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% titulação" sheetId="1" state="visible" r:id="rId2"/>
    <sheet name="UF" sheetId="2" state="visible" r:id="rId3"/>
    <sheet name="Inst" sheetId="3" state="visible" r:id="rId4"/>
    <sheet name="UF_med-id" sheetId="4" state="visible" r:id="rId5"/>
    <sheet name="sexo_med-id" sheetId="5" state="visible" r:id="rId6"/>
    <sheet name="GA_med-id" sheetId="6" state="visible" r:id="rId7"/>
    <sheet name="área_med-id" sheetId="7" state="visible" r:id="rId8"/>
    <sheet name="Inst_med_Id" sheetId="8" state="visible" r:id="rId9"/>
    <sheet name="fx_etaria-ano" sheetId="9" state="visible" r:id="rId10"/>
    <sheet name="Fx_et-exPibic_exGM_NPibic" sheetId="10" state="visible" r:id="rId11"/>
  </sheets>
  <externalReferences>
    <externalReference r:id="rId12"/>
  </externalReferences>
  <definedNames>
    <definedName function="false" hidden="false" localSheetId="0" name="_xlnm.Print_Area" vbProcedure="false">'% titulação'!$A$1:$R$23</definedName>
    <definedName function="false" hidden="false" localSheetId="6" name="_xlnm.Print_Area" vbProcedure="false">'área_med-id'!$A$7:$H$97</definedName>
    <definedName function="false" hidden="false" localSheetId="6" name="_xlnm.Print_Titles" vbProcedure="false">'área_med-id'!$1:$6</definedName>
    <definedName function="false" hidden="false" localSheetId="9" name="_xlnm.Print_Area" vbProcedure="false">'Fx_et-exPibic_exGM_NPibic'!$A$1:$D$35</definedName>
    <definedName function="false" hidden="false" localSheetId="8" name="_xlnm.Print_Area" vbProcedure="false">'fx_etaria-ano'!$A$1:$O$61</definedName>
    <definedName function="false" hidden="false" localSheetId="5" name="_xlnm.Print_Area" vbProcedure="false">'GA_med-id'!$A$1:$N$21</definedName>
    <definedName function="false" hidden="false" localSheetId="2" name="_xlnm.Print_Area" vbProcedure="false">Inst!$A$6:$U$140</definedName>
    <definedName function="false" hidden="false" localSheetId="2" name="_xlnm.Print_Titles" vbProcedure="false">Inst!$1:$5</definedName>
    <definedName function="false" hidden="false" localSheetId="7" name="_xlnm.Print_Area" vbProcedure="false">Inst_med_Id!$A$1:$F$75</definedName>
    <definedName function="false" hidden="false" localSheetId="4" name="_xlnm.Print_Area" vbProcedure="false">'sexo_med-id'!$A$1:$I$45</definedName>
    <definedName function="false" hidden="false" localSheetId="1" name="_xlnm.Print_Area" vbProcedure="false">UF!$A$1:$U$40</definedName>
    <definedName function="false" hidden="false" localSheetId="3" name="_xlnm.Print_Area" vbProcedure="false">'UF_med-id'!$A$1:$E$39</definedName>
    <definedName function="false" hidden="false" name="07_EX_BOL_CNPQ_MEST_x_TIT_MEST" vbProcedure="false">'[3]'!$A$1:$G$14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18">
  <si>
    <t xml:space="preserve">Tabela 1</t>
  </si>
  <si>
    <t xml:space="preserve">Número de ex-bolsistas PIBIC do período 1994-2006 que se titularam no Mestrado no período 1996-2008</t>
  </si>
  <si>
    <t xml:space="preserve">Ano da última
mensalidade 
da bolsa</t>
  </si>
  <si>
    <t xml:space="preserve">Total de
ex-bolsistas</t>
  </si>
  <si>
    <t xml:space="preserve">Ex-bolsistas
não titulados
até 2008</t>
  </si>
  <si>
    <t xml:space="preserve">Ex-bolsistas que se titularam (por ano de titulação)</t>
  </si>
  <si>
    <t xml:space="preserve">% de
titulação
1/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Total</t>
  </si>
  <si>
    <t xml:space="preserve">1994</t>
  </si>
  <si>
    <t xml:space="preserve">1995</t>
  </si>
  <si>
    <t xml:space="preserve">Elaboração: CNPq/AEI.</t>
  </si>
  <si>
    <t xml:space="preserve">Fontes: CAPES e CNPq.</t>
  </si>
  <si>
    <t xml:space="preserve">Nota: São considerados ex-bolsistas num determinado ano aqueles que receberam a última mensalidade da bolsa naquele ano.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A taxa média ponderada de todo o período não reflete a taxa efetiva de titulação, pois há ex-bolsistas do período 1994-2006 que se titularam </t>
    </r>
  </si>
  <si>
    <t xml:space="preserve">depois de 2008 (não computados no trabalho) ou que ainda irão titular-se.</t>
  </si>
  <si>
    <t xml:space="preserve">Tabela 2</t>
  </si>
  <si>
    <t xml:space="preserve">Número de ex-bolsistas PIBIC que ingressaram no Mestrado ou Doutorado com bolsas do CNPq ou da Capes</t>
  </si>
  <si>
    <t xml:space="preserve"> e número de ex-bolsistas que se titularam no Mestrado (com ou sem bolsa), segundo unidade da federação</t>
  </si>
  <si>
    <t xml:space="preserve">UF da bolsa</t>
  </si>
  <si>
    <t xml:space="preserve">Total de ex-bolsistas (por ano de término da bolsa)</t>
  </si>
  <si>
    <t xml:space="preserve">Ingressos no Mestrado c/ bolsa CNPq ou Capes
1994-2008
(b)</t>
  </si>
  <si>
    <t xml:space="preserve">Ingressos no Doutorado c/ bolsa CNPq ou Capes
1994-2008
(d)</t>
  </si>
  <si>
    <t xml:space="preserve">Ex-bolsistas
que se titularam
no Mestrado
1996-2008
(c)</t>
  </si>
  <si>
    <t xml:space="preserve">% de ingressos
no
Mestrado
(b) / (a)</t>
  </si>
  <si>
    <t xml:space="preserve">% de ingressos
no
Doutorado
(d) / (a)</t>
  </si>
  <si>
    <t xml:space="preserve">% de titulados
no Mestrado
(c) / (a)</t>
  </si>
  <si>
    <t xml:space="preserve">Total
(a)</t>
  </si>
  <si>
    <t xml:space="preserve">Relação %</t>
  </si>
  <si>
    <t xml:space="preserve">PB</t>
  </si>
  <si>
    <t xml:space="preserve">PA</t>
  </si>
  <si>
    <t xml:space="preserve">MG</t>
  </si>
  <si>
    <t xml:space="preserve">PR</t>
  </si>
  <si>
    <t xml:space="preserve">RS</t>
  </si>
  <si>
    <t xml:space="preserve">ES</t>
  </si>
  <si>
    <t xml:space="preserve">CE</t>
  </si>
  <si>
    <t xml:space="preserve">RN</t>
  </si>
  <si>
    <t xml:space="preserve">GO</t>
  </si>
  <si>
    <t xml:space="preserve">PE</t>
  </si>
  <si>
    <t xml:space="preserve">SE</t>
  </si>
  <si>
    <t xml:space="preserve">SC</t>
  </si>
  <si>
    <t xml:space="preserve">BA</t>
  </si>
  <si>
    <t xml:space="preserve">RJ</t>
  </si>
  <si>
    <t xml:space="preserve">DF</t>
  </si>
  <si>
    <t xml:space="preserve">MS</t>
  </si>
  <si>
    <t xml:space="preserve">PI</t>
  </si>
  <si>
    <t xml:space="preserve">SP</t>
  </si>
  <si>
    <t xml:space="preserve">AL</t>
  </si>
  <si>
    <t xml:space="preserve">MT</t>
  </si>
  <si>
    <t xml:space="preserve">MA</t>
  </si>
  <si>
    <t xml:space="preserve">AM</t>
  </si>
  <si>
    <t xml:space="preserve">TO</t>
  </si>
  <si>
    <t xml:space="preserve">AP</t>
  </si>
  <si>
    <t xml:space="preserve">RO</t>
  </si>
  <si>
    <t xml:space="preserve">AC</t>
  </si>
  <si>
    <t xml:space="preserve">RR</t>
  </si>
  <si>
    <t xml:space="preserve">Sem inf.</t>
  </si>
  <si>
    <t xml:space="preserve">Notas: São considerados ex-bolsistas PIBIP num determinado ano aqueles que receberam a última mensalidade da bolsa naquele ano.</t>
  </si>
  <si>
    <t xml:space="preserve">Os percentuais representam taxas médias ponderadas de todo o período e não refletem as taxas efetivas de "sucesso" pois há ex-bolsistas do período 1994-2006 que ingressaram </t>
  </si>
  <si>
    <t xml:space="preserve">no mestrado e doutorado ou que se titularam depois de 2008 (não computados no trabalho) ou que ainda irão titular-se.</t>
  </si>
  <si>
    <t xml:space="preserve">Foi considerada a data do término da bolsa no período 1994-2008 para a contagem dos ingresssos no mestrado e doutorado.</t>
  </si>
  <si>
    <t xml:space="preserve">Tabela 3</t>
  </si>
  <si>
    <t xml:space="preserve"> e número de ex-bolsistas que se titularam no Mestrado (com ou sem bolsa), segundo a instituição da bolsa</t>
  </si>
  <si>
    <t xml:space="preserve">Instituição
da bolsa</t>
  </si>
  <si>
    <t xml:space="preserve">Ex-bolsistas que ingressaram no Mestrado c/ bolsa CNPq ou Capes
1994-2008
(b)</t>
  </si>
  <si>
    <t xml:space="preserve">Ex-bolsistas que ingressaram no Doutorado c/ bolsa CNPq ou Capes
1994-2008
(d)</t>
  </si>
  <si>
    <t xml:space="preserve">Ex-bolsistas que se titularam
no Mestrado
1996-2008
(c)</t>
  </si>
  <si>
    <t xml:space="preserve">% de ingressos
no
Mestrado
(b) / (a)</t>
  </si>
  <si>
    <t xml:space="preserve">% de ingressos
no
Doutorado
(d) / (a)</t>
  </si>
  <si>
    <t xml:space="preserve">% de titulados
no Mestrado
(c) / (a)</t>
  </si>
  <si>
    <t xml:space="preserve">Grande área</t>
  </si>
  <si>
    <t xml:space="preserve">UFLA</t>
  </si>
  <si>
    <t xml:space="preserve">UFV</t>
  </si>
  <si>
    <t xml:space="preserve">UENF</t>
  </si>
  <si>
    <t xml:space="preserve">UFERSA</t>
  </si>
  <si>
    <t xml:space="preserve">UESB</t>
  </si>
  <si>
    <t xml:space="preserve">FURG</t>
  </si>
  <si>
    <t xml:space="preserve">UFSM</t>
  </si>
  <si>
    <t xml:space="preserve">UEM</t>
  </si>
  <si>
    <t xml:space="preserve">UFRRJ</t>
  </si>
  <si>
    <t xml:space="preserve">IP/JBRJ</t>
  </si>
  <si>
    <t xml:space="preserve">UFJF</t>
  </si>
  <si>
    <t xml:space="preserve">UFU</t>
  </si>
  <si>
    <t xml:space="preserve">UNIOESTE</t>
  </si>
  <si>
    <t xml:space="preserve">UECE</t>
  </si>
  <si>
    <t xml:space="preserve">UFPEL</t>
  </si>
  <si>
    <t xml:space="preserve">UFPB</t>
  </si>
  <si>
    <t xml:space="preserve">UFRPE</t>
  </si>
  <si>
    <t xml:space="preserve">UFOP</t>
  </si>
  <si>
    <t xml:space="preserve">IAPAR</t>
  </si>
  <si>
    <t xml:space="preserve">UFPA</t>
  </si>
  <si>
    <t xml:space="preserve">UFSCAR</t>
  </si>
  <si>
    <t xml:space="preserve">UNESP</t>
  </si>
  <si>
    <t xml:space="preserve">UEL</t>
  </si>
  <si>
    <t xml:space="preserve">UFPR</t>
  </si>
  <si>
    <t xml:space="preserve">UEFS</t>
  </si>
  <si>
    <t xml:space="preserve">UFSJ</t>
  </si>
  <si>
    <t xml:space="preserve">MPEG</t>
  </si>
  <si>
    <t xml:space="preserve">UFES</t>
  </si>
  <si>
    <t xml:space="preserve">UFC</t>
  </si>
  <si>
    <t xml:space="preserve">UESC</t>
  </si>
  <si>
    <t xml:space="preserve">UFRGS</t>
  </si>
  <si>
    <t xml:space="preserve">UNIJUI</t>
  </si>
  <si>
    <t xml:space="preserve">UFG</t>
  </si>
  <si>
    <t xml:space="preserve">ON</t>
  </si>
  <si>
    <t xml:space="preserve">UFSC</t>
  </si>
  <si>
    <t xml:space="preserve">UFRN</t>
  </si>
  <si>
    <t xml:space="preserve">IEC</t>
  </si>
  <si>
    <t xml:space="preserve">UFMG</t>
  </si>
  <si>
    <t xml:space="preserve">UFRA</t>
  </si>
  <si>
    <t xml:space="preserve">UEPG</t>
  </si>
  <si>
    <t xml:space="preserve">UFRJ</t>
  </si>
  <si>
    <t xml:space="preserve">LNCC</t>
  </si>
  <si>
    <t xml:space="preserve">UFPE</t>
  </si>
  <si>
    <t xml:space="preserve">FIOCRUZ</t>
  </si>
  <si>
    <t xml:space="preserve">UFS</t>
  </si>
  <si>
    <t xml:space="preserve">MAST</t>
  </si>
  <si>
    <t xml:space="preserve">UFMS</t>
  </si>
  <si>
    <t xml:space="preserve">IBT</t>
  </si>
  <si>
    <t xml:space="preserve">UCG</t>
  </si>
  <si>
    <t xml:space="preserve">UERJ</t>
  </si>
  <si>
    <t xml:space="preserve">UCPEL</t>
  </si>
  <si>
    <t xml:space="preserve">Embrapa</t>
  </si>
  <si>
    <t xml:space="preserve">ABTLuS</t>
  </si>
  <si>
    <t xml:space="preserve">UEPB</t>
  </si>
  <si>
    <t xml:space="preserve">UFPI</t>
  </si>
  <si>
    <t xml:space="preserve">UNB</t>
  </si>
  <si>
    <t xml:space="preserve">IMPA</t>
  </si>
  <si>
    <t xml:space="preserve">UPF</t>
  </si>
  <si>
    <t xml:space="preserve">UVA-CE</t>
  </si>
  <si>
    <t xml:space="preserve">UFBA</t>
  </si>
  <si>
    <t xml:space="preserve">UNOESC</t>
  </si>
  <si>
    <t xml:space="preserve">UCS</t>
  </si>
  <si>
    <t xml:space="preserve">UFAL</t>
  </si>
  <si>
    <t xml:space="preserve">PUC RS</t>
  </si>
  <si>
    <t xml:space="preserve">FACEPE</t>
  </si>
  <si>
    <t xml:space="preserve">UDESC</t>
  </si>
  <si>
    <t xml:space="preserve">URI</t>
  </si>
  <si>
    <t xml:space="preserve">UNIMEP</t>
  </si>
  <si>
    <t xml:space="preserve">UNIRIO</t>
  </si>
  <si>
    <t xml:space="preserve">USP</t>
  </si>
  <si>
    <t xml:space="preserve">INPA</t>
  </si>
  <si>
    <t xml:space="preserve">UFMT</t>
  </si>
  <si>
    <t xml:space="preserve">UNICAMP</t>
  </si>
  <si>
    <t xml:space="preserve">UFF</t>
  </si>
  <si>
    <t xml:space="preserve">UFMA</t>
  </si>
  <si>
    <t xml:space="preserve">UNISINOS</t>
  </si>
  <si>
    <t xml:space="preserve">UFCG</t>
  </si>
  <si>
    <t xml:space="preserve">CBPF</t>
  </si>
  <si>
    <t xml:space="preserve">UNITINS</t>
  </si>
  <si>
    <t xml:space="preserve">HCPA</t>
  </si>
  <si>
    <t xml:space="preserve">UNISC</t>
  </si>
  <si>
    <t xml:space="preserve">CETEM</t>
  </si>
  <si>
    <t xml:space="preserve">FGV-RJ</t>
  </si>
  <si>
    <t xml:space="preserve">INPE</t>
  </si>
  <si>
    <t xml:space="preserve">UFAM</t>
  </si>
  <si>
    <t xml:space="preserve">PUC Minas</t>
  </si>
  <si>
    <t xml:space="preserve">UNIVALI</t>
  </si>
  <si>
    <t xml:space="preserve">UTFPR</t>
  </si>
  <si>
    <t xml:space="preserve">FURB</t>
  </si>
  <si>
    <t xml:space="preserve">UEMA</t>
  </si>
  <si>
    <t xml:space="preserve">UNEB</t>
  </si>
  <si>
    <t xml:space="preserve">USC</t>
  </si>
  <si>
    <t xml:space="preserve">UMC</t>
  </si>
  <si>
    <t xml:space="preserve">PUC/RJ</t>
  </si>
  <si>
    <t xml:space="preserve">UNIFAL/MG</t>
  </si>
  <si>
    <t xml:space="preserve">UNIFENAS</t>
  </si>
  <si>
    <t xml:space="preserve">UNIFOR</t>
  </si>
  <si>
    <t xml:space="preserve">PUC Campinas</t>
  </si>
  <si>
    <t xml:space="preserve">CNEN</t>
  </si>
  <si>
    <t xml:space="preserve">UNIR</t>
  </si>
  <si>
    <t xml:space="preserve">PUC/SP</t>
  </si>
  <si>
    <t xml:space="preserve">UNIFEI</t>
  </si>
  <si>
    <t xml:space="preserve">IBU</t>
  </si>
  <si>
    <t xml:space="preserve">UERN</t>
  </si>
  <si>
    <t xml:space="preserve">PUC-PR</t>
  </si>
  <si>
    <t xml:space="preserve">IB</t>
  </si>
  <si>
    <t xml:space="preserve">USF</t>
  </si>
  <si>
    <t xml:space="preserve">UCDB</t>
  </si>
  <si>
    <t xml:space="preserve">IC-FUC</t>
  </si>
  <si>
    <t xml:space="preserve">UFAC</t>
  </si>
  <si>
    <t xml:space="preserve">IME</t>
  </si>
  <si>
    <t xml:space="preserve">UFCSPA</t>
  </si>
  <si>
    <t xml:space="preserve">CTI</t>
  </si>
  <si>
    <t xml:space="preserve">ITA</t>
  </si>
  <si>
    <t xml:space="preserve">UFTM</t>
  </si>
  <si>
    <t xml:space="preserve">UNIFESP</t>
  </si>
  <si>
    <t xml:space="preserve">UPE</t>
  </si>
  <si>
    <t xml:space="preserve">UNESA</t>
  </si>
  <si>
    <t xml:space="preserve">UCP</t>
  </si>
  <si>
    <t xml:space="preserve">IBAMA</t>
  </si>
  <si>
    <t xml:space="preserve">ITAL</t>
  </si>
  <si>
    <t xml:space="preserve">IAC</t>
  </si>
  <si>
    <t xml:space="preserve">UNICAP</t>
  </si>
  <si>
    <t xml:space="preserve">FGV-SP</t>
  </si>
  <si>
    <t xml:space="preserve">URCA</t>
  </si>
  <si>
    <t xml:space="preserve">CEFET/MG</t>
  </si>
  <si>
    <t xml:space="preserve">FCMSCSP</t>
  </si>
  <si>
    <t xml:space="preserve">Outras (85 inst.)</t>
  </si>
  <si>
    <t xml:space="preserve">Tabela 4</t>
  </si>
  <si>
    <t xml:space="preserve">Número de ex-bolsistas PIBIC do período 1994-2006 que se titularam</t>
  </si>
  <si>
    <t xml:space="preserve">no Mestrado no período 1996-2008 e média de idade ao titular-se, segundo a UF</t>
  </si>
  <si>
    <t xml:space="preserve">UF</t>
  </si>
  <si>
    <t xml:space="preserve">Total de 
ex-bolsistas
no período
1994-2006</t>
  </si>
  <si>
    <t xml:space="preserve">Ex-bolsistas PIBIC
que se titularam no Mestrado
1996-2008
(UF bolsa PIBIC)</t>
  </si>
  <si>
    <t xml:space="preserve">Ex-bolsistas PIBIC
que se titularam no Mestrado
1996-2008
(UF titulação)</t>
  </si>
  <si>
    <t xml:space="preserve">Média de idade
ao titular-se (UF titulação)</t>
  </si>
  <si>
    <r>
      <rPr>
        <b val="true"/>
        <sz val="8"/>
        <rFont val="Arial"/>
        <family val="2"/>
      </rPr>
      <t xml:space="preserve">Total </t>
    </r>
    <r>
      <rPr>
        <b val="true"/>
        <vertAlign val="superscript"/>
        <sz val="8"/>
        <rFont val="Arial"/>
        <family val="2"/>
      </rPr>
      <t xml:space="preserve">1/</t>
    </r>
  </si>
  <si>
    <t xml:space="preserve">Nota: São considerados ex-bolsistas num determinado ano aqueles que receberam </t>
  </si>
  <si>
    <t xml:space="preserve">a última mensalidade da bolsa naquele ano.</t>
  </si>
  <si>
    <t xml:space="preserve">1/ O total de ex-bolsistas titulados por UF da titulação é maior do que o apresentado por UF da bolsa porque pode </t>
  </si>
  <si>
    <t xml:space="preserve">haver bolsistas com mais de uma titulação, em UF's diferentes.</t>
  </si>
  <si>
    <t xml:space="preserve">Tabela 5</t>
  </si>
  <si>
    <t xml:space="preserve">Nº de ex-bolsistas do PIBIC do período 1994-2006 que se titularam no Mestrado no período 1996-2008</t>
  </si>
  <si>
    <t xml:space="preserve">e média de idade ao titular-se, segundo o sexo</t>
  </si>
  <si>
    <t xml:space="preserve">Ano da
titulação</t>
  </si>
  <si>
    <t xml:space="preserve">Ex-bolsistas PIBIC titulados no mestrado</t>
  </si>
  <si>
    <t xml:space="preserve">Média de idade ao titular-se</t>
  </si>
  <si>
    <t xml:space="preserve">Feminino</t>
  </si>
  <si>
    <t xml:space="preserve">Masculino</t>
  </si>
  <si>
    <t xml:space="preserve">Não inf.</t>
  </si>
  <si>
    <t xml:space="preserve">Tabela 6</t>
  </si>
  <si>
    <t xml:space="preserve">Média de idade de titulação no Mestrado de </t>
  </si>
  <si>
    <t xml:space="preserve">ex-bolsistas do PIBIC e ex-bolsistas do Mestrado</t>
  </si>
  <si>
    <t xml:space="preserve">Ex-bolsistas
PIBIC</t>
  </si>
  <si>
    <t xml:space="preserve">Ex-bolsistas
Mestrado</t>
  </si>
  <si>
    <t xml:space="preserve">Total de titulados
(bolsistas ou não)</t>
  </si>
  <si>
    <t xml:space="preserve">Notas: São considerados ex-bolsistas num determinado ano aqueles que receberam a última mensalidade da bolsa naquele ano.</t>
  </si>
  <si>
    <t xml:space="preserve">- Ex-bolsistas PIBIC no períoodo 1994-2006, titulados no Mestrado no período 1996-2008.</t>
  </si>
  <si>
    <t xml:space="preserve">- Ex-bolsistas de Mestrado do CNPq no período 1996-2008, titulados no Mestrado no mesmo período.</t>
  </si>
  <si>
    <t xml:space="preserve">Tabela 7</t>
  </si>
  <si>
    <t xml:space="preserve">Nº de ex-bolsistas do PIBIC do período 1994 a 2006 que se titularam no Mestrado de 1996 a 2008 e médias de idade segundo</t>
  </si>
  <si>
    <t xml:space="preserve">a grande área do conhecimento (da titulação)</t>
  </si>
  <si>
    <t xml:space="preserve">Grande área
da titulação</t>
  </si>
  <si>
    <r>
      <rPr>
        <sz val="8"/>
        <rFont val="Arial"/>
        <family val="2"/>
      </rPr>
      <t xml:space="preserve">Ex-bolsistas PIBIC
titulados no mestrado </t>
    </r>
    <r>
      <rPr>
        <b val="true"/>
        <vertAlign val="superscript"/>
        <sz val="8"/>
        <rFont val="Arial"/>
        <family val="2"/>
      </rPr>
      <t xml:space="preserve">/1</t>
    </r>
  </si>
  <si>
    <t xml:space="preserve">Média de idade ao receberem
a última mensalidade do PIBIC
(a)</t>
  </si>
  <si>
    <t xml:space="preserve">Média de idade
ao titular-se
(b)</t>
  </si>
  <si>
    <r>
      <rPr>
        <sz val="8"/>
        <rFont val="Arial"/>
        <family val="2"/>
      </rPr>
      <t xml:space="preserve">Diferença </t>
    </r>
    <r>
      <rPr>
        <vertAlign val="superscript"/>
        <sz val="8"/>
        <rFont val="Arial"/>
        <family val="2"/>
      </rPr>
      <t xml:space="preserve">/2
</t>
    </r>
    <r>
      <rPr>
        <sz val="8"/>
        <rFont val="Arial"/>
        <family val="2"/>
      </rPr>
      <t xml:space="preserve">(b) - (a)</t>
    </r>
  </si>
  <si>
    <t xml:space="preserve">F</t>
  </si>
  <si>
    <t xml:space="preserve">M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ão Inf.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Há dupla contagem de bolsistas que possuem mais de uma titulação em instituições diferentes, no período apurado.</t>
    </r>
  </si>
  <si>
    <r>
      <rPr>
        <vertAlign val="superscript"/>
        <sz val="7"/>
        <rFont val="Arial"/>
        <family val="2"/>
      </rPr>
      <t xml:space="preserve">/2 </t>
    </r>
    <r>
      <rPr>
        <sz val="7"/>
        <rFont val="Arial"/>
        <family val="2"/>
      </rPr>
      <t xml:space="preserve">A diferença de idade não significa o tempo gasto entre o término da bolsa e a titulaçao, pois não há informação se a última mensalidade da bolsa é coincidente </t>
    </r>
  </si>
  <si>
    <t xml:space="preserve">com o término da graduação. Essa estatística é apenas um indicativo de tempo para comparação entre áreas.</t>
  </si>
  <si>
    <t xml:space="preserve">Tabela 8</t>
  </si>
  <si>
    <t xml:space="preserve">Ex-bolsistas PIBIC do período 1994 a 2006 que se titularam no Mestrado de 1996 a 2008 e a média de idade</t>
  </si>
  <si>
    <t xml:space="preserve">segundo a área do conhecimento (da titulação)</t>
  </si>
  <si>
    <t xml:space="preserve">Área
do conhecimento
da titulação</t>
  </si>
  <si>
    <r>
      <rPr>
        <sz val="7"/>
        <rFont val="Arial"/>
        <family val="2"/>
      </rPr>
      <t xml:space="preserve">Ex-bolsistas PIBIC titulados no Mestrado</t>
    </r>
    <r>
      <rPr>
        <vertAlign val="superscript"/>
        <sz val="7"/>
        <rFont val="Arial"/>
        <family val="2"/>
      </rPr>
      <t xml:space="preserve"> 1/</t>
    </r>
  </si>
  <si>
    <r>
      <rPr>
        <sz val="7"/>
        <rFont val="Arial"/>
        <family val="2"/>
      </rPr>
      <t xml:space="preserve">Média de idade
dos ex-bolsistas de mestrado
ao titular-se (c) </t>
    </r>
    <r>
      <rPr>
        <vertAlign val="superscript"/>
        <sz val="7"/>
        <rFont val="Arial"/>
        <family val="2"/>
      </rPr>
      <t xml:space="preserve">2/</t>
    </r>
  </si>
  <si>
    <r>
      <rPr>
        <sz val="7"/>
        <rFont val="Arial"/>
        <family val="2"/>
      </rPr>
      <t xml:space="preserve">Diferença </t>
    </r>
    <r>
      <rPr>
        <vertAlign val="superscript"/>
        <sz val="7"/>
        <rFont val="Arial"/>
        <family val="2"/>
      </rPr>
      <t xml:space="preserve">3/</t>
    </r>
  </si>
  <si>
    <t xml:space="preserve">Qtd</t>
  </si>
  <si>
    <t xml:space="preserve">Média de idade</t>
  </si>
  <si>
    <t xml:space="preserve">ao receberem
a última mensalidade
do PIBIC (a)</t>
  </si>
  <si>
    <t xml:space="preserve">ao
titular-se
(b)</t>
  </si>
  <si>
    <t xml:space="preserve">(b) / (a)</t>
  </si>
  <si>
    <t xml:space="preserve">(c) / (b)</t>
  </si>
  <si>
    <t xml:space="preserve">Agronomia</t>
  </si>
  <si>
    <t xml:space="preserve">Ciência e Tecnologia de Alimentos</t>
  </si>
  <si>
    <t xml:space="preserve">Engenharia Agrícola</t>
  </si>
  <si>
    <t xml:space="preserve">Medicina Veterinária</t>
  </si>
  <si>
    <t xml:space="preserve">Não informado</t>
  </si>
  <si>
    <t xml:space="preserve">Recursos Florestais e Engenharia Florestal</t>
  </si>
  <si>
    <t xml:space="preserve">Recursos Pesqueiros e Engenharia de Pesca</t>
  </si>
  <si>
    <t xml:space="preserve">Zootecnia</t>
  </si>
  <si>
    <t xml:space="preserve">Biofísica</t>
  </si>
  <si>
    <t xml:space="preserve">Biologia Geral</t>
  </si>
  <si>
    <t xml:space="preserve">Bioquímica</t>
  </si>
  <si>
    <t xml:space="preserve">Botânica</t>
  </si>
  <si>
    <t xml:space="preserve">Ecologia</t>
  </si>
  <si>
    <t xml:space="preserve">Farmacologia</t>
  </si>
  <si>
    <t xml:space="preserve">Fisiologia</t>
  </si>
  <si>
    <t xml:space="preserve">Genética</t>
  </si>
  <si>
    <t xml:space="preserve">Imunologia</t>
  </si>
  <si>
    <t xml:space="preserve">Microbiologia</t>
  </si>
  <si>
    <t xml:space="preserve">Morfologia</t>
  </si>
  <si>
    <t xml:space="preserve">Parasitologia</t>
  </si>
  <si>
    <t xml:space="preserve">Zoologia</t>
  </si>
  <si>
    <t xml:space="preserve">Educação Física</t>
  </si>
  <si>
    <t xml:space="preserve">Enfermagem</t>
  </si>
  <si>
    <t xml:space="preserve">Farmácia</t>
  </si>
  <si>
    <t xml:space="preserve">Fisioterapia e Terapia Ocupacional</t>
  </si>
  <si>
    <t xml:space="preserve">Fonoaudiologia</t>
  </si>
  <si>
    <t xml:space="preserve">Medicina</t>
  </si>
  <si>
    <t xml:space="preserve">Nutrição</t>
  </si>
  <si>
    <t xml:space="preserve">Odontologia</t>
  </si>
  <si>
    <t xml:space="preserve">Saúde Coletiva</t>
  </si>
  <si>
    <t xml:space="preserve">Astronomia</t>
  </si>
  <si>
    <t xml:space="preserve">Ciência da Computação</t>
  </si>
  <si>
    <t xml:space="preserve">Física</t>
  </si>
  <si>
    <t xml:space="preserve">Geociências</t>
  </si>
  <si>
    <t xml:space="preserve">Matemática</t>
  </si>
  <si>
    <t xml:space="preserve">Oceanografia</t>
  </si>
  <si>
    <t xml:space="preserve">Probabilidade e Estatística</t>
  </si>
  <si>
    <t xml:space="preserve">Química</t>
  </si>
  <si>
    <t xml:space="preserve">Antropologia</t>
  </si>
  <si>
    <t xml:space="preserve">Arqueologia</t>
  </si>
  <si>
    <t xml:space="preserve">Ciência Política</t>
  </si>
  <si>
    <t xml:space="preserve">Educação</t>
  </si>
  <si>
    <t xml:space="preserve">Filosofia</t>
  </si>
  <si>
    <t xml:space="preserve">Geografia</t>
  </si>
  <si>
    <t xml:space="preserve">História</t>
  </si>
  <si>
    <t xml:space="preserve">Psicologia</t>
  </si>
  <si>
    <t xml:space="preserve">Sociologia</t>
  </si>
  <si>
    <t xml:space="preserve">Teologia</t>
  </si>
  <si>
    <t xml:space="preserve">Administração</t>
  </si>
  <si>
    <t xml:space="preserve">Arquitetura e Urbanismo</t>
  </si>
  <si>
    <t xml:space="preserve">Ciência da Informação</t>
  </si>
  <si>
    <t xml:space="preserve">Comunicação</t>
  </si>
  <si>
    <t xml:space="preserve">Demografia</t>
  </si>
  <si>
    <t xml:space="preserve">Desenho Industrial</t>
  </si>
  <si>
    <t xml:space="preserve">Direito</t>
  </si>
  <si>
    <t xml:space="preserve">Economia</t>
  </si>
  <si>
    <t xml:space="preserve">Museologia</t>
  </si>
  <si>
    <t xml:space="preserve">-</t>
  </si>
  <si>
    <t xml:space="preserve">Planejamento Urbano e Regional</t>
  </si>
  <si>
    <t xml:space="preserve">Serviço Social</t>
  </si>
  <si>
    <t xml:space="preserve">Turismo</t>
  </si>
  <si>
    <t xml:space="preserve">Engenharia Aeroespacial</t>
  </si>
  <si>
    <t xml:space="preserve">Engenharia Biomédica</t>
  </si>
  <si>
    <t xml:space="preserve">Engenharia Civil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Artes</t>
  </si>
  <si>
    <t xml:space="preserve">Letras</t>
  </si>
  <si>
    <t xml:space="preserve">Lingüística</t>
  </si>
  <si>
    <t xml:space="preserve">Não informada</t>
  </si>
  <si>
    <t xml:space="preserve">Elaboração: CNPq/AEI.         Fontes: CAPES e CNPq.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Há dupla contagem de bolsistas que possuem mais de uma titulação, em instituições diferentes, no período apurado.</t>
    </r>
  </si>
  <si>
    <r>
      <rPr>
        <vertAlign val="superscript"/>
        <sz val="7"/>
        <rFont val="Arial"/>
        <family val="2"/>
      </rPr>
      <t xml:space="preserve">2/ </t>
    </r>
    <r>
      <rPr>
        <sz val="7"/>
        <rFont val="Arial"/>
        <family val="2"/>
      </rPr>
      <t xml:space="preserve">Ex-bolsistas de Mestrado do CNPq e CAPES no período 1996-2008, titulados no Mestrado no mesmo período.</t>
    </r>
  </si>
  <si>
    <r>
      <rPr>
        <vertAlign val="superscript"/>
        <sz val="7"/>
        <rFont val="Arial"/>
        <family val="2"/>
      </rPr>
      <t xml:space="preserve">3/ </t>
    </r>
    <r>
      <rPr>
        <sz val="7"/>
        <rFont val="Arial"/>
        <family val="2"/>
      </rPr>
      <t xml:space="preserve">A diferença de idade não significa o tempo gasto entre o término da bolsa e a titulaçao, pois não há informação se a última mensalidade da bolsa</t>
    </r>
  </si>
  <si>
    <t xml:space="preserve">bolsa é coincidente com o término da graduação. Essa estatística é apenas um indicativo de tempo para comparação entre áreas.</t>
  </si>
  <si>
    <t xml:space="preserve">Tabela 9</t>
  </si>
  <si>
    <t xml:space="preserve">Comparação entre as médias da idade de ex-bolsistas PIBIC e não bolsistas PIBIC </t>
  </si>
  <si>
    <t xml:space="preserve">ao titular-se, segundo a instituição da titulação</t>
  </si>
  <si>
    <t xml:space="preserve">Sigla da Instituição</t>
  </si>
  <si>
    <r>
      <rPr>
        <b val="true"/>
        <sz val="8"/>
        <rFont val="Arial"/>
        <family val="2"/>
      </rPr>
      <t xml:space="preserve">Número de Titulados </t>
    </r>
    <r>
      <rPr>
        <b val="true"/>
        <vertAlign val="superscript"/>
        <sz val="8"/>
        <rFont val="Arial"/>
        <family val="2"/>
      </rPr>
      <t xml:space="preserve">1/</t>
    </r>
  </si>
  <si>
    <t xml:space="preserve">Média da idade ao titular-se</t>
  </si>
  <si>
    <t xml:space="preserve">Diferença</t>
  </si>
  <si>
    <t xml:space="preserve">Ex-bolsistas PIBIC</t>
  </si>
  <si>
    <t xml:space="preserve">Não-bolsistas PIBIC</t>
  </si>
  <si>
    <t xml:space="preserve">Período 1994-2006</t>
  </si>
  <si>
    <t xml:space="preserve">Período 1996-2008</t>
  </si>
  <si>
    <t xml:space="preserve">PUC-RJ</t>
  </si>
  <si>
    <t xml:space="preserve">PUCRS</t>
  </si>
  <si>
    <t xml:space="preserve">PUC/RS</t>
  </si>
  <si>
    <t xml:space="preserve">PUC-SP</t>
  </si>
  <si>
    <t xml:space="preserve">IUPERJ-Tec</t>
  </si>
  <si>
    <t xml:space="preserve">Outras (141 inst)</t>
  </si>
  <si>
    <t xml:space="preserve">Outras (79 inst. sem ex-bolsistas Pibic)</t>
  </si>
  <si>
    <t xml:space="preserve">Inst. não Inf.</t>
  </si>
  <si>
    <t xml:space="preserve">Nota: São considerados ex-bolsistas PIBIP num determinado período aqueles que receberam a última mensalidade</t>
  </si>
  <si>
    <t xml:space="preserve">da bolsa naquele período.</t>
  </si>
  <si>
    <r>
      <rPr>
        <vertAlign val="superscript"/>
        <sz val="7"/>
        <rFont val="Arial"/>
        <family val="2"/>
      </rPr>
      <t xml:space="preserve">1/ </t>
    </r>
    <r>
      <rPr>
        <sz val="7"/>
        <rFont val="Arial"/>
        <family val="2"/>
      </rPr>
      <t xml:space="preserve">Há dupla contagem de bolsistas que possuem mais de uma titulação, em instituições diferentes, no período apurado.</t>
    </r>
  </si>
  <si>
    <t xml:space="preserve">Tabela 10</t>
  </si>
  <si>
    <t xml:space="preserve">Nº de ex-bolsistas PIBIC do período 1994-2006 que se titularam no Mestrado de 1996 a 2008, </t>
  </si>
  <si>
    <t xml:space="preserve">segundo a faixa etária e ano da titulação</t>
  </si>
  <si>
    <t xml:space="preserve">Nº de titulados</t>
  </si>
  <si>
    <t xml:space="preserve">Faixa etária</t>
  </si>
  <si>
    <t xml:space="preserve">Até 24</t>
  </si>
  <si>
    <t xml:space="preserve">[25,29]</t>
  </si>
  <si>
    <t xml:space="preserve">[30,34]</t>
  </si>
  <si>
    <t xml:space="preserve">[35,39]</t>
  </si>
  <si>
    <t xml:space="preserve">[40,44]</t>
  </si>
  <si>
    <t xml:space="preserve">[45,49]</t>
  </si>
  <si>
    <t xml:space="preserve">50 ou +</t>
  </si>
  <si>
    <r>
      <rPr>
        <b val="true"/>
        <sz val="8"/>
        <rFont val="Arial"/>
        <family val="2"/>
      </rPr>
      <t xml:space="preserve">Percentuais </t>
    </r>
    <r>
      <rPr>
        <b val="true"/>
        <vertAlign val="superscript"/>
        <sz val="8"/>
        <rFont val="Arial"/>
        <family val="2"/>
      </rPr>
      <t xml:space="preserve">1/</t>
    </r>
  </si>
  <si>
    <r>
      <rPr>
        <vertAlign val="superscript"/>
        <sz val="7.5"/>
        <rFont val="Arial"/>
        <family val="2"/>
      </rPr>
      <t xml:space="preserve">1/</t>
    </r>
    <r>
      <rPr>
        <sz val="7.5"/>
        <rFont val="Arial"/>
        <family val="2"/>
      </rPr>
      <t xml:space="preserve"> Os percentuais foram calculados sem levar em conta o número de titulados sem informação da idade.</t>
    </r>
  </si>
  <si>
    <t xml:space="preserve">Tabela 11</t>
  </si>
  <si>
    <t xml:space="preserve">Nº de ex-bolsistas de Mestrado do período 1994-2006 que se titularam (no Mestrado) no período 1996-2008, </t>
  </si>
  <si>
    <r>
      <rPr>
        <vertAlign val="superscript"/>
        <sz val="7.5"/>
        <rFont val="Arial"/>
        <family val="2"/>
      </rPr>
      <t xml:space="preserve">1/</t>
    </r>
    <r>
      <rPr>
        <sz val="8"/>
        <rFont val="Arial"/>
        <family val="2"/>
      </rPr>
      <t xml:space="preserve"> Os percentuais foram calculados sem levar em conta o número de titulados sem informação da idade.</t>
    </r>
  </si>
  <si>
    <t xml:space="preserve">Tabela 12</t>
  </si>
  <si>
    <t xml:space="preserve">Comparação entre as idades ao titular-se no Mestrado</t>
  </si>
  <si>
    <r>
      <rPr>
        <b val="true"/>
        <sz val="8"/>
        <rFont val="Arial"/>
        <family val="2"/>
      </rPr>
      <t xml:space="preserve">Ex-bolsisas PIBIC, não bolsistas PIBIC e ex-bolsistas de Mestrado </t>
    </r>
    <r>
      <rPr>
        <b val="true"/>
        <vertAlign val="superscript"/>
        <sz val="8"/>
        <rFont val="Arial"/>
        <family val="2"/>
      </rPr>
      <t xml:space="preserve">1/</t>
    </r>
  </si>
  <si>
    <t xml:space="preserve"> Não-bolsistas PIBIC</t>
  </si>
  <si>
    <t xml:space="preserve">Ex-bolsistas Mestrado (CNPq&amp;CAPES)</t>
  </si>
  <si>
    <t xml:space="preserve">[25,27]</t>
  </si>
  <si>
    <t xml:space="preserve">[28,30]</t>
  </si>
  <si>
    <t xml:space="preserve">[31,33]</t>
  </si>
  <si>
    <t xml:space="preserve">[34,36]</t>
  </si>
  <si>
    <t xml:space="preserve">[37,39]</t>
  </si>
  <si>
    <t xml:space="preserve">[40,42]</t>
  </si>
  <si>
    <t xml:space="preserve">[43,45]</t>
  </si>
  <si>
    <t xml:space="preserve">[46 ou +]</t>
  </si>
  <si>
    <r>
      <rPr>
        <b val="true"/>
        <sz val="8"/>
        <rFont val="Arial"/>
        <family val="2"/>
      </rPr>
      <t xml:space="preserve">Em percentuais </t>
    </r>
    <r>
      <rPr>
        <b val="true"/>
        <vertAlign val="superscript"/>
        <sz val="8"/>
        <rFont val="Arial"/>
        <family val="2"/>
      </rPr>
      <t xml:space="preserve">2/</t>
    </r>
  </si>
  <si>
    <t xml:space="preserve">               </t>
  </si>
  <si>
    <r>
      <rPr>
        <vertAlign val="superscript"/>
        <sz val="7"/>
        <rFont val="Arial"/>
        <family val="2"/>
      </rPr>
      <t xml:space="preserve">1/</t>
    </r>
    <r>
      <rPr>
        <sz val="7"/>
        <rFont val="Arial"/>
        <family val="2"/>
      </rPr>
      <t xml:space="preserve"> São considerados ex-bolsistas num determinado ano aqueles que receberam a última mensalidade da bolsa </t>
    </r>
  </si>
  <si>
    <t xml:space="preserve">naquele ano. Ex-bolsistas e não bolsistas no período 1994 a 2006, titulados no período 1996 a 2008.</t>
  </si>
  <si>
    <r>
      <rPr>
        <vertAlign val="superscript"/>
        <sz val="7"/>
        <rFont val="Arial"/>
        <family val="2"/>
      </rPr>
      <t xml:space="preserve">2/</t>
    </r>
    <r>
      <rPr>
        <sz val="7"/>
        <rFont val="Arial"/>
        <family val="2"/>
      </rPr>
      <t xml:space="preserve"> Os percentuais foram calculados sem levar em conta o número de titulados sem informação da idad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#"/>
    <numFmt numFmtId="168" formatCode="0%"/>
    <numFmt numFmtId="169" formatCode="#,##0.0"/>
    <numFmt numFmtId="170" formatCode="_(* #,##0.00_);_(* \(#,##0.00\);_(* \-??_);_(@_)"/>
    <numFmt numFmtId="171" formatCode="_(* #,##0_);_(* \(#,##0\);_(* \-??_);_(@_)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8"/>
      <color rgb="FFC0C0C0"/>
      <name val="Arial"/>
      <family val="2"/>
    </font>
    <font>
      <vertAlign val="superscript"/>
      <sz val="8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F 09" xfId="20"/>
    <cellStyle name="Normal_UF_med-id 09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ecandido/CONFIG~1/Temp/Site%20de%20Estat&#237;sticas%20-%20Ex-bolsistas%20Dout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CESSO (D)"/>
      <sheetName val="Sucesso"/>
      <sheetName val="GA"/>
      <sheetName val="Área"/>
      <sheetName val="UF"/>
      <sheetName val="Fx etária"/>
      <sheetName val="Fx_etária-GA"/>
      <sheetName val="Sexo"/>
      <sheetName val="Méd_idade_sexo"/>
      <sheetName val="GA_Sexo"/>
      <sheetName val="GA_Méd-idade"/>
      <sheetName val="Área_Méd-idad"/>
      <sheetName val="IDADE (D)"/>
      <sheetName val="IDADE MEDIA (D)"/>
      <sheetName val="SEXO (D)"/>
      <sheetName val="UF (D)"/>
      <sheetName val="GRANDE AREA (D)"/>
      <sheetName val="GRANDE AREA x IDADE MEDIA (D)"/>
      <sheetName val="GRANDE AREA x IDADE (D)"/>
      <sheetName val="GRANDE AREA x SEXO (D)"/>
      <sheetName val="AREA x IDADE MEDIA (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16" min="4" style="1" width="5.56"/>
    <col collapsed="false" customWidth="true" hidden="false" outlineLevel="0" max="17" min="17" style="1" width="5.85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6</v>
      </c>
    </row>
    <row r="4" customFormat="false" ht="22.5" hidden="false" customHeight="true" outlineLevel="0" collapsed="false">
      <c r="A4" s="3"/>
      <c r="B4" s="4"/>
      <c r="C4" s="4"/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8" t="s">
        <v>15</v>
      </c>
      <c r="M4" s="9" t="s">
        <v>16</v>
      </c>
      <c r="N4" s="8" t="s">
        <v>17</v>
      </c>
      <c r="O4" s="9" t="s">
        <v>18</v>
      </c>
      <c r="P4" s="8" t="s">
        <v>19</v>
      </c>
      <c r="Q4" s="10" t="s">
        <v>20</v>
      </c>
      <c r="R4" s="6"/>
    </row>
    <row r="5" customFormat="false" ht="11.25" hidden="false" customHeight="false" outlineLevel="0" collapsed="false">
      <c r="A5" s="1" t="s">
        <v>21</v>
      </c>
      <c r="B5" s="11" t="n">
        <v>5124</v>
      </c>
      <c r="C5" s="11" t="n">
        <v>3773</v>
      </c>
      <c r="D5" s="1" t="n">
        <v>104</v>
      </c>
      <c r="E5" s="1" t="n">
        <v>256</v>
      </c>
      <c r="F5" s="1" t="n">
        <v>198</v>
      </c>
      <c r="G5" s="1" t="n">
        <v>189</v>
      </c>
      <c r="H5" s="1" t="n">
        <v>162</v>
      </c>
      <c r="I5" s="1" t="n">
        <v>98</v>
      </c>
      <c r="J5" s="1" t="n">
        <v>72</v>
      </c>
      <c r="K5" s="1" t="n">
        <v>69</v>
      </c>
      <c r="L5" s="1" t="n">
        <v>62</v>
      </c>
      <c r="M5" s="1" t="n">
        <v>43</v>
      </c>
      <c r="N5" s="1" t="n">
        <v>35</v>
      </c>
      <c r="O5" s="1" t="n">
        <v>28</v>
      </c>
      <c r="P5" s="1" t="n">
        <v>35</v>
      </c>
      <c r="Q5" s="12" t="n">
        <f aca="false">SUM(D5:P5)</f>
        <v>1351</v>
      </c>
      <c r="R5" s="13" t="n">
        <f aca="false">+Q5*100/B5</f>
        <v>26.3661202185792</v>
      </c>
      <c r="U5" s="14"/>
    </row>
    <row r="6" customFormat="false" ht="11.25" hidden="false" customHeight="false" outlineLevel="0" collapsed="false">
      <c r="A6" s="1" t="s">
        <v>22</v>
      </c>
      <c r="B6" s="15" t="n">
        <v>7649</v>
      </c>
      <c r="C6" s="15" t="n">
        <v>5470</v>
      </c>
      <c r="D6" s="1" t="n">
        <v>6</v>
      </c>
      <c r="E6" s="1" t="n">
        <v>211</v>
      </c>
      <c r="F6" s="1" t="n">
        <v>449</v>
      </c>
      <c r="G6" s="1" t="n">
        <v>383</v>
      </c>
      <c r="H6" s="1" t="n">
        <v>303</v>
      </c>
      <c r="I6" s="1" t="n">
        <v>213</v>
      </c>
      <c r="J6" s="1" t="n">
        <v>145</v>
      </c>
      <c r="K6" s="1" t="n">
        <v>120</v>
      </c>
      <c r="L6" s="1" t="n">
        <v>91</v>
      </c>
      <c r="M6" s="1" t="n">
        <v>96</v>
      </c>
      <c r="N6" s="1" t="n">
        <v>68</v>
      </c>
      <c r="O6" s="1" t="n">
        <v>50</v>
      </c>
      <c r="P6" s="1" t="n">
        <v>44</v>
      </c>
      <c r="Q6" s="16" t="n">
        <f aca="false">SUM(D6:P6)</f>
        <v>2179</v>
      </c>
      <c r="R6" s="13" t="n">
        <f aca="false">+Q6*100/B6</f>
        <v>28.487383971761</v>
      </c>
      <c r="U6" s="14"/>
    </row>
    <row r="7" customFormat="false" ht="11.25" hidden="false" customHeight="false" outlineLevel="0" collapsed="false">
      <c r="A7" s="1" t="s">
        <v>7</v>
      </c>
      <c r="B7" s="15" t="n">
        <v>9346</v>
      </c>
      <c r="C7" s="15" t="n">
        <v>6722</v>
      </c>
      <c r="E7" s="1" t="n">
        <v>29</v>
      </c>
      <c r="F7" s="1" t="n">
        <v>240</v>
      </c>
      <c r="G7" s="1" t="n">
        <v>572</v>
      </c>
      <c r="H7" s="1" t="n">
        <v>499</v>
      </c>
      <c r="I7" s="1" t="n">
        <v>346</v>
      </c>
      <c r="J7" s="1" t="n">
        <v>258</v>
      </c>
      <c r="K7" s="1" t="n">
        <v>197</v>
      </c>
      <c r="L7" s="1" t="n">
        <v>143</v>
      </c>
      <c r="M7" s="1" t="n">
        <v>122</v>
      </c>
      <c r="N7" s="1" t="n">
        <v>94</v>
      </c>
      <c r="O7" s="1" t="n">
        <v>59</v>
      </c>
      <c r="P7" s="1" t="n">
        <v>65</v>
      </c>
      <c r="Q7" s="16" t="n">
        <f aca="false">SUM(D7:P7)</f>
        <v>2624</v>
      </c>
      <c r="R7" s="13" t="n">
        <f aca="false">+Q7*100/B7</f>
        <v>28.0761823239889</v>
      </c>
      <c r="U7" s="14"/>
    </row>
    <row r="8" customFormat="false" ht="11.25" hidden="false" customHeight="false" outlineLevel="0" collapsed="false">
      <c r="A8" s="1" t="s">
        <v>8</v>
      </c>
      <c r="B8" s="15" t="n">
        <v>10155</v>
      </c>
      <c r="C8" s="15" t="n">
        <v>7184</v>
      </c>
      <c r="F8" s="1" t="n">
        <v>24</v>
      </c>
      <c r="G8" s="1" t="n">
        <v>349</v>
      </c>
      <c r="H8" s="1" t="n">
        <v>691</v>
      </c>
      <c r="I8" s="1" t="n">
        <v>545</v>
      </c>
      <c r="J8" s="1" t="n">
        <v>425</v>
      </c>
      <c r="K8" s="1" t="n">
        <v>311</v>
      </c>
      <c r="L8" s="1" t="n">
        <v>192</v>
      </c>
      <c r="M8" s="1" t="n">
        <v>146</v>
      </c>
      <c r="N8" s="1" t="n">
        <v>113</v>
      </c>
      <c r="O8" s="1" t="n">
        <v>89</v>
      </c>
      <c r="P8" s="1" t="n">
        <v>86</v>
      </c>
      <c r="Q8" s="16" t="n">
        <f aca="false">SUM(D8:P8)</f>
        <v>2971</v>
      </c>
      <c r="R8" s="13" t="n">
        <f aca="false">+Q8*100/B8</f>
        <v>29.2565238798621</v>
      </c>
      <c r="U8" s="14"/>
    </row>
    <row r="9" customFormat="false" ht="11.25" hidden="false" customHeight="false" outlineLevel="0" collapsed="false">
      <c r="A9" s="1" t="s">
        <v>9</v>
      </c>
      <c r="B9" s="15" t="n">
        <v>9441</v>
      </c>
      <c r="C9" s="15" t="n">
        <v>6627</v>
      </c>
      <c r="G9" s="1" t="n">
        <v>33</v>
      </c>
      <c r="H9" s="1" t="n">
        <v>364</v>
      </c>
      <c r="I9" s="1" t="n">
        <v>646</v>
      </c>
      <c r="J9" s="1" t="n">
        <v>527</v>
      </c>
      <c r="K9" s="1" t="n">
        <v>435</v>
      </c>
      <c r="L9" s="1" t="n">
        <v>292</v>
      </c>
      <c r="M9" s="1" t="n">
        <v>208</v>
      </c>
      <c r="N9" s="1" t="n">
        <v>141</v>
      </c>
      <c r="O9" s="1" t="n">
        <v>89</v>
      </c>
      <c r="P9" s="1" t="n">
        <v>79</v>
      </c>
      <c r="Q9" s="16" t="n">
        <f aca="false">SUM(D9:P9)</f>
        <v>2814</v>
      </c>
      <c r="R9" s="13" t="n">
        <f aca="false">+Q9*100/B9</f>
        <v>29.8061646012075</v>
      </c>
      <c r="U9" s="14"/>
    </row>
    <row r="10" customFormat="false" ht="11.25" hidden="false" customHeight="false" outlineLevel="0" collapsed="false">
      <c r="A10" s="1" t="s">
        <v>10</v>
      </c>
      <c r="B10" s="15" t="n">
        <v>10330</v>
      </c>
      <c r="C10" s="15" t="n">
        <v>6988</v>
      </c>
      <c r="H10" s="1" t="n">
        <v>40</v>
      </c>
      <c r="I10" s="1" t="n">
        <v>457</v>
      </c>
      <c r="J10" s="1" t="n">
        <v>880</v>
      </c>
      <c r="K10" s="1" t="n">
        <v>729</v>
      </c>
      <c r="L10" s="1" t="n">
        <v>456</v>
      </c>
      <c r="M10" s="1" t="n">
        <v>320</v>
      </c>
      <c r="N10" s="1" t="n">
        <v>199</v>
      </c>
      <c r="O10" s="1" t="n">
        <v>120</v>
      </c>
      <c r="P10" s="1" t="n">
        <v>141</v>
      </c>
      <c r="Q10" s="16" t="n">
        <f aca="false">SUM(D10:P10)</f>
        <v>3342</v>
      </c>
      <c r="R10" s="13" t="n">
        <f aca="false">+Q10*100/B10</f>
        <v>32.352371732817</v>
      </c>
      <c r="U10" s="14"/>
    </row>
    <row r="11" customFormat="false" ht="11.25" hidden="false" customHeight="false" outlineLevel="0" collapsed="false">
      <c r="A11" s="1" t="s">
        <v>11</v>
      </c>
      <c r="B11" s="15" t="n">
        <v>10041</v>
      </c>
      <c r="C11" s="15" t="n">
        <v>6779</v>
      </c>
      <c r="D11" s="17"/>
      <c r="E11" s="17"/>
      <c r="F11" s="17"/>
      <c r="G11" s="17"/>
      <c r="H11" s="17"/>
      <c r="I11" s="17" t="n">
        <v>55</v>
      </c>
      <c r="J11" s="17" t="n">
        <v>457</v>
      </c>
      <c r="K11" s="17" t="n">
        <v>947</v>
      </c>
      <c r="L11" s="1" t="n">
        <v>694</v>
      </c>
      <c r="M11" s="1" t="n">
        <v>501</v>
      </c>
      <c r="N11" s="1" t="n">
        <v>298</v>
      </c>
      <c r="O11" s="1" t="n">
        <v>165</v>
      </c>
      <c r="P11" s="1" t="n">
        <v>145</v>
      </c>
      <c r="Q11" s="16" t="n">
        <f aca="false">SUM(D11:P11)</f>
        <v>3262</v>
      </c>
      <c r="R11" s="13" t="n">
        <f aca="false">+Q11*100/B11</f>
        <v>32.486804103177</v>
      </c>
      <c r="U11" s="14"/>
    </row>
    <row r="12" customFormat="false" ht="11.25" hidden="false" customHeight="false" outlineLevel="0" collapsed="false">
      <c r="A12" s="1" t="s">
        <v>12</v>
      </c>
      <c r="B12" s="15" t="n">
        <v>10280</v>
      </c>
      <c r="C12" s="15" t="n">
        <v>6996</v>
      </c>
      <c r="D12" s="17"/>
      <c r="E12" s="17"/>
      <c r="F12" s="17"/>
      <c r="G12" s="17"/>
      <c r="H12" s="17"/>
      <c r="I12" s="17"/>
      <c r="J12" s="17" t="n">
        <v>50</v>
      </c>
      <c r="K12" s="17" t="n">
        <v>450</v>
      </c>
      <c r="L12" s="1" t="n">
        <v>953</v>
      </c>
      <c r="M12" s="1" t="n">
        <v>819</v>
      </c>
      <c r="N12" s="1" t="n">
        <v>529</v>
      </c>
      <c r="O12" s="1" t="n">
        <v>276</v>
      </c>
      <c r="P12" s="1" t="n">
        <v>207</v>
      </c>
      <c r="Q12" s="16" t="n">
        <f aca="false">SUM(D12:P12)</f>
        <v>3284</v>
      </c>
      <c r="R12" s="13" t="n">
        <f aca="false">+Q12*100/B12</f>
        <v>31.9455252918288</v>
      </c>
      <c r="U12" s="14"/>
    </row>
    <row r="13" customFormat="false" ht="11.25" hidden="false" customHeight="false" outlineLevel="0" collapsed="false">
      <c r="A13" s="1" t="s">
        <v>13</v>
      </c>
      <c r="B13" s="15" t="n">
        <v>10494</v>
      </c>
      <c r="C13" s="15" t="n">
        <v>7025</v>
      </c>
      <c r="D13" s="17"/>
      <c r="E13" s="17"/>
      <c r="F13" s="17"/>
      <c r="G13" s="17"/>
      <c r="H13" s="17"/>
      <c r="I13" s="17"/>
      <c r="J13" s="17"/>
      <c r="K13" s="17" t="n">
        <v>54</v>
      </c>
      <c r="L13" s="1" t="n">
        <v>541</v>
      </c>
      <c r="M13" s="1" t="n">
        <v>1153</v>
      </c>
      <c r="N13" s="1" t="n">
        <v>846</v>
      </c>
      <c r="O13" s="1" t="n">
        <v>496</v>
      </c>
      <c r="P13" s="1" t="n">
        <v>379</v>
      </c>
      <c r="Q13" s="16" t="n">
        <f aca="false">SUM(D13:P13)</f>
        <v>3469</v>
      </c>
      <c r="R13" s="13" t="n">
        <f aca="false">+Q13*100/B13</f>
        <v>33.0569849437774</v>
      </c>
      <c r="U13" s="14"/>
    </row>
    <row r="14" customFormat="false" ht="11.25" hidden="false" customHeight="false" outlineLevel="0" collapsed="false">
      <c r="A14" s="1" t="s">
        <v>14</v>
      </c>
      <c r="B14" s="15" t="n">
        <v>9875</v>
      </c>
      <c r="C14" s="15" t="n">
        <v>6809</v>
      </c>
      <c r="D14" s="17"/>
      <c r="E14" s="17"/>
      <c r="F14" s="17"/>
      <c r="G14" s="17"/>
      <c r="H14" s="17"/>
      <c r="I14" s="17"/>
      <c r="J14" s="17"/>
      <c r="K14" s="17"/>
      <c r="L14" s="1" t="n">
        <v>59</v>
      </c>
      <c r="M14" s="1" t="n">
        <v>638</v>
      </c>
      <c r="N14" s="1" t="n">
        <v>1138</v>
      </c>
      <c r="O14" s="1" t="n">
        <v>682</v>
      </c>
      <c r="P14" s="1" t="n">
        <v>549</v>
      </c>
      <c r="Q14" s="16" t="n">
        <f aca="false">SUM(D14:P14)</f>
        <v>3066</v>
      </c>
      <c r="R14" s="13" t="n">
        <f aca="false">+Q14*100/B14</f>
        <v>31.0481012658228</v>
      </c>
      <c r="U14" s="14"/>
    </row>
    <row r="15" customFormat="false" ht="11.25" hidden="false" customHeight="false" outlineLevel="0" collapsed="false">
      <c r="A15" s="1" t="s">
        <v>15</v>
      </c>
      <c r="B15" s="15" t="n">
        <v>11320</v>
      </c>
      <c r="C15" s="15" t="n">
        <v>8754</v>
      </c>
      <c r="D15" s="17"/>
      <c r="E15" s="17"/>
      <c r="F15" s="17"/>
      <c r="G15" s="17"/>
      <c r="H15" s="17"/>
      <c r="I15" s="17"/>
      <c r="J15" s="17"/>
      <c r="K15" s="17"/>
      <c r="M15" s="1" t="n">
        <v>58</v>
      </c>
      <c r="N15" s="1" t="n">
        <v>562</v>
      </c>
      <c r="O15" s="1" t="n">
        <v>975</v>
      </c>
      <c r="P15" s="1" t="n">
        <v>971</v>
      </c>
      <c r="Q15" s="16" t="n">
        <f aca="false">SUM(D15:P15)</f>
        <v>2566</v>
      </c>
      <c r="R15" s="13" t="n">
        <f aca="false">+Q15*100/B15</f>
        <v>22.6678445229682</v>
      </c>
      <c r="U15" s="14"/>
    </row>
    <row r="16" customFormat="false" ht="11.25" hidden="false" customHeight="false" outlineLevel="0" collapsed="false">
      <c r="A16" s="1" t="s">
        <v>16</v>
      </c>
      <c r="B16" s="15" t="n">
        <v>11629</v>
      </c>
      <c r="C16" s="15" t="n">
        <v>9772</v>
      </c>
      <c r="D16" s="17"/>
      <c r="E16" s="17"/>
      <c r="F16" s="17"/>
      <c r="G16" s="17"/>
      <c r="H16" s="17"/>
      <c r="I16" s="17"/>
      <c r="J16" s="17"/>
      <c r="K16" s="17"/>
      <c r="N16" s="1" t="n">
        <v>89</v>
      </c>
      <c r="O16" s="1" t="n">
        <v>487</v>
      </c>
      <c r="P16" s="1" t="n">
        <v>1281</v>
      </c>
      <c r="Q16" s="16" t="n">
        <f aca="false">SUM(D16:P16)</f>
        <v>1857</v>
      </c>
      <c r="R16" s="13" t="n">
        <f aca="false">+Q16*100/B16</f>
        <v>15.9686989422994</v>
      </c>
      <c r="U16" s="14"/>
    </row>
    <row r="17" customFormat="false" ht="11.25" hidden="false" customHeight="false" outlineLevel="0" collapsed="false">
      <c r="A17" s="18" t="n">
        <v>2006</v>
      </c>
      <c r="B17" s="15" t="n">
        <v>13866</v>
      </c>
      <c r="C17" s="15" t="n">
        <v>12948</v>
      </c>
      <c r="D17" s="17"/>
      <c r="E17" s="17"/>
      <c r="F17" s="17"/>
      <c r="G17" s="17"/>
      <c r="H17" s="17"/>
      <c r="I17" s="17"/>
      <c r="J17" s="17"/>
      <c r="K17" s="17"/>
      <c r="O17" s="1" t="n">
        <v>34</v>
      </c>
      <c r="P17" s="1" t="n">
        <v>884</v>
      </c>
      <c r="Q17" s="16" t="n">
        <f aca="false">SUM(D17:P17)</f>
        <v>918</v>
      </c>
      <c r="R17" s="13" t="n">
        <f aca="false">+Q17*100/B17</f>
        <v>6.62051060147122</v>
      </c>
      <c r="U17" s="14"/>
    </row>
    <row r="18" customFormat="false" ht="11.25" hidden="false" customHeight="false" outlineLevel="0" collapsed="false">
      <c r="A18" s="19" t="s">
        <v>20</v>
      </c>
      <c r="B18" s="20" t="n">
        <f aca="false">SUM(B5:B17)</f>
        <v>129550</v>
      </c>
      <c r="C18" s="20" t="n">
        <f aca="false">SUM(C5:C17)</f>
        <v>95847</v>
      </c>
      <c r="D18" s="21" t="n">
        <f aca="false">SUM(D5:D17)</f>
        <v>110</v>
      </c>
      <c r="E18" s="21" t="n">
        <f aca="false">SUM(E5:E17)</f>
        <v>496</v>
      </c>
      <c r="F18" s="21" t="n">
        <f aca="false">SUM(F5:F17)</f>
        <v>911</v>
      </c>
      <c r="G18" s="21" t="n">
        <f aca="false">SUM(G5:G17)</f>
        <v>1526</v>
      </c>
      <c r="H18" s="21" t="n">
        <f aca="false">SUM(H5:H17)</f>
        <v>2059</v>
      </c>
      <c r="I18" s="21" t="n">
        <f aca="false">SUM(I5:I17)</f>
        <v>2360</v>
      </c>
      <c r="J18" s="21" t="n">
        <f aca="false">SUM(J5:J17)</f>
        <v>2814</v>
      </c>
      <c r="K18" s="21" t="n">
        <f aca="false">SUM(K5:K17)</f>
        <v>3312</v>
      </c>
      <c r="L18" s="21" t="n">
        <f aca="false">SUM(L5:L17)</f>
        <v>3483</v>
      </c>
      <c r="M18" s="21" t="n">
        <f aca="false">SUM(M5:M17)</f>
        <v>4104</v>
      </c>
      <c r="N18" s="21" t="n">
        <f aca="false">SUM(N5:N17)</f>
        <v>4112</v>
      </c>
      <c r="O18" s="21" t="n">
        <f aca="false">SUM(O5:O17)</f>
        <v>3550</v>
      </c>
      <c r="P18" s="21" t="n">
        <f aca="false">SUM(P5:P17)</f>
        <v>4866</v>
      </c>
      <c r="Q18" s="22" t="n">
        <f aca="false">SUM(Q5:Q17)</f>
        <v>33703</v>
      </c>
      <c r="R18" s="23" t="n">
        <f aca="false">+Q18*100/B18</f>
        <v>26.0154380548051</v>
      </c>
      <c r="U18" s="14"/>
    </row>
    <row r="19" customFormat="false" ht="12.75" hidden="false" customHeight="true" outlineLevel="0" collapsed="false">
      <c r="A19" s="24" t="s">
        <v>23</v>
      </c>
      <c r="U19" s="14"/>
    </row>
    <row r="20" customFormat="false" ht="11.25" hidden="false" customHeight="false" outlineLevel="0" collapsed="false">
      <c r="A20" s="24" t="s">
        <v>24</v>
      </c>
    </row>
    <row r="21" customFormat="false" ht="11.25" hidden="false" customHeight="false" outlineLevel="0" collapsed="false">
      <c r="A21" s="24" t="s">
        <v>25</v>
      </c>
      <c r="Q21" s="14"/>
    </row>
    <row r="22" customFormat="false" ht="11.25" hidden="false" customHeight="false" outlineLevel="0" collapsed="false">
      <c r="A22" s="25" t="s">
        <v>26</v>
      </c>
    </row>
    <row r="23" customFormat="false" ht="11.25" hidden="false" customHeight="false" outlineLevel="0" collapsed="false">
      <c r="A23" s="26" t="s">
        <v>27</v>
      </c>
    </row>
    <row r="38" customFormat="false" ht="11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1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1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1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1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1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1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1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1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1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1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1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1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1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1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</sheetData>
  <mergeCells count="5">
    <mergeCell ref="A3:A4"/>
    <mergeCell ref="B3:B4"/>
    <mergeCell ref="C3:C4"/>
    <mergeCell ref="D3:Q3"/>
    <mergeCell ref="R3:R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6.56"/>
    <col collapsed="false" customWidth="true" hidden="false" outlineLevel="0" max="4" min="4" style="123" width="17.56"/>
    <col collapsed="false" customWidth="true" hidden="false" outlineLevel="0" max="5" min="5" style="123" width="7.7"/>
  </cols>
  <sheetData>
    <row r="1" customFormat="false" ht="12.75" hidden="false" customHeight="false" outlineLevel="0" collapsed="false">
      <c r="A1" s="2" t="s">
        <v>400</v>
      </c>
      <c r="B1" s="27"/>
      <c r="C1" s="27"/>
      <c r="D1" s="54"/>
    </row>
    <row r="2" customFormat="false" ht="12.75" hidden="false" customHeight="false" outlineLevel="0" collapsed="false">
      <c r="A2" s="2" t="s">
        <v>401</v>
      </c>
      <c r="B2" s="27"/>
      <c r="C2" s="27"/>
      <c r="D2" s="54"/>
    </row>
    <row r="3" customFormat="false" ht="12.75" hidden="false" customHeight="false" outlineLevel="0" collapsed="false">
      <c r="A3" s="125" t="s">
        <v>402</v>
      </c>
      <c r="B3" s="27"/>
      <c r="C3" s="27"/>
      <c r="D3" s="54"/>
    </row>
    <row r="4" customFormat="false" ht="12.75" hidden="false" customHeight="false" outlineLevel="0" collapsed="false">
      <c r="A4" s="125"/>
      <c r="B4" s="27"/>
      <c r="C4" s="27"/>
      <c r="D4" s="54"/>
    </row>
    <row r="5" customFormat="false" ht="12.75" hidden="false" customHeight="false" outlineLevel="0" collapsed="false">
      <c r="B5" s="27"/>
      <c r="D5" s="266" t="s">
        <v>386</v>
      </c>
    </row>
    <row r="6" customFormat="false" ht="34.5" hidden="false" customHeight="true" outlineLevel="0" collapsed="false">
      <c r="A6" s="267" t="s">
        <v>387</v>
      </c>
      <c r="B6" s="268" t="s">
        <v>368</v>
      </c>
      <c r="C6" s="36" t="s">
        <v>403</v>
      </c>
      <c r="D6" s="269" t="s">
        <v>404</v>
      </c>
    </row>
    <row r="7" customFormat="false" ht="12.75" hidden="false" customHeight="false" outlineLevel="0" collapsed="false">
      <c r="A7" s="240" t="s">
        <v>388</v>
      </c>
      <c r="B7" s="270" t="n">
        <v>2851</v>
      </c>
      <c r="C7" s="270" t="n">
        <v>6012</v>
      </c>
      <c r="D7" s="270" t="n">
        <v>2474</v>
      </c>
    </row>
    <row r="8" customFormat="false" ht="12.75" hidden="false" customHeight="false" outlineLevel="0" collapsed="false">
      <c r="A8" s="243" t="s">
        <v>405</v>
      </c>
      <c r="B8" s="270" t="n">
        <v>16696</v>
      </c>
      <c r="C8" s="270" t="n">
        <v>50043</v>
      </c>
      <c r="D8" s="270" t="n">
        <v>15878</v>
      </c>
    </row>
    <row r="9" customFormat="false" ht="12.75" hidden="false" customHeight="false" outlineLevel="0" collapsed="false">
      <c r="A9" s="243" t="s">
        <v>406</v>
      </c>
      <c r="B9" s="270" t="n">
        <v>8853</v>
      </c>
      <c r="C9" s="270" t="n">
        <v>48289</v>
      </c>
      <c r="D9" s="270" t="n">
        <v>10367</v>
      </c>
    </row>
    <row r="10" customFormat="false" ht="12.75" hidden="false" customHeight="false" outlineLevel="0" collapsed="false">
      <c r="A10" s="243" t="s">
        <v>407</v>
      </c>
      <c r="B10" s="270" t="n">
        <v>3175</v>
      </c>
      <c r="C10" s="270" t="n">
        <v>34284</v>
      </c>
      <c r="D10" s="270" t="n">
        <v>5286</v>
      </c>
    </row>
    <row r="11" customFormat="false" ht="12.75" hidden="false" customHeight="false" outlineLevel="0" collapsed="false">
      <c r="A11" s="243" t="s">
        <v>408</v>
      </c>
      <c r="B11" s="270" t="n">
        <v>1283</v>
      </c>
      <c r="C11" s="270" t="n">
        <v>25684</v>
      </c>
      <c r="D11" s="270" t="n">
        <v>2963</v>
      </c>
    </row>
    <row r="12" customFormat="false" ht="12.75" hidden="false" customHeight="false" outlineLevel="0" collapsed="false">
      <c r="A12" s="243" t="s">
        <v>409</v>
      </c>
      <c r="B12" s="270" t="n">
        <v>446</v>
      </c>
      <c r="C12" s="270" t="n">
        <v>21223</v>
      </c>
      <c r="D12" s="270" t="n">
        <v>1865</v>
      </c>
    </row>
    <row r="13" customFormat="false" ht="12.75" hidden="false" customHeight="false" outlineLevel="0" collapsed="false">
      <c r="A13" s="243" t="s">
        <v>410</v>
      </c>
      <c r="B13" s="270" t="n">
        <v>203</v>
      </c>
      <c r="C13" s="270" t="n">
        <v>17562</v>
      </c>
      <c r="D13" s="270" t="n">
        <v>1235</v>
      </c>
    </row>
    <row r="14" customFormat="false" ht="12.75" hidden="false" customHeight="false" outlineLevel="0" collapsed="false">
      <c r="A14" s="243" t="s">
        <v>411</v>
      </c>
      <c r="B14" s="270" t="n">
        <v>94</v>
      </c>
      <c r="C14" s="270" t="n">
        <v>13784</v>
      </c>
      <c r="D14" s="270" t="n">
        <v>747</v>
      </c>
    </row>
    <row r="15" customFormat="false" ht="12.75" hidden="false" customHeight="false" outlineLevel="0" collapsed="false">
      <c r="A15" s="243" t="s">
        <v>412</v>
      </c>
      <c r="B15" s="270" t="n">
        <v>97</v>
      </c>
      <c r="C15" s="270" t="n">
        <v>28555</v>
      </c>
      <c r="D15" s="270" t="n">
        <v>1006</v>
      </c>
    </row>
    <row r="16" customFormat="false" ht="12.75" hidden="false" customHeight="false" outlineLevel="0" collapsed="false">
      <c r="A16" s="246" t="s">
        <v>232</v>
      </c>
      <c r="B16" s="270" t="n">
        <v>6</v>
      </c>
      <c r="C16" s="270" t="n">
        <v>1253</v>
      </c>
      <c r="D16" s="270" t="n">
        <v>12</v>
      </c>
    </row>
    <row r="17" customFormat="false" ht="12.75" hidden="false" customHeight="false" outlineLevel="0" collapsed="false">
      <c r="A17" s="249" t="s">
        <v>20</v>
      </c>
      <c r="B17" s="21" t="n">
        <f aca="false">SUM(B7:B16)</f>
        <v>33704</v>
      </c>
      <c r="C17" s="21" t="n">
        <f aca="false">SUM(C7:C16)</f>
        <v>246689</v>
      </c>
      <c r="D17" s="118" t="n">
        <f aca="false">SUM(D7:D16)</f>
        <v>41833</v>
      </c>
    </row>
    <row r="18" customFormat="false" ht="12.75" hidden="false" customHeight="false" outlineLevel="0" collapsed="false">
      <c r="A18" s="27"/>
      <c r="B18" s="27"/>
      <c r="C18" s="27"/>
      <c r="D18" s="271"/>
      <c r="E18" s="204"/>
    </row>
    <row r="19" customFormat="false" ht="12.75" hidden="false" customHeight="false" outlineLevel="0" collapsed="false">
      <c r="A19" s="125"/>
      <c r="B19" s="27"/>
      <c r="C19" s="272"/>
      <c r="D19" s="273" t="s">
        <v>413</v>
      </c>
    </row>
    <row r="20" customFormat="false" ht="33.75" hidden="false" customHeight="false" outlineLevel="0" collapsed="false">
      <c r="A20" s="267" t="s">
        <v>387</v>
      </c>
      <c r="B20" s="268" t="s">
        <v>368</v>
      </c>
      <c r="C20" s="36" t="s">
        <v>403</v>
      </c>
      <c r="D20" s="269" t="s">
        <v>404</v>
      </c>
    </row>
    <row r="21" customFormat="false" ht="12.75" hidden="false" customHeight="false" outlineLevel="0" collapsed="false">
      <c r="A21" s="243" t="s">
        <v>388</v>
      </c>
      <c r="B21" s="274" t="n">
        <v>8.46044275624666</v>
      </c>
      <c r="C21" s="274" t="n">
        <v>2.4495184080575</v>
      </c>
      <c r="D21" s="275" t="n">
        <v>5.91568829057172</v>
      </c>
    </row>
    <row r="22" customFormat="false" ht="12.75" hidden="false" customHeight="false" outlineLevel="0" collapsed="false">
      <c r="A22" s="243" t="s">
        <v>405</v>
      </c>
      <c r="B22" s="274" t="n">
        <v>49.5459671197104</v>
      </c>
      <c r="C22" s="274" t="n">
        <v>20.3894294235564</v>
      </c>
      <c r="D22" s="275" t="n">
        <v>37.9665718179862</v>
      </c>
    </row>
    <row r="23" customFormat="false" ht="12.75" hidden="false" customHeight="false" outlineLevel="0" collapsed="false">
      <c r="A23" s="243" t="s">
        <v>406</v>
      </c>
      <c r="B23" s="274" t="n">
        <v>26.2715888183275</v>
      </c>
      <c r="C23" s="274" t="n">
        <v>19.6747828354439</v>
      </c>
      <c r="D23" s="275" t="n">
        <v>24.7889816121088</v>
      </c>
    </row>
    <row r="24" customFormat="false" ht="12.75" hidden="false" customHeight="false" outlineLevel="0" collapsed="false">
      <c r="A24" s="243" t="s">
        <v>407</v>
      </c>
      <c r="B24" s="274" t="n">
        <v>9.42192414980118</v>
      </c>
      <c r="C24" s="274" t="n">
        <v>13.9686109617171</v>
      </c>
      <c r="D24" s="275" t="n">
        <v>12.639582984625</v>
      </c>
    </row>
    <row r="25" customFormat="false" ht="12.75" hidden="false" customHeight="false" outlineLevel="0" collapsed="false">
      <c r="A25" s="243" t="s">
        <v>408</v>
      </c>
      <c r="B25" s="274" t="n">
        <v>3.80734761706926</v>
      </c>
      <c r="C25" s="274" t="n">
        <v>10.4646425137307</v>
      </c>
      <c r="D25" s="275" t="n">
        <v>7.08495731809378</v>
      </c>
    </row>
    <row r="26" customFormat="false" ht="12.75" hidden="false" customHeight="false" outlineLevel="0" collapsed="false">
      <c r="A26" s="243" t="s">
        <v>409</v>
      </c>
      <c r="B26" s="274" t="n">
        <v>1.3235206837201</v>
      </c>
      <c r="C26" s="274" t="n">
        <v>8.64706074088561</v>
      </c>
      <c r="D26" s="275" t="n">
        <v>4.45948207838167</v>
      </c>
    </row>
    <row r="27" customFormat="false" ht="12.75" hidden="false" customHeight="false" outlineLevel="0" collapsed="false">
      <c r="A27" s="243" t="s">
        <v>410</v>
      </c>
      <c r="B27" s="274" t="n">
        <v>0.602409638554217</v>
      </c>
      <c r="C27" s="274" t="n">
        <v>7.15542952134161</v>
      </c>
      <c r="D27" s="275" t="n">
        <v>2.95306185887473</v>
      </c>
    </row>
    <row r="28" customFormat="false" ht="12.75" hidden="false" customHeight="false" outlineLevel="0" collapsed="false">
      <c r="A28" s="243" t="s">
        <v>411</v>
      </c>
      <c r="B28" s="274" t="n">
        <v>0.278948305537421</v>
      </c>
      <c r="C28" s="274" t="n">
        <v>5.61612803337734</v>
      </c>
      <c r="D28" s="275" t="n">
        <v>1.78618397455824</v>
      </c>
    </row>
    <row r="29" customFormat="false" ht="12.75" hidden="false" customHeight="false" outlineLevel="0" collapsed="false">
      <c r="A29" s="243" t="s">
        <v>412</v>
      </c>
      <c r="B29" s="274" t="n">
        <v>0.287850911033296</v>
      </c>
      <c r="C29" s="274" t="n">
        <v>11.6343975618899</v>
      </c>
      <c r="D29" s="275" t="n">
        <v>2.40549006479998</v>
      </c>
    </row>
    <row r="30" customFormat="false" ht="12.75" hidden="false" customHeight="false" outlineLevel="0" collapsed="false">
      <c r="A30" s="276" t="s">
        <v>20</v>
      </c>
      <c r="B30" s="23" t="n">
        <f aca="false">SUM(B21:B29)</f>
        <v>100</v>
      </c>
      <c r="C30" s="23" t="n">
        <f aca="false">SUM(C21:C29)</f>
        <v>100</v>
      </c>
      <c r="D30" s="141" t="n">
        <f aca="false">SUM(D21:D29)</f>
        <v>100</v>
      </c>
      <c r="H30" s="0" t="s">
        <v>414</v>
      </c>
    </row>
    <row r="31" customFormat="false" ht="12.75" hidden="false" customHeight="false" outlineLevel="0" collapsed="false">
      <c r="A31" s="24" t="s">
        <v>23</v>
      </c>
    </row>
    <row r="32" customFormat="false" ht="12.75" hidden="false" customHeight="false" outlineLevel="0" collapsed="false">
      <c r="A32" s="24" t="s">
        <v>24</v>
      </c>
    </row>
    <row r="33" customFormat="false" ht="12.75" hidden="false" customHeight="false" outlineLevel="0" collapsed="false">
      <c r="A33" s="205" t="s">
        <v>415</v>
      </c>
    </row>
    <row r="34" customFormat="false" ht="10.5" hidden="false" customHeight="true" outlineLevel="0" collapsed="false">
      <c r="A34" s="234" t="s">
        <v>416</v>
      </c>
      <c r="B34" s="123"/>
      <c r="C34" s="123"/>
    </row>
    <row r="35" customFormat="false" ht="12.75" hidden="false" customHeight="false" outlineLevel="0" collapsed="false">
      <c r="A35" s="277" t="s">
        <v>417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6.56"/>
    <col collapsed="false" customWidth="true" hidden="false" outlineLevel="0" max="3" min="3" style="27" width="4.85"/>
    <col collapsed="false" customWidth="true" hidden="false" outlineLevel="0" max="4" min="4" style="27" width="4.7"/>
    <col collapsed="false" customWidth="true" hidden="false" outlineLevel="0" max="5" min="5" style="27" width="4.85"/>
    <col collapsed="false" customWidth="true" hidden="false" outlineLevel="0" max="6" min="6" style="27" width="5.71"/>
    <col collapsed="false" customWidth="true" hidden="false" outlineLevel="0" max="7" min="7" style="27" width="4.85"/>
    <col collapsed="false" customWidth="true" hidden="false" outlineLevel="0" max="11" min="8" style="27" width="5.71"/>
    <col collapsed="false" customWidth="true" hidden="false" outlineLevel="0" max="12" min="12" style="27" width="4.85"/>
    <col collapsed="false" customWidth="true" hidden="false" outlineLevel="0" max="15" min="13" style="27" width="5.71"/>
    <col collapsed="false" customWidth="true" hidden="false" outlineLevel="0" max="16" min="16" style="27" width="9.99"/>
    <col collapsed="false" customWidth="true" hidden="false" outlineLevel="0" max="17" min="17" style="27" width="10.99"/>
    <col collapsed="false" customWidth="true" hidden="false" outlineLevel="0" max="18" min="18" style="27" width="9.56"/>
    <col collapsed="false" customWidth="true" hidden="false" outlineLevel="0" max="19" min="19" style="0" width="8.28"/>
    <col collapsed="false" customWidth="true" hidden="false" outlineLevel="0" max="20" min="20" style="27" width="7.85"/>
    <col collapsed="false" customWidth="true" hidden="false" outlineLevel="0" max="21" min="21" style="27" width="8.28"/>
    <col collapsed="false" customWidth="true" hidden="false" outlineLevel="0" max="22" min="22" style="27" width="8.41"/>
    <col collapsed="false" customWidth="false" hidden="false" outlineLevel="0" max="257" min="23" style="27" width="9.14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8" t="s">
        <v>29</v>
      </c>
    </row>
    <row r="3" customFormat="false" ht="12.75" hidden="false" customHeight="false" outlineLevel="0" collapsed="false">
      <c r="A3" s="28" t="s">
        <v>30</v>
      </c>
    </row>
    <row r="4" customFormat="false" ht="28.5" hidden="false" customHeight="true" outlineLevel="0" collapsed="false">
      <c r="A4" s="29" t="s">
        <v>31</v>
      </c>
      <c r="B4" s="30" t="s">
        <v>3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1" t="s">
        <v>33</v>
      </c>
      <c r="Q4" s="32" t="s">
        <v>34</v>
      </c>
      <c r="R4" s="33" t="s">
        <v>35</v>
      </c>
      <c r="S4" s="34" t="s">
        <v>36</v>
      </c>
      <c r="T4" s="35" t="s">
        <v>37</v>
      </c>
      <c r="U4" s="36" t="s">
        <v>38</v>
      </c>
    </row>
    <row r="5" customFormat="false" ht="39.75" hidden="false" customHeight="true" outlineLevel="0" collapsed="false">
      <c r="A5" s="29"/>
      <c r="B5" s="37" t="s">
        <v>39</v>
      </c>
      <c r="C5" s="38" t="s">
        <v>21</v>
      </c>
      <c r="D5" s="39" t="s">
        <v>22</v>
      </c>
      <c r="E5" s="39" t="s">
        <v>7</v>
      </c>
      <c r="F5" s="39" t="s">
        <v>8</v>
      </c>
      <c r="G5" s="39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39" t="s">
        <v>15</v>
      </c>
      <c r="N5" s="39" t="s">
        <v>16</v>
      </c>
      <c r="O5" s="40" t="s">
        <v>17</v>
      </c>
      <c r="P5" s="31"/>
      <c r="Q5" s="32"/>
      <c r="R5" s="33"/>
      <c r="S5" s="34" t="s">
        <v>40</v>
      </c>
      <c r="T5" s="35" t="s">
        <v>40</v>
      </c>
      <c r="U5" s="36" t="s">
        <v>40</v>
      </c>
    </row>
    <row r="6" customFormat="false" ht="11.25" hidden="false" customHeight="false" outlineLevel="0" collapsed="false">
      <c r="A6" s="41" t="s">
        <v>41</v>
      </c>
      <c r="B6" s="42" t="n">
        <f aca="false">SUM(C6:O6)</f>
        <v>4311</v>
      </c>
      <c r="C6" s="43" t="n">
        <v>114</v>
      </c>
      <c r="D6" s="43" t="n">
        <v>271</v>
      </c>
      <c r="E6" s="43" t="n">
        <v>362</v>
      </c>
      <c r="F6" s="43" t="n">
        <v>379</v>
      </c>
      <c r="G6" s="43" t="n">
        <v>322</v>
      </c>
      <c r="H6" s="43" t="n">
        <v>378</v>
      </c>
      <c r="I6" s="43" t="n">
        <v>353</v>
      </c>
      <c r="J6" s="43" t="n">
        <v>382</v>
      </c>
      <c r="K6" s="43" t="n">
        <v>385</v>
      </c>
      <c r="L6" s="43" t="n">
        <v>351</v>
      </c>
      <c r="M6" s="43" t="n">
        <v>326</v>
      </c>
      <c r="N6" s="43" t="n">
        <v>324</v>
      </c>
      <c r="O6" s="43" t="n">
        <v>364</v>
      </c>
      <c r="P6" s="44" t="n">
        <v>1349</v>
      </c>
      <c r="Q6" s="45" t="n">
        <v>373</v>
      </c>
      <c r="R6" s="46" t="n">
        <v>1388</v>
      </c>
      <c r="S6" s="47" t="n">
        <f aca="false">+P6*100/B6</f>
        <v>31.2920436093714</v>
      </c>
      <c r="T6" s="47" t="n">
        <f aca="false">Q6/B6*100</f>
        <v>8.65228485270239</v>
      </c>
      <c r="U6" s="48" t="n">
        <f aca="false">R6/B6*100</f>
        <v>32.1967061006727</v>
      </c>
    </row>
    <row r="7" customFormat="false" ht="11.25" hidden="false" customHeight="false" outlineLevel="0" collapsed="false">
      <c r="A7" s="41" t="s">
        <v>42</v>
      </c>
      <c r="B7" s="42" t="n">
        <f aca="false">SUM(C7:O7)</f>
        <v>2778</v>
      </c>
      <c r="C7" s="43" t="n">
        <v>170</v>
      </c>
      <c r="D7" s="43" t="n">
        <v>168</v>
      </c>
      <c r="E7" s="43" t="n">
        <v>163</v>
      </c>
      <c r="F7" s="43" t="n">
        <v>189</v>
      </c>
      <c r="G7" s="43" t="n">
        <v>189</v>
      </c>
      <c r="H7" s="43" t="n">
        <v>243</v>
      </c>
      <c r="I7" s="43" t="n">
        <v>204</v>
      </c>
      <c r="J7" s="43" t="n">
        <v>231</v>
      </c>
      <c r="K7" s="43" t="n">
        <v>222</v>
      </c>
      <c r="L7" s="43" t="n">
        <v>238</v>
      </c>
      <c r="M7" s="43" t="n">
        <v>238</v>
      </c>
      <c r="N7" s="43" t="n">
        <v>242</v>
      </c>
      <c r="O7" s="43" t="n">
        <v>281</v>
      </c>
      <c r="P7" s="49" t="n">
        <v>833</v>
      </c>
      <c r="Q7" s="50" t="n">
        <v>163</v>
      </c>
      <c r="R7" s="51" t="n">
        <v>875</v>
      </c>
      <c r="S7" s="52" t="n">
        <f aca="false">+P7*100/B7</f>
        <v>29.9856011519078</v>
      </c>
      <c r="T7" s="52" t="n">
        <f aca="false">Q7/B7*100</f>
        <v>5.8675305975522</v>
      </c>
      <c r="U7" s="53" t="n">
        <f aca="false">R7/B7*100</f>
        <v>31.4974802015839</v>
      </c>
    </row>
    <row r="8" customFormat="false" ht="11.25" hidden="false" customHeight="false" outlineLevel="0" collapsed="false">
      <c r="A8" s="41" t="s">
        <v>43</v>
      </c>
      <c r="B8" s="42" t="n">
        <f aca="false">SUM(C8:O8)</f>
        <v>13990</v>
      </c>
      <c r="C8" s="43" t="n">
        <v>593</v>
      </c>
      <c r="D8" s="43" t="n">
        <v>858</v>
      </c>
      <c r="E8" s="43" t="n">
        <v>1044</v>
      </c>
      <c r="F8" s="43" t="n">
        <v>1137</v>
      </c>
      <c r="G8" s="43" t="n">
        <v>1078</v>
      </c>
      <c r="H8" s="43" t="n">
        <v>1212</v>
      </c>
      <c r="I8" s="43" t="n">
        <v>1194</v>
      </c>
      <c r="J8" s="43" t="n">
        <v>1133</v>
      </c>
      <c r="K8" s="43" t="n">
        <v>1110</v>
      </c>
      <c r="L8" s="43" t="n">
        <v>1091</v>
      </c>
      <c r="M8" s="43" t="n">
        <v>1179</v>
      </c>
      <c r="N8" s="43" t="n">
        <v>1110</v>
      </c>
      <c r="O8" s="43" t="n">
        <v>1251</v>
      </c>
      <c r="P8" s="49" t="n">
        <v>3927</v>
      </c>
      <c r="Q8" s="50" t="n">
        <v>1098</v>
      </c>
      <c r="R8" s="51" t="n">
        <v>4389</v>
      </c>
      <c r="S8" s="52" t="n">
        <f aca="false">+P8*100/B8</f>
        <v>28.0700500357398</v>
      </c>
      <c r="T8" s="52" t="n">
        <f aca="false">Q8/B8*100</f>
        <v>7.84846318799142</v>
      </c>
      <c r="U8" s="53" t="n">
        <f aca="false">R8/B8*100</f>
        <v>31.3724088634739</v>
      </c>
    </row>
    <row r="9" customFormat="false" ht="11.25" hidden="false" customHeight="false" outlineLevel="0" collapsed="false">
      <c r="A9" s="41" t="s">
        <v>44</v>
      </c>
      <c r="B9" s="42" t="n">
        <f aca="false">SUM(C9:O9)</f>
        <v>7657</v>
      </c>
      <c r="C9" s="43" t="n">
        <v>390</v>
      </c>
      <c r="D9" s="43" t="n">
        <v>501</v>
      </c>
      <c r="E9" s="43" t="n">
        <v>532</v>
      </c>
      <c r="F9" s="43" t="n">
        <v>592</v>
      </c>
      <c r="G9" s="43" t="n">
        <v>571</v>
      </c>
      <c r="H9" s="43" t="n">
        <v>553</v>
      </c>
      <c r="I9" s="43" t="n">
        <v>567</v>
      </c>
      <c r="J9" s="43" t="n">
        <v>587</v>
      </c>
      <c r="K9" s="43" t="n">
        <v>565</v>
      </c>
      <c r="L9" s="43" t="n">
        <v>610</v>
      </c>
      <c r="M9" s="43" t="n">
        <v>706</v>
      </c>
      <c r="N9" s="43" t="n">
        <v>701</v>
      </c>
      <c r="O9" s="43" t="n">
        <v>782</v>
      </c>
      <c r="P9" s="49" t="n">
        <v>2073</v>
      </c>
      <c r="Q9" s="50" t="n">
        <v>525</v>
      </c>
      <c r="R9" s="51" t="n">
        <v>2368</v>
      </c>
      <c r="S9" s="52" t="n">
        <f aca="false">+P9*100/B9</f>
        <v>27.0732662922816</v>
      </c>
      <c r="T9" s="52" t="n">
        <f aca="false">Q9/B9*100</f>
        <v>6.85647120282095</v>
      </c>
      <c r="U9" s="53" t="n">
        <f aca="false">R9/B9*100</f>
        <v>30.9259501110095</v>
      </c>
    </row>
    <row r="10" customFormat="false" ht="11.25" hidden="false" customHeight="false" outlineLevel="0" collapsed="false">
      <c r="A10" s="41" t="s">
        <v>45</v>
      </c>
      <c r="B10" s="42" t="n">
        <f aca="false">SUM(C10:O10)</f>
        <v>11353</v>
      </c>
      <c r="C10" s="43" t="n">
        <v>587</v>
      </c>
      <c r="D10" s="43" t="n">
        <v>695</v>
      </c>
      <c r="E10" s="43" t="n">
        <v>760</v>
      </c>
      <c r="F10" s="43" t="n">
        <v>968</v>
      </c>
      <c r="G10" s="43" t="n">
        <v>807</v>
      </c>
      <c r="H10" s="43" t="n">
        <v>863</v>
      </c>
      <c r="I10" s="43" t="n">
        <v>878</v>
      </c>
      <c r="J10" s="43" t="n">
        <v>826</v>
      </c>
      <c r="K10" s="43" t="n">
        <v>973</v>
      </c>
      <c r="L10" s="43" t="n">
        <v>905</v>
      </c>
      <c r="M10" s="43" t="n">
        <v>1018</v>
      </c>
      <c r="N10" s="43" t="n">
        <v>998</v>
      </c>
      <c r="O10" s="43" t="n">
        <v>1075</v>
      </c>
      <c r="P10" s="49" t="n">
        <v>3238</v>
      </c>
      <c r="Q10" s="50" t="n">
        <v>803</v>
      </c>
      <c r="R10" s="51" t="n">
        <v>3387</v>
      </c>
      <c r="S10" s="52" t="n">
        <f aca="false">+P10*100/B10</f>
        <v>28.5210957456179</v>
      </c>
      <c r="T10" s="52" t="n">
        <f aca="false">Q10/B10*100</f>
        <v>7.07302034704483</v>
      </c>
      <c r="U10" s="53" t="n">
        <f aca="false">R10/B10*100</f>
        <v>29.8335241786312</v>
      </c>
    </row>
    <row r="11" customFormat="false" ht="11.25" hidden="false" customHeight="false" outlineLevel="0" collapsed="false">
      <c r="A11" s="41" t="s">
        <v>46</v>
      </c>
      <c r="B11" s="42" t="n">
        <f aca="false">SUM(C11:O11)</f>
        <v>1293</v>
      </c>
      <c r="C11" s="43" t="n">
        <v>56</v>
      </c>
      <c r="D11" s="43" t="n">
        <v>84</v>
      </c>
      <c r="E11" s="43" t="n">
        <v>104</v>
      </c>
      <c r="F11" s="43" t="n">
        <v>105</v>
      </c>
      <c r="G11" s="43" t="n">
        <v>86</v>
      </c>
      <c r="H11" s="43" t="n">
        <v>104</v>
      </c>
      <c r="I11" s="43" t="n">
        <v>105</v>
      </c>
      <c r="J11" s="43" t="n">
        <v>111</v>
      </c>
      <c r="K11" s="43" t="n">
        <v>100</v>
      </c>
      <c r="L11" s="43" t="n">
        <v>106</v>
      </c>
      <c r="M11" s="43" t="n">
        <v>98</v>
      </c>
      <c r="N11" s="43" t="n">
        <v>113</v>
      </c>
      <c r="O11" s="43" t="n">
        <v>121</v>
      </c>
      <c r="P11" s="49" t="n">
        <v>315</v>
      </c>
      <c r="Q11" s="50" t="n">
        <v>77</v>
      </c>
      <c r="R11" s="51" t="n">
        <v>385</v>
      </c>
      <c r="S11" s="52" t="n">
        <f aca="false">+P11*100/B11</f>
        <v>24.3619489559165</v>
      </c>
      <c r="T11" s="52" t="n">
        <f aca="false">Q11/B11*100</f>
        <v>5.95514307811292</v>
      </c>
      <c r="U11" s="53" t="n">
        <f aca="false">R11/B11*100</f>
        <v>29.7757153905646</v>
      </c>
    </row>
    <row r="12" customFormat="false" ht="11.25" hidden="false" customHeight="false" outlineLevel="0" collapsed="false">
      <c r="A12" s="41" t="s">
        <v>47</v>
      </c>
      <c r="B12" s="42" t="n">
        <f aca="false">SUM(C12:O12)</f>
        <v>4302</v>
      </c>
      <c r="C12" s="43" t="n">
        <v>104</v>
      </c>
      <c r="D12" s="43" t="n">
        <v>289</v>
      </c>
      <c r="E12" s="43" t="n">
        <v>301</v>
      </c>
      <c r="F12" s="43" t="n">
        <v>338</v>
      </c>
      <c r="G12" s="43" t="n">
        <v>289</v>
      </c>
      <c r="H12" s="43" t="n">
        <v>335</v>
      </c>
      <c r="I12" s="43" t="n">
        <v>330</v>
      </c>
      <c r="J12" s="43" t="n">
        <v>346</v>
      </c>
      <c r="K12" s="43" t="n">
        <v>361</v>
      </c>
      <c r="L12" s="43" t="n">
        <v>358</v>
      </c>
      <c r="M12" s="43" t="n">
        <v>432</v>
      </c>
      <c r="N12" s="43" t="n">
        <v>340</v>
      </c>
      <c r="O12" s="43" t="n">
        <v>479</v>
      </c>
      <c r="P12" s="49" t="n">
        <v>1027</v>
      </c>
      <c r="Q12" s="50" t="n">
        <v>295</v>
      </c>
      <c r="R12" s="51" t="n">
        <v>1228</v>
      </c>
      <c r="S12" s="52" t="n">
        <f aca="false">+P12*100/B12</f>
        <v>23.8726173872617</v>
      </c>
      <c r="T12" s="52" t="n">
        <f aca="false">Q12/B12*100</f>
        <v>6.85727568572757</v>
      </c>
      <c r="U12" s="53" t="n">
        <f aca="false">R12/B12*100</f>
        <v>28.5448628544863</v>
      </c>
    </row>
    <row r="13" customFormat="false" ht="11.25" hidden="false" customHeight="false" outlineLevel="0" collapsed="false">
      <c r="A13" s="41" t="s">
        <v>48</v>
      </c>
      <c r="B13" s="42" t="n">
        <f aca="false">SUM(C13:O13)</f>
        <v>3246</v>
      </c>
      <c r="C13" s="43" t="n">
        <v>78</v>
      </c>
      <c r="D13" s="43" t="n">
        <v>161</v>
      </c>
      <c r="E13" s="43" t="n">
        <v>235</v>
      </c>
      <c r="F13" s="43" t="n">
        <v>272</v>
      </c>
      <c r="G13" s="43" t="n">
        <v>232</v>
      </c>
      <c r="H13" s="43" t="n">
        <v>258</v>
      </c>
      <c r="I13" s="43" t="n">
        <v>244</v>
      </c>
      <c r="J13" s="43" t="n">
        <v>295</v>
      </c>
      <c r="K13" s="43" t="n">
        <v>293</v>
      </c>
      <c r="L13" s="43" t="n">
        <v>235</v>
      </c>
      <c r="M13" s="43" t="n">
        <v>302</v>
      </c>
      <c r="N13" s="43" t="n">
        <v>290</v>
      </c>
      <c r="O13" s="43" t="n">
        <v>351</v>
      </c>
      <c r="P13" s="49" t="n">
        <v>884</v>
      </c>
      <c r="Q13" s="50" t="n">
        <v>209</v>
      </c>
      <c r="R13" s="51" t="n">
        <v>919</v>
      </c>
      <c r="S13" s="52" t="n">
        <f aca="false">+P13*100/B13</f>
        <v>27.2335181762169</v>
      </c>
      <c r="T13" s="52" t="n">
        <f aca="false">Q13/B13*100</f>
        <v>6.43869377695626</v>
      </c>
      <c r="U13" s="53" t="n">
        <f aca="false">R13/B13*100</f>
        <v>28.3117683302526</v>
      </c>
    </row>
    <row r="14" customFormat="false" ht="11.25" hidden="false" customHeight="false" outlineLevel="0" collapsed="false">
      <c r="A14" s="41" t="s">
        <v>49</v>
      </c>
      <c r="B14" s="42" t="n">
        <f aca="false">SUM(C14:O14)</f>
        <v>2052</v>
      </c>
      <c r="C14" s="43" t="n">
        <v>111</v>
      </c>
      <c r="D14" s="43" t="n">
        <v>120</v>
      </c>
      <c r="E14" s="43" t="n">
        <v>166</v>
      </c>
      <c r="F14" s="43" t="n">
        <v>133</v>
      </c>
      <c r="G14" s="43" t="n">
        <v>151</v>
      </c>
      <c r="H14" s="43" t="n">
        <v>162</v>
      </c>
      <c r="I14" s="43" t="n">
        <v>162</v>
      </c>
      <c r="J14" s="43" t="n">
        <v>149</v>
      </c>
      <c r="K14" s="43" t="n">
        <v>164</v>
      </c>
      <c r="L14" s="43" t="n">
        <v>171</v>
      </c>
      <c r="M14" s="43" t="n">
        <v>186</v>
      </c>
      <c r="N14" s="43" t="n">
        <v>171</v>
      </c>
      <c r="O14" s="43" t="n">
        <v>206</v>
      </c>
      <c r="P14" s="49" t="n">
        <v>458</v>
      </c>
      <c r="Q14" s="50" t="n">
        <v>88</v>
      </c>
      <c r="R14" s="51" t="n">
        <v>559</v>
      </c>
      <c r="S14" s="52" t="n">
        <f aca="false">+P14*100/B14</f>
        <v>22.3196881091618</v>
      </c>
      <c r="T14" s="52" t="n">
        <f aca="false">Q14/B14*100</f>
        <v>4.28849902534113</v>
      </c>
      <c r="U14" s="53" t="n">
        <f aca="false">R14/B14*100</f>
        <v>27.2417153996101</v>
      </c>
    </row>
    <row r="15" customFormat="false" ht="11.25" hidden="false" customHeight="false" outlineLevel="0" collapsed="false">
      <c r="A15" s="41" t="s">
        <v>50</v>
      </c>
      <c r="B15" s="42" t="n">
        <f aca="false">SUM(C15:O15)</f>
        <v>5462</v>
      </c>
      <c r="C15" s="43" t="n">
        <v>146</v>
      </c>
      <c r="D15" s="43" t="n">
        <v>249</v>
      </c>
      <c r="E15" s="43" t="n">
        <v>342</v>
      </c>
      <c r="F15" s="43" t="n">
        <v>392</v>
      </c>
      <c r="G15" s="43" t="n">
        <v>415</v>
      </c>
      <c r="H15" s="43" t="n">
        <v>419</v>
      </c>
      <c r="I15" s="43" t="n">
        <v>456</v>
      </c>
      <c r="J15" s="43" t="n">
        <v>416</v>
      </c>
      <c r="K15" s="43" t="n">
        <v>441</v>
      </c>
      <c r="L15" s="43" t="n">
        <v>474</v>
      </c>
      <c r="M15" s="43" t="n">
        <v>460</v>
      </c>
      <c r="N15" s="43" t="n">
        <v>570</v>
      </c>
      <c r="O15" s="43" t="n">
        <v>682</v>
      </c>
      <c r="P15" s="49" t="n">
        <v>1360</v>
      </c>
      <c r="Q15" s="50" t="n">
        <v>304</v>
      </c>
      <c r="R15" s="51" t="n">
        <v>1420</v>
      </c>
      <c r="S15" s="52" t="n">
        <f aca="false">+P15*100/B15</f>
        <v>24.899304284145</v>
      </c>
      <c r="T15" s="52" t="n">
        <f aca="false">Q15/B15*100</f>
        <v>5.56572683998535</v>
      </c>
      <c r="U15" s="53" t="n">
        <f aca="false">R15/B15*100</f>
        <v>25.9978030025632</v>
      </c>
    </row>
    <row r="16" customFormat="false" ht="11.25" hidden="false" customHeight="false" outlineLevel="0" collapsed="false">
      <c r="A16" s="41" t="s">
        <v>51</v>
      </c>
      <c r="B16" s="42" t="n">
        <f aca="false">SUM(C16:O16)</f>
        <v>1009</v>
      </c>
      <c r="C16" s="43" t="n">
        <v>57</v>
      </c>
      <c r="D16" s="43" t="n">
        <v>57</v>
      </c>
      <c r="E16" s="43" t="n">
        <v>70</v>
      </c>
      <c r="F16" s="43" t="n">
        <v>82</v>
      </c>
      <c r="G16" s="43" t="n">
        <v>71</v>
      </c>
      <c r="H16" s="43" t="n">
        <v>72</v>
      </c>
      <c r="I16" s="43" t="n">
        <v>71</v>
      </c>
      <c r="J16" s="43" t="n">
        <v>96</v>
      </c>
      <c r="K16" s="43" t="n">
        <v>83</v>
      </c>
      <c r="L16" s="43" t="n">
        <v>84</v>
      </c>
      <c r="M16" s="43" t="n">
        <v>77</v>
      </c>
      <c r="N16" s="43" t="n">
        <v>86</v>
      </c>
      <c r="O16" s="43" t="n">
        <v>103</v>
      </c>
      <c r="P16" s="49" t="n">
        <v>210</v>
      </c>
      <c r="Q16" s="50" t="n">
        <v>57</v>
      </c>
      <c r="R16" s="51" t="n">
        <v>257</v>
      </c>
      <c r="S16" s="52" t="n">
        <f aca="false">+P16*100/B16</f>
        <v>20.812685827552</v>
      </c>
      <c r="T16" s="52" t="n">
        <f aca="false">Q16/B16*100</f>
        <v>5.64915758176412</v>
      </c>
      <c r="U16" s="53" t="n">
        <f aca="false">R16/B16*100</f>
        <v>25.4707631318137</v>
      </c>
    </row>
    <row r="17" customFormat="false" ht="11.25" hidden="false" customHeight="false" outlineLevel="0" collapsed="false">
      <c r="A17" s="41" t="s">
        <v>52</v>
      </c>
      <c r="B17" s="42" t="n">
        <f aca="false">SUM(C17:O17)</f>
        <v>4367</v>
      </c>
      <c r="C17" s="43" t="n">
        <v>170</v>
      </c>
      <c r="D17" s="43" t="n">
        <v>261</v>
      </c>
      <c r="E17" s="43" t="n">
        <v>306</v>
      </c>
      <c r="F17" s="43" t="n">
        <v>342</v>
      </c>
      <c r="G17" s="43" t="n">
        <v>303</v>
      </c>
      <c r="H17" s="43" t="n">
        <v>362</v>
      </c>
      <c r="I17" s="43" t="n">
        <v>345</v>
      </c>
      <c r="J17" s="43" t="n">
        <v>369</v>
      </c>
      <c r="K17" s="43" t="n">
        <v>383</v>
      </c>
      <c r="L17" s="43" t="n">
        <v>340</v>
      </c>
      <c r="M17" s="43" t="n">
        <v>404</v>
      </c>
      <c r="N17" s="43" t="n">
        <v>396</v>
      </c>
      <c r="O17" s="43" t="n">
        <v>386</v>
      </c>
      <c r="P17" s="49" t="n">
        <v>1002</v>
      </c>
      <c r="Q17" s="50" t="n">
        <v>223</v>
      </c>
      <c r="R17" s="51" t="n">
        <v>1097</v>
      </c>
      <c r="S17" s="52" t="n">
        <f aca="false">+P17*100/B17</f>
        <v>22.944813373025</v>
      </c>
      <c r="T17" s="52" t="n">
        <f aca="false">Q17/B17*100</f>
        <v>5.10648042134188</v>
      </c>
      <c r="U17" s="53" t="n">
        <f aca="false">R17/B17*100</f>
        <v>25.1202198305473</v>
      </c>
    </row>
    <row r="18" customFormat="false" ht="11.25" hidden="false" customHeight="false" outlineLevel="0" collapsed="false">
      <c r="A18" s="41" t="s">
        <v>53</v>
      </c>
      <c r="B18" s="42" t="n">
        <f aca="false">SUM(C18:O18)</f>
        <v>3798</v>
      </c>
      <c r="C18" s="43" t="n">
        <v>135</v>
      </c>
      <c r="D18" s="43" t="n">
        <v>263</v>
      </c>
      <c r="E18" s="43" t="n">
        <v>313</v>
      </c>
      <c r="F18" s="43" t="n">
        <v>252</v>
      </c>
      <c r="G18" s="43" t="n">
        <v>269</v>
      </c>
      <c r="H18" s="43" t="n">
        <v>327</v>
      </c>
      <c r="I18" s="43" t="n">
        <v>298</v>
      </c>
      <c r="J18" s="43" t="n">
        <v>321</v>
      </c>
      <c r="K18" s="43" t="n">
        <v>326</v>
      </c>
      <c r="L18" s="43" t="n">
        <v>277</v>
      </c>
      <c r="M18" s="43" t="n">
        <v>335</v>
      </c>
      <c r="N18" s="43" t="n">
        <v>296</v>
      </c>
      <c r="O18" s="43" t="n">
        <v>386</v>
      </c>
      <c r="P18" s="49" t="n">
        <v>803</v>
      </c>
      <c r="Q18" s="50" t="n">
        <v>193</v>
      </c>
      <c r="R18" s="51" t="n">
        <v>927</v>
      </c>
      <c r="S18" s="52" t="n">
        <f aca="false">+P18*100/B18</f>
        <v>21.1427066877304</v>
      </c>
      <c r="T18" s="52" t="n">
        <f aca="false">Q18/B18*100</f>
        <v>5.08162190626646</v>
      </c>
      <c r="U18" s="53" t="n">
        <f aca="false">R18/B18*100</f>
        <v>24.4075829383886</v>
      </c>
    </row>
    <row r="19" customFormat="false" ht="11.25" hidden="false" customHeight="false" outlineLevel="0" collapsed="false">
      <c r="A19" s="41" t="s">
        <v>54</v>
      </c>
      <c r="B19" s="42" t="n">
        <f aca="false">SUM(C19:O19)</f>
        <v>19294</v>
      </c>
      <c r="C19" s="43" t="n">
        <v>778</v>
      </c>
      <c r="D19" s="43" t="n">
        <v>1156</v>
      </c>
      <c r="E19" s="43" t="n">
        <v>1571</v>
      </c>
      <c r="F19" s="43" t="n">
        <v>1552</v>
      </c>
      <c r="G19" s="43" t="n">
        <v>1338</v>
      </c>
      <c r="H19" s="43" t="n">
        <v>1511</v>
      </c>
      <c r="I19" s="43" t="n">
        <v>1543</v>
      </c>
      <c r="J19" s="43" t="n">
        <v>1555</v>
      </c>
      <c r="K19" s="43" t="n">
        <v>1547</v>
      </c>
      <c r="L19" s="43" t="n">
        <v>1370</v>
      </c>
      <c r="M19" s="43" t="n">
        <v>1615</v>
      </c>
      <c r="N19" s="43" t="n">
        <v>1651</v>
      </c>
      <c r="O19" s="43" t="n">
        <v>2107</v>
      </c>
      <c r="P19" s="49" t="n">
        <v>4557</v>
      </c>
      <c r="Q19" s="50" t="n">
        <v>1496</v>
      </c>
      <c r="R19" s="51" t="n">
        <v>4703</v>
      </c>
      <c r="S19" s="52" t="n">
        <f aca="false">+P19*100/B19</f>
        <v>23.6187415776925</v>
      </c>
      <c r="T19" s="52" t="n">
        <f aca="false">Q19/B19*100</f>
        <v>7.75370581527936</v>
      </c>
      <c r="U19" s="53" t="n">
        <f aca="false">R19/B19*100</f>
        <v>24.3754535088629</v>
      </c>
    </row>
    <row r="20" customFormat="false" ht="11.25" hidden="false" customHeight="false" outlineLevel="0" collapsed="false">
      <c r="A20" s="41" t="s">
        <v>55</v>
      </c>
      <c r="B20" s="42" t="n">
        <f aca="false">SUM(C20:O20)</f>
        <v>5219</v>
      </c>
      <c r="C20" s="43" t="n">
        <v>117</v>
      </c>
      <c r="D20" s="43" t="n">
        <v>187</v>
      </c>
      <c r="E20" s="43" t="n">
        <v>292</v>
      </c>
      <c r="F20" s="43" t="n">
        <v>376</v>
      </c>
      <c r="G20" s="43" t="n">
        <v>426</v>
      </c>
      <c r="H20" s="43" t="n">
        <v>430</v>
      </c>
      <c r="I20" s="43" t="n">
        <v>371</v>
      </c>
      <c r="J20" s="43" t="n">
        <v>422</v>
      </c>
      <c r="K20" s="43" t="n">
        <v>457</v>
      </c>
      <c r="L20" s="43" t="n">
        <v>435</v>
      </c>
      <c r="M20" s="43" t="n">
        <v>471</v>
      </c>
      <c r="N20" s="43" t="n">
        <v>504</v>
      </c>
      <c r="O20" s="43" t="n">
        <v>731</v>
      </c>
      <c r="P20" s="49" t="n">
        <v>1169</v>
      </c>
      <c r="Q20" s="50" t="n">
        <v>229</v>
      </c>
      <c r="R20" s="51" t="n">
        <v>1221</v>
      </c>
      <c r="S20" s="52" t="n">
        <f aca="false">+P20*100/B20</f>
        <v>22.3989269975091</v>
      </c>
      <c r="T20" s="52" t="n">
        <f aca="false">Q20/B20*100</f>
        <v>4.38781375742479</v>
      </c>
      <c r="U20" s="53" t="n">
        <f aca="false">R20/B20*100</f>
        <v>23.3952864533436</v>
      </c>
    </row>
    <row r="21" customFormat="false" ht="11.25" hidden="false" customHeight="false" outlineLevel="0" collapsed="false">
      <c r="A21" s="41" t="s">
        <v>56</v>
      </c>
      <c r="B21" s="42" t="n">
        <f aca="false">SUM(C21:O21)</f>
        <v>1356</v>
      </c>
      <c r="C21" s="43" t="n">
        <v>53</v>
      </c>
      <c r="D21" s="43" t="n">
        <v>78</v>
      </c>
      <c r="E21" s="43" t="n">
        <v>97</v>
      </c>
      <c r="F21" s="43" t="n">
        <v>99</v>
      </c>
      <c r="G21" s="43" t="n">
        <v>88</v>
      </c>
      <c r="H21" s="43" t="n">
        <v>106</v>
      </c>
      <c r="I21" s="43" t="n">
        <v>104</v>
      </c>
      <c r="J21" s="43" t="n">
        <v>93</v>
      </c>
      <c r="K21" s="43" t="n">
        <v>101</v>
      </c>
      <c r="L21" s="43" t="n">
        <v>95</v>
      </c>
      <c r="M21" s="43" t="n">
        <v>108</v>
      </c>
      <c r="N21" s="43" t="n">
        <v>158</v>
      </c>
      <c r="O21" s="43" t="n">
        <v>176</v>
      </c>
      <c r="P21" s="49" t="n">
        <v>264</v>
      </c>
      <c r="Q21" s="50" t="n">
        <v>61</v>
      </c>
      <c r="R21" s="51" t="n">
        <v>315</v>
      </c>
      <c r="S21" s="52" t="n">
        <f aca="false">+P21*100/B21</f>
        <v>19.4690265486726</v>
      </c>
      <c r="T21" s="52" t="n">
        <f aca="false">Q21/B21*100</f>
        <v>4.49852507374631</v>
      </c>
      <c r="U21" s="53" t="n">
        <f aca="false">R21/B21*100</f>
        <v>23.2300884955752</v>
      </c>
    </row>
    <row r="22" customFormat="false" ht="11.25" hidden="false" customHeight="false" outlineLevel="0" collapsed="false">
      <c r="A22" s="41" t="s">
        <v>57</v>
      </c>
      <c r="B22" s="42" t="n">
        <f aca="false">SUM(C22:O22)</f>
        <v>655</v>
      </c>
      <c r="C22" s="43" t="n">
        <v>44</v>
      </c>
      <c r="D22" s="43" t="n">
        <v>23</v>
      </c>
      <c r="E22" s="43" t="n">
        <v>46</v>
      </c>
      <c r="F22" s="43" t="n">
        <v>54</v>
      </c>
      <c r="G22" s="43" t="n">
        <v>45</v>
      </c>
      <c r="H22" s="43" t="n">
        <v>49</v>
      </c>
      <c r="I22" s="43" t="n">
        <v>44</v>
      </c>
      <c r="J22" s="43" t="n">
        <v>45</v>
      </c>
      <c r="K22" s="43" t="n">
        <v>52</v>
      </c>
      <c r="L22" s="43" t="n">
        <v>40</v>
      </c>
      <c r="M22" s="43" t="n">
        <v>65</v>
      </c>
      <c r="N22" s="43" t="n">
        <v>64</v>
      </c>
      <c r="O22" s="43" t="n">
        <v>84</v>
      </c>
      <c r="P22" s="49" t="n">
        <v>134</v>
      </c>
      <c r="Q22" s="50" t="n">
        <v>41</v>
      </c>
      <c r="R22" s="51" t="n">
        <v>152</v>
      </c>
      <c r="S22" s="52" t="n">
        <f aca="false">+P22*100/B22</f>
        <v>20.4580152671756</v>
      </c>
      <c r="T22" s="52" t="n">
        <f aca="false">Q22/B22*100</f>
        <v>6.25954198473283</v>
      </c>
      <c r="U22" s="53" t="n">
        <f aca="false">R22/B22*100</f>
        <v>23.206106870229</v>
      </c>
    </row>
    <row r="23" customFormat="false" ht="11.25" hidden="false" customHeight="false" outlineLevel="0" collapsed="false">
      <c r="A23" s="41" t="s">
        <v>58</v>
      </c>
      <c r="B23" s="42" t="n">
        <f aca="false">SUM(C23:O23)</f>
        <v>29072</v>
      </c>
      <c r="C23" s="43" t="n">
        <v>1016</v>
      </c>
      <c r="D23" s="43" t="n">
        <v>1675</v>
      </c>
      <c r="E23" s="43" t="n">
        <v>1979</v>
      </c>
      <c r="F23" s="43" t="n">
        <v>2206</v>
      </c>
      <c r="G23" s="43" t="n">
        <v>2092</v>
      </c>
      <c r="H23" s="43" t="n">
        <v>2291</v>
      </c>
      <c r="I23" s="43" t="n">
        <v>2165</v>
      </c>
      <c r="J23" s="43" t="n">
        <v>2268</v>
      </c>
      <c r="K23" s="43" t="n">
        <v>2264</v>
      </c>
      <c r="L23" s="43" t="n">
        <v>2141</v>
      </c>
      <c r="M23" s="43" t="n">
        <v>2699</v>
      </c>
      <c r="N23" s="43" t="n">
        <v>2905</v>
      </c>
      <c r="O23" s="43" t="n">
        <v>3371</v>
      </c>
      <c r="P23" s="49" t="n">
        <v>5239</v>
      </c>
      <c r="Q23" s="50" t="n">
        <v>1516</v>
      </c>
      <c r="R23" s="51" t="n">
        <v>6478</v>
      </c>
      <c r="S23" s="52" t="n">
        <f aca="false">+P23*100/B23</f>
        <v>18.0207760044029</v>
      </c>
      <c r="T23" s="52" t="n">
        <f aca="false">Q23/B23*100</f>
        <v>5.2146395156852</v>
      </c>
      <c r="U23" s="53" t="n">
        <f aca="false">R23/B23*100</f>
        <v>22.2826086956522</v>
      </c>
    </row>
    <row r="24" customFormat="false" ht="11.25" hidden="false" customHeight="false" outlineLevel="0" collapsed="false">
      <c r="A24" s="41" t="s">
        <v>59</v>
      </c>
      <c r="B24" s="42" t="n">
        <f aca="false">SUM(C24:O24)</f>
        <v>1629</v>
      </c>
      <c r="C24" s="43" t="n">
        <v>54</v>
      </c>
      <c r="D24" s="43" t="n">
        <v>101</v>
      </c>
      <c r="E24" s="43" t="n">
        <v>143</v>
      </c>
      <c r="F24" s="43" t="n">
        <v>137</v>
      </c>
      <c r="G24" s="43" t="n">
        <v>168</v>
      </c>
      <c r="H24" s="43" t="n">
        <v>129</v>
      </c>
      <c r="I24" s="43" t="n">
        <v>126</v>
      </c>
      <c r="J24" s="43" t="n">
        <v>132</v>
      </c>
      <c r="K24" s="43" t="n">
        <v>136</v>
      </c>
      <c r="L24" s="43" t="n">
        <v>105</v>
      </c>
      <c r="M24" s="43" t="n">
        <v>121</v>
      </c>
      <c r="N24" s="43" t="n">
        <v>124</v>
      </c>
      <c r="O24" s="43" t="n">
        <v>153</v>
      </c>
      <c r="P24" s="49" t="n">
        <v>284</v>
      </c>
      <c r="Q24" s="50" t="n">
        <v>78</v>
      </c>
      <c r="R24" s="51" t="n">
        <v>362</v>
      </c>
      <c r="S24" s="52" t="n">
        <f aca="false">+P24*100/B24</f>
        <v>17.4340085942296</v>
      </c>
      <c r="T24" s="52" t="n">
        <f aca="false">Q24/B24*100</f>
        <v>4.78821362799263</v>
      </c>
      <c r="U24" s="53" t="n">
        <f aca="false">R24/B24*100</f>
        <v>22.2222222222222</v>
      </c>
    </row>
    <row r="25" customFormat="false" ht="11.25" hidden="false" customHeight="false" outlineLevel="0" collapsed="false">
      <c r="A25" s="41" t="s">
        <v>60</v>
      </c>
      <c r="B25" s="42" t="n">
        <f aca="false">SUM(C25:O25)</f>
        <v>1544</v>
      </c>
      <c r="C25" s="43" t="n">
        <v>70</v>
      </c>
      <c r="D25" s="43" t="n">
        <v>129</v>
      </c>
      <c r="E25" s="43" t="n">
        <v>121</v>
      </c>
      <c r="F25" s="43" t="n">
        <v>122</v>
      </c>
      <c r="G25" s="43" t="n">
        <v>104</v>
      </c>
      <c r="H25" s="43" t="n">
        <v>144</v>
      </c>
      <c r="I25" s="43" t="n">
        <v>100</v>
      </c>
      <c r="J25" s="43" t="n">
        <v>89</v>
      </c>
      <c r="K25" s="43" t="n">
        <v>123</v>
      </c>
      <c r="L25" s="43" t="n">
        <v>98</v>
      </c>
      <c r="M25" s="43" t="n">
        <v>97</v>
      </c>
      <c r="N25" s="43" t="n">
        <v>164</v>
      </c>
      <c r="O25" s="43" t="n">
        <v>183</v>
      </c>
      <c r="P25" s="49" t="n">
        <v>266</v>
      </c>
      <c r="Q25" s="50" t="n">
        <v>63</v>
      </c>
      <c r="R25" s="51" t="n">
        <v>328</v>
      </c>
      <c r="S25" s="52" t="n">
        <f aca="false">+P25*100/B25</f>
        <v>17.2279792746114</v>
      </c>
      <c r="T25" s="52" t="n">
        <f aca="false">Q25/B25*100</f>
        <v>4.08031088082902</v>
      </c>
      <c r="U25" s="53" t="n">
        <f aca="false">R25/B25*100</f>
        <v>21.2435233160622</v>
      </c>
    </row>
    <row r="26" customFormat="false" ht="11.25" hidden="false" customHeight="false" outlineLevel="0" collapsed="false">
      <c r="A26" s="41" t="s">
        <v>61</v>
      </c>
      <c r="B26" s="42" t="n">
        <f aca="false">SUM(C26:O26)</f>
        <v>1359</v>
      </c>
      <c r="C26" s="43" t="n">
        <v>66</v>
      </c>
      <c r="D26" s="43" t="n">
        <v>105</v>
      </c>
      <c r="E26" s="43" t="n">
        <v>112</v>
      </c>
      <c r="F26" s="43" t="n">
        <v>121</v>
      </c>
      <c r="G26" s="43" t="n">
        <v>124</v>
      </c>
      <c r="H26" s="43" t="n">
        <v>98</v>
      </c>
      <c r="I26" s="43" t="n">
        <v>107</v>
      </c>
      <c r="J26" s="43" t="n">
        <v>99</v>
      </c>
      <c r="K26" s="43" t="n">
        <v>97</v>
      </c>
      <c r="L26" s="43" t="n">
        <v>99</v>
      </c>
      <c r="M26" s="43" t="n">
        <v>98</v>
      </c>
      <c r="N26" s="43" t="n">
        <v>100</v>
      </c>
      <c r="O26" s="43" t="n">
        <v>133</v>
      </c>
      <c r="P26" s="49" t="n">
        <v>198</v>
      </c>
      <c r="Q26" s="50" t="n">
        <v>51</v>
      </c>
      <c r="R26" s="51" t="n">
        <v>268</v>
      </c>
      <c r="S26" s="52" t="n">
        <f aca="false">+P26*100/B26</f>
        <v>14.5695364238411</v>
      </c>
      <c r="T26" s="52" t="n">
        <f aca="false">Q26/B26*100</f>
        <v>3.75275938189845</v>
      </c>
      <c r="U26" s="53" t="n">
        <f aca="false">R26/B26*100</f>
        <v>19.7203826342899</v>
      </c>
    </row>
    <row r="27" customFormat="false" ht="11.25" hidden="false" customHeight="false" outlineLevel="0" collapsed="false">
      <c r="A27" s="41" t="s">
        <v>62</v>
      </c>
      <c r="B27" s="42" t="n">
        <f aca="false">SUM(C27:O27)</f>
        <v>2643</v>
      </c>
      <c r="C27" s="43" t="n">
        <v>145</v>
      </c>
      <c r="D27" s="43" t="n">
        <v>137</v>
      </c>
      <c r="E27" s="43" t="n">
        <v>208</v>
      </c>
      <c r="F27" s="43" t="n">
        <v>196</v>
      </c>
      <c r="G27" s="43" t="n">
        <v>190</v>
      </c>
      <c r="H27" s="43" t="n">
        <v>201</v>
      </c>
      <c r="I27" s="43" t="n">
        <v>197</v>
      </c>
      <c r="J27" s="43" t="n">
        <v>231</v>
      </c>
      <c r="K27" s="43" t="n">
        <v>239</v>
      </c>
      <c r="L27" s="43" t="n">
        <v>188</v>
      </c>
      <c r="M27" s="43" t="n">
        <v>206</v>
      </c>
      <c r="N27" s="43" t="n">
        <v>222</v>
      </c>
      <c r="O27" s="43" t="n">
        <v>283</v>
      </c>
      <c r="P27" s="49" t="n">
        <v>319</v>
      </c>
      <c r="Q27" s="50" t="n">
        <v>42</v>
      </c>
      <c r="R27" s="51" t="n">
        <v>516</v>
      </c>
      <c r="S27" s="52" t="n">
        <f aca="false">+P27*100/B27</f>
        <v>12.0696178584941</v>
      </c>
      <c r="T27" s="52" t="n">
        <f aca="false">Q27/B27*100</f>
        <v>1.58910329171396</v>
      </c>
      <c r="U27" s="53" t="n">
        <f aca="false">R27/B27*100</f>
        <v>19.5232690124858</v>
      </c>
    </row>
    <row r="28" customFormat="false" ht="11.25" hidden="false" customHeight="false" outlineLevel="0" collapsed="false">
      <c r="A28" s="41" t="s">
        <v>63</v>
      </c>
      <c r="B28" s="42" t="n">
        <f aca="false">SUM(C28:O28)</f>
        <v>311</v>
      </c>
      <c r="C28" s="43" t="n">
        <v>8</v>
      </c>
      <c r="D28" s="43" t="n">
        <v>21</v>
      </c>
      <c r="E28" s="43" t="n">
        <v>19</v>
      </c>
      <c r="F28" s="43" t="n">
        <v>26</v>
      </c>
      <c r="G28" s="43" t="n">
        <v>21</v>
      </c>
      <c r="H28" s="43" t="n">
        <v>28</v>
      </c>
      <c r="I28" s="43" t="n">
        <v>22</v>
      </c>
      <c r="J28" s="43" t="n">
        <v>25</v>
      </c>
      <c r="K28" s="43" t="n">
        <v>22</v>
      </c>
      <c r="L28" s="43" t="n">
        <v>21</v>
      </c>
      <c r="M28" s="43" t="n">
        <v>23</v>
      </c>
      <c r="N28" s="43" t="n">
        <v>26</v>
      </c>
      <c r="O28" s="43" t="n">
        <v>49</v>
      </c>
      <c r="P28" s="49" t="n">
        <v>36</v>
      </c>
      <c r="Q28" s="50" t="n">
        <v>14</v>
      </c>
      <c r="R28" s="51" t="n">
        <v>55</v>
      </c>
      <c r="S28" s="52" t="n">
        <f aca="false">+P28*100/B28</f>
        <v>11.5755627009646</v>
      </c>
      <c r="T28" s="52" t="n">
        <f aca="false">Q28/B28*100</f>
        <v>4.5016077170418</v>
      </c>
      <c r="U28" s="53" t="n">
        <f aca="false">R28/B28*100</f>
        <v>17.6848874598071</v>
      </c>
    </row>
    <row r="29" customFormat="false" ht="11.25" hidden="false" customHeight="false" outlineLevel="0" collapsed="false">
      <c r="A29" s="41" t="s">
        <v>64</v>
      </c>
      <c r="B29" s="42" t="n">
        <f aca="false">SUM(C29:O29)</f>
        <v>24</v>
      </c>
      <c r="C29" s="43"/>
      <c r="D29" s="43"/>
      <c r="E29" s="43"/>
      <c r="F29" s="43"/>
      <c r="G29" s="43" t="n">
        <v>1</v>
      </c>
      <c r="H29" s="43" t="n">
        <v>1</v>
      </c>
      <c r="I29" s="43"/>
      <c r="J29" s="43"/>
      <c r="K29" s="43"/>
      <c r="L29" s="43"/>
      <c r="M29" s="43" t="n">
        <v>6</v>
      </c>
      <c r="N29" s="43" t="n">
        <v>7</v>
      </c>
      <c r="O29" s="43" t="n">
        <v>9</v>
      </c>
      <c r="P29" s="49" t="n">
        <v>4</v>
      </c>
      <c r="Q29" s="50" t="n">
        <v>0</v>
      </c>
      <c r="R29" s="51" t="n">
        <v>4</v>
      </c>
      <c r="S29" s="52" t="n">
        <f aca="false">+P29*100/B29</f>
        <v>16.6666666666667</v>
      </c>
      <c r="T29" s="52" t="n">
        <f aca="false">Q29/B29*100</f>
        <v>0</v>
      </c>
      <c r="U29" s="53" t="n">
        <f aca="false">R29/B29*100</f>
        <v>16.6666666666667</v>
      </c>
    </row>
    <row r="30" customFormat="false" ht="11.25" hidden="false" customHeight="false" outlineLevel="0" collapsed="false">
      <c r="A30" s="41" t="s">
        <v>65</v>
      </c>
      <c r="B30" s="42" t="n">
        <f aca="false">SUM(C30:O30)</f>
        <v>349</v>
      </c>
      <c r="C30" s="43" t="n">
        <v>28</v>
      </c>
      <c r="D30" s="43" t="n">
        <v>28</v>
      </c>
      <c r="E30" s="43" t="n">
        <v>25</v>
      </c>
      <c r="F30" s="43" t="n">
        <v>33</v>
      </c>
      <c r="G30" s="43" t="n">
        <v>24</v>
      </c>
      <c r="H30" s="43" t="n">
        <v>25</v>
      </c>
      <c r="I30" s="43" t="n">
        <v>23</v>
      </c>
      <c r="J30" s="43" t="n">
        <v>23</v>
      </c>
      <c r="K30" s="43" t="n">
        <v>24</v>
      </c>
      <c r="L30" s="43" t="n">
        <v>20</v>
      </c>
      <c r="M30" s="43" t="n">
        <v>20</v>
      </c>
      <c r="N30" s="43" t="n">
        <v>28</v>
      </c>
      <c r="O30" s="43" t="n">
        <v>48</v>
      </c>
      <c r="P30" s="49" t="n">
        <v>28</v>
      </c>
      <c r="Q30" s="50" t="n">
        <v>5</v>
      </c>
      <c r="R30" s="51" t="n">
        <v>48</v>
      </c>
      <c r="S30" s="52" t="n">
        <f aca="false">+P30*100/B30</f>
        <v>8.02292263610315</v>
      </c>
      <c r="T30" s="52" t="n">
        <f aca="false">Q30/B30*100</f>
        <v>1.43266475644699</v>
      </c>
      <c r="U30" s="53" t="n">
        <f aca="false">R30/B30*100</f>
        <v>13.7535816618911</v>
      </c>
    </row>
    <row r="31" customFormat="false" ht="11.25" hidden="false" customHeight="false" outlineLevel="0" collapsed="false">
      <c r="A31" s="41" t="s">
        <v>66</v>
      </c>
      <c r="B31" s="42" t="n">
        <f aca="false">SUM(C31:O31)</f>
        <v>434</v>
      </c>
      <c r="C31" s="43" t="n">
        <v>32</v>
      </c>
      <c r="D31" s="43" t="n">
        <v>32</v>
      </c>
      <c r="E31" s="43" t="n">
        <v>34</v>
      </c>
      <c r="F31" s="43" t="n">
        <v>52</v>
      </c>
      <c r="G31" s="43" t="n">
        <v>37</v>
      </c>
      <c r="H31" s="43" t="n">
        <v>29</v>
      </c>
      <c r="I31" s="43" t="n">
        <v>32</v>
      </c>
      <c r="J31" s="43" t="n">
        <v>36</v>
      </c>
      <c r="K31" s="43" t="n">
        <v>26</v>
      </c>
      <c r="L31" s="43" t="n">
        <v>23</v>
      </c>
      <c r="M31" s="43" t="n">
        <v>24</v>
      </c>
      <c r="N31" s="43" t="n">
        <v>31</v>
      </c>
      <c r="O31" s="43" t="n">
        <v>46</v>
      </c>
      <c r="P31" s="49" t="n">
        <v>32</v>
      </c>
      <c r="Q31" s="50" t="n">
        <v>4</v>
      </c>
      <c r="R31" s="51" t="n">
        <v>51</v>
      </c>
      <c r="S31" s="52" t="n">
        <f aca="false">+P31*100/B31</f>
        <v>7.37327188940092</v>
      </c>
      <c r="T31" s="52" t="n">
        <f aca="false">Q31/B31*100</f>
        <v>0.921658986175115</v>
      </c>
      <c r="U31" s="53" t="n">
        <f aca="false">R31/B31*100</f>
        <v>11.7511520737327</v>
      </c>
    </row>
    <row r="32" s="54" customFormat="true" ht="11.25" hidden="false" customHeight="false" outlineLevel="0" collapsed="false">
      <c r="A32" s="41" t="s">
        <v>67</v>
      </c>
      <c r="B32" s="42" t="n">
        <f aca="false">SUM(C32:O32)</f>
        <v>4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 t="n">
        <v>6</v>
      </c>
      <c r="N32" s="43" t="n">
        <v>8</v>
      </c>
      <c r="O32" s="43" t="n">
        <v>26</v>
      </c>
      <c r="P32" s="49" t="n">
        <v>1</v>
      </c>
      <c r="Q32" s="50" t="n">
        <v>0</v>
      </c>
      <c r="R32" s="51" t="n">
        <v>1</v>
      </c>
      <c r="S32" s="52" t="n">
        <f aca="false">+P32*100/B32</f>
        <v>2.5</v>
      </c>
      <c r="T32" s="52" t="n">
        <f aca="false">Q32/B32*100</f>
        <v>0</v>
      </c>
      <c r="U32" s="53" t="n">
        <f aca="false">R32/B32*100</f>
        <v>2.5</v>
      </c>
    </row>
    <row r="33" s="54" customFormat="true" ht="11.25" hidden="false" customHeight="false" outlineLevel="0" collapsed="false">
      <c r="A33" s="55" t="s">
        <v>68</v>
      </c>
      <c r="B33" s="42" t="n">
        <f aca="false">SUM(C33:O33)</f>
        <v>3</v>
      </c>
      <c r="C33" s="56" t="n">
        <v>2</v>
      </c>
      <c r="D33" s="56"/>
      <c r="E33" s="56" t="n">
        <v>1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 t="n">
        <v>1</v>
      </c>
      <c r="Q33" s="58"/>
      <c r="R33" s="59" t="n">
        <v>2</v>
      </c>
      <c r="S33" s="52" t="n">
        <f aca="false">+P33*100/B33</f>
        <v>33.3333333333333</v>
      </c>
      <c r="T33" s="52" t="n">
        <f aca="false">Q33/B33*100</f>
        <v>0</v>
      </c>
      <c r="U33" s="53" t="n">
        <f aca="false">R33/B33*100</f>
        <v>66.6666666666667</v>
      </c>
    </row>
    <row r="34" s="54" customFormat="true" ht="11.25" hidden="false" customHeight="false" outlineLevel="0" collapsed="false">
      <c r="A34" s="60" t="s">
        <v>20</v>
      </c>
      <c r="B34" s="61" t="n">
        <f aca="false">SUM(B6:B33)</f>
        <v>129550</v>
      </c>
      <c r="C34" s="62" t="n">
        <f aca="false">SUM(C6:C33)</f>
        <v>5124</v>
      </c>
      <c r="D34" s="62" t="n">
        <f aca="false">SUM(D6:D33)</f>
        <v>7649</v>
      </c>
      <c r="E34" s="62" t="n">
        <f aca="false">SUM(E6:E33)</f>
        <v>9346</v>
      </c>
      <c r="F34" s="62" t="n">
        <f aca="false">SUM(F6:F33)</f>
        <v>10155</v>
      </c>
      <c r="G34" s="62" t="n">
        <f aca="false">SUM(G6:G33)</f>
        <v>9441</v>
      </c>
      <c r="H34" s="62" t="n">
        <f aca="false">SUM(H6:H33)</f>
        <v>10330</v>
      </c>
      <c r="I34" s="62" t="n">
        <f aca="false">SUM(I6:I33)</f>
        <v>10041</v>
      </c>
      <c r="J34" s="62" t="n">
        <f aca="false">SUM(J6:J33)</f>
        <v>10280</v>
      </c>
      <c r="K34" s="62" t="n">
        <f aca="false">SUM(K6:K33)</f>
        <v>10494</v>
      </c>
      <c r="L34" s="62" t="n">
        <f aca="false">SUM(L6:L33)</f>
        <v>9875</v>
      </c>
      <c r="M34" s="62" t="n">
        <f aca="false">SUM(M6:M33)</f>
        <v>11320</v>
      </c>
      <c r="N34" s="62" t="n">
        <f aca="false">SUM(N6:N33)</f>
        <v>11629</v>
      </c>
      <c r="O34" s="62" t="n">
        <f aca="false">SUM(O6:O33)</f>
        <v>13866</v>
      </c>
      <c r="P34" s="63" t="n">
        <f aca="false">SUM(P6:P33)</f>
        <v>30011</v>
      </c>
      <c r="Q34" s="64" t="n">
        <f aca="false">SUM(Q6:Q32)</f>
        <v>8008</v>
      </c>
      <c r="R34" s="65" t="n">
        <f aca="false">SUM(R6:R33)</f>
        <v>33703</v>
      </c>
      <c r="S34" s="66" t="n">
        <f aca="false">+P34*100/B34</f>
        <v>23.1655731377846</v>
      </c>
      <c r="T34" s="66" t="n">
        <f aca="false">Q34/B34*100</f>
        <v>6.18139714395986</v>
      </c>
      <c r="U34" s="66" t="n">
        <f aca="false">R34/B34*100</f>
        <v>26.0154380548051</v>
      </c>
    </row>
    <row r="35" customFormat="false" ht="12.75" hidden="false" customHeight="true" outlineLevel="0" collapsed="false">
      <c r="A35" s="24" t="s">
        <v>23</v>
      </c>
      <c r="B35" s="67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67"/>
      <c r="Q35" s="67"/>
      <c r="R35" s="67"/>
      <c r="S35" s="27"/>
      <c r="T35" s="68"/>
      <c r="U35" s="54"/>
    </row>
    <row r="36" customFormat="false" ht="11.25" hidden="false" customHeight="false" outlineLevel="0" collapsed="false">
      <c r="A36" s="24" t="s">
        <v>24</v>
      </c>
      <c r="S36" s="27"/>
    </row>
    <row r="37" customFormat="false" ht="11.25" hidden="false" customHeight="false" outlineLevel="0" collapsed="false">
      <c r="A37" s="24" t="s">
        <v>69</v>
      </c>
      <c r="S37" s="27"/>
    </row>
    <row r="38" customFormat="false" ht="11.25" hidden="false" customHeight="false" outlineLevel="0" collapsed="false">
      <c r="A38" s="24" t="s">
        <v>70</v>
      </c>
      <c r="S38" s="27"/>
    </row>
    <row r="39" customFormat="false" ht="11.25" hidden="false" customHeight="false" outlineLevel="0" collapsed="false">
      <c r="A39" s="26" t="s">
        <v>71</v>
      </c>
      <c r="S39" s="27"/>
    </row>
    <row r="40" s="54" customFormat="true" ht="11.25" hidden="false" customHeight="false" outlineLevel="0" collapsed="false">
      <c r="A40" s="69" t="s">
        <v>72</v>
      </c>
    </row>
  </sheetData>
  <mergeCells count="8">
    <mergeCell ref="A4:A5"/>
    <mergeCell ref="B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6.56"/>
    <col collapsed="false" customWidth="true" hidden="false" outlineLevel="0" max="5" min="3" style="27" width="4.85"/>
    <col collapsed="false" customWidth="true" hidden="false" outlineLevel="0" max="6" min="6" style="27" width="5.71"/>
    <col collapsed="false" customWidth="true" hidden="false" outlineLevel="0" max="7" min="7" style="27" width="4.85"/>
    <col collapsed="false" customWidth="true" hidden="false" outlineLevel="0" max="11" min="8" style="27" width="5.71"/>
    <col collapsed="false" customWidth="true" hidden="false" outlineLevel="0" max="12" min="12" style="27" width="4.85"/>
    <col collapsed="false" customWidth="true" hidden="false" outlineLevel="0" max="15" min="13" style="27" width="5.71"/>
    <col collapsed="false" customWidth="true" hidden="false" outlineLevel="0" max="16" min="16" style="27" width="11.7"/>
    <col collapsed="false" customWidth="true" hidden="false" outlineLevel="0" max="17" min="17" style="27" width="12.28"/>
    <col collapsed="false" customWidth="true" hidden="false" outlineLevel="0" max="18" min="18" style="27" width="11.85"/>
    <col collapsed="false" customWidth="true" hidden="false" outlineLevel="0" max="19" min="19" style="27" width="7.56"/>
    <col collapsed="false" customWidth="true" hidden="false" outlineLevel="0" max="20" min="20" style="27" width="7.85"/>
    <col collapsed="false" customWidth="true" hidden="false" outlineLevel="0" max="21" min="21" style="27" width="8.28"/>
    <col collapsed="false" customWidth="false" hidden="false" outlineLevel="0" max="257" min="22" style="27" width="9.14"/>
  </cols>
  <sheetData>
    <row r="1" customFormat="false" ht="12" hidden="false" customHeight="false" outlineLevel="0" collapsed="false">
      <c r="A1" s="2" t="s">
        <v>73</v>
      </c>
    </row>
    <row r="2" customFormat="false" ht="12" hidden="false" customHeight="false" outlineLevel="0" collapsed="false">
      <c r="A2" s="28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" hidden="false" customHeight="false" outlineLevel="0" collapsed="false">
      <c r="A3" s="28" t="s">
        <v>7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39" hidden="false" customHeight="true" outlineLevel="0" collapsed="false">
      <c r="A4" s="70" t="s">
        <v>75</v>
      </c>
      <c r="B4" s="71" t="s">
        <v>32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2" t="s">
        <v>76</v>
      </c>
      <c r="Q4" s="73" t="s">
        <v>77</v>
      </c>
      <c r="R4" s="74" t="s">
        <v>78</v>
      </c>
      <c r="S4" s="75" t="s">
        <v>79</v>
      </c>
      <c r="T4" s="76" t="s">
        <v>80</v>
      </c>
      <c r="U4" s="77" t="s">
        <v>81</v>
      </c>
    </row>
    <row r="5" customFormat="false" ht="21.75" hidden="false" customHeight="true" outlineLevel="0" collapsed="false">
      <c r="A5" s="70" t="s">
        <v>82</v>
      </c>
      <c r="B5" s="78" t="s">
        <v>39</v>
      </c>
      <c r="C5" s="38" t="s">
        <v>21</v>
      </c>
      <c r="D5" s="39" t="s">
        <v>22</v>
      </c>
      <c r="E5" s="39" t="s">
        <v>7</v>
      </c>
      <c r="F5" s="39" t="s">
        <v>8</v>
      </c>
      <c r="G5" s="39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39" t="s">
        <v>15</v>
      </c>
      <c r="N5" s="39" t="s">
        <v>16</v>
      </c>
      <c r="O5" s="39" t="s">
        <v>17</v>
      </c>
      <c r="P5" s="72"/>
      <c r="Q5" s="73"/>
      <c r="R5" s="74"/>
      <c r="S5" s="75" t="s">
        <v>40</v>
      </c>
      <c r="T5" s="76" t="s">
        <v>40</v>
      </c>
      <c r="U5" s="77" t="s">
        <v>40</v>
      </c>
    </row>
    <row r="6" s="85" customFormat="true" ht="11.25" hidden="false" customHeight="false" outlineLevel="0" collapsed="false">
      <c r="A6" s="79" t="s">
        <v>83</v>
      </c>
      <c r="B6" s="80" t="n">
        <f aca="false">SUM(C6:O6)</f>
        <v>1086</v>
      </c>
      <c r="C6" s="81" t="n">
        <v>64</v>
      </c>
      <c r="D6" s="81" t="n">
        <v>95</v>
      </c>
      <c r="E6" s="81" t="n">
        <v>77</v>
      </c>
      <c r="F6" s="81" t="n">
        <v>88</v>
      </c>
      <c r="G6" s="81" t="n">
        <v>76</v>
      </c>
      <c r="H6" s="81" t="n">
        <v>98</v>
      </c>
      <c r="I6" s="81" t="n">
        <v>82</v>
      </c>
      <c r="J6" s="81" t="n">
        <v>101</v>
      </c>
      <c r="K6" s="81" t="n">
        <v>85</v>
      </c>
      <c r="L6" s="81" t="n">
        <v>73</v>
      </c>
      <c r="M6" s="81" t="n">
        <v>87</v>
      </c>
      <c r="N6" s="81" t="n">
        <v>80</v>
      </c>
      <c r="O6" s="82" t="n">
        <v>80</v>
      </c>
      <c r="P6" s="81" t="n">
        <v>504</v>
      </c>
      <c r="Q6" s="81" t="n">
        <v>174</v>
      </c>
      <c r="R6" s="82" t="n">
        <v>483</v>
      </c>
      <c r="S6" s="83" t="n">
        <f aca="false">P6/$B6*100</f>
        <v>46.4088397790055</v>
      </c>
      <c r="T6" s="83" t="n">
        <f aca="false">Q6/$B6*100</f>
        <v>16.0220994475138</v>
      </c>
      <c r="U6" s="84" t="n">
        <f aca="false">R6/$B6*100</f>
        <v>44.475138121547</v>
      </c>
    </row>
    <row r="7" s="85" customFormat="true" ht="11.25" hidden="false" customHeight="false" outlineLevel="0" collapsed="false">
      <c r="A7" s="86" t="s">
        <v>84</v>
      </c>
      <c r="B7" s="87" t="n">
        <f aca="false">SUM(C7:O7)</f>
        <v>2258</v>
      </c>
      <c r="C7" s="88" t="n">
        <v>113</v>
      </c>
      <c r="D7" s="88" t="n">
        <v>146</v>
      </c>
      <c r="E7" s="88" t="n">
        <v>145</v>
      </c>
      <c r="F7" s="88" t="n">
        <v>168</v>
      </c>
      <c r="G7" s="88" t="n">
        <v>144</v>
      </c>
      <c r="H7" s="88" t="n">
        <v>169</v>
      </c>
      <c r="I7" s="88" t="n">
        <v>182</v>
      </c>
      <c r="J7" s="88" t="n">
        <v>165</v>
      </c>
      <c r="K7" s="88" t="n">
        <v>191</v>
      </c>
      <c r="L7" s="88" t="n">
        <v>189</v>
      </c>
      <c r="M7" s="88" t="n">
        <v>198</v>
      </c>
      <c r="N7" s="88" t="n">
        <v>201</v>
      </c>
      <c r="O7" s="89" t="n">
        <v>247</v>
      </c>
      <c r="P7" s="88" t="n">
        <v>1007</v>
      </c>
      <c r="Q7" s="88" t="n">
        <v>300</v>
      </c>
      <c r="R7" s="89" t="n">
        <v>995</v>
      </c>
      <c r="S7" s="90" t="n">
        <f aca="false">P7/$B7*100</f>
        <v>44.5969884853853</v>
      </c>
      <c r="T7" s="90" t="n">
        <f aca="false">Q7/$B7*100</f>
        <v>13.2860938883968</v>
      </c>
      <c r="U7" s="91" t="n">
        <f aca="false">R7/$B7*100</f>
        <v>44.0655447298494</v>
      </c>
    </row>
    <row r="8" s="85" customFormat="true" ht="11.25" hidden="false" customHeight="false" outlineLevel="0" collapsed="false">
      <c r="A8" s="86" t="s">
        <v>85</v>
      </c>
      <c r="B8" s="87" t="n">
        <f aca="false">SUM(C8:O8)</f>
        <v>245</v>
      </c>
      <c r="C8" s="88"/>
      <c r="D8" s="88"/>
      <c r="E8" s="88" t="n">
        <v>5</v>
      </c>
      <c r="F8" s="88" t="n">
        <v>20</v>
      </c>
      <c r="G8" s="88" t="n">
        <v>11</v>
      </c>
      <c r="H8" s="88" t="n">
        <v>19</v>
      </c>
      <c r="I8" s="88" t="n">
        <v>19</v>
      </c>
      <c r="J8" s="88" t="n">
        <v>15</v>
      </c>
      <c r="K8" s="88" t="n">
        <v>26</v>
      </c>
      <c r="L8" s="88" t="n">
        <v>14</v>
      </c>
      <c r="M8" s="88" t="n">
        <v>32</v>
      </c>
      <c r="N8" s="88" t="n">
        <v>39</v>
      </c>
      <c r="O8" s="89" t="n">
        <v>45</v>
      </c>
      <c r="P8" s="88" t="n">
        <v>58</v>
      </c>
      <c r="Q8" s="88" t="n">
        <v>13</v>
      </c>
      <c r="R8" s="89" t="n">
        <v>106</v>
      </c>
      <c r="S8" s="90" t="n">
        <f aca="false">P8/$B8*100</f>
        <v>23.6734693877551</v>
      </c>
      <c r="T8" s="90" t="n">
        <f aca="false">Q8/$B8*100</f>
        <v>5.30612244897959</v>
      </c>
      <c r="U8" s="91" t="n">
        <f aca="false">R8/$B8*100</f>
        <v>43.265306122449</v>
      </c>
    </row>
    <row r="9" s="85" customFormat="true" ht="11.25" hidden="false" customHeight="false" outlineLevel="0" collapsed="false">
      <c r="A9" s="86" t="s">
        <v>86</v>
      </c>
      <c r="B9" s="87" t="n">
        <f aca="false">SUM(C9:O9)</f>
        <v>226</v>
      </c>
      <c r="C9" s="88"/>
      <c r="D9" s="88" t="n">
        <v>4</v>
      </c>
      <c r="E9" s="88" t="n">
        <v>16</v>
      </c>
      <c r="F9" s="88" t="n">
        <v>22</v>
      </c>
      <c r="G9" s="88" t="n">
        <v>18</v>
      </c>
      <c r="H9" s="88" t="n">
        <v>14</v>
      </c>
      <c r="I9" s="88" t="n">
        <v>17</v>
      </c>
      <c r="J9" s="88" t="n">
        <v>18</v>
      </c>
      <c r="K9" s="88" t="n">
        <v>25</v>
      </c>
      <c r="L9" s="88" t="n">
        <v>25</v>
      </c>
      <c r="M9" s="88" t="n">
        <v>24</v>
      </c>
      <c r="N9" s="88" t="n">
        <v>16</v>
      </c>
      <c r="O9" s="89" t="n">
        <v>27</v>
      </c>
      <c r="P9" s="88" t="n">
        <v>102</v>
      </c>
      <c r="Q9" s="88" t="n">
        <v>23</v>
      </c>
      <c r="R9" s="89" t="n">
        <v>97</v>
      </c>
      <c r="S9" s="90" t="n">
        <f aca="false">P9/$B9*100</f>
        <v>45.1327433628319</v>
      </c>
      <c r="T9" s="90" t="n">
        <f aca="false">Q9/$B9*100</f>
        <v>10.1769911504425</v>
      </c>
      <c r="U9" s="91" t="n">
        <f aca="false">R9/$B9*100</f>
        <v>42.9203539823009</v>
      </c>
    </row>
    <row r="10" s="85" customFormat="true" ht="11.25" hidden="false" customHeight="false" outlineLevel="0" collapsed="false">
      <c r="A10" s="86" t="s">
        <v>87</v>
      </c>
      <c r="B10" s="87" t="n">
        <f aca="false">SUM(C10:O10)</f>
        <v>167</v>
      </c>
      <c r="C10" s="88"/>
      <c r="D10" s="88"/>
      <c r="E10" s="88" t="n">
        <v>1</v>
      </c>
      <c r="F10" s="88" t="n">
        <v>13</v>
      </c>
      <c r="G10" s="88" t="n">
        <v>9</v>
      </c>
      <c r="H10" s="88" t="n">
        <v>19</v>
      </c>
      <c r="I10" s="88" t="n">
        <v>16</v>
      </c>
      <c r="J10" s="88" t="n">
        <v>21</v>
      </c>
      <c r="K10" s="88" t="n">
        <v>19</v>
      </c>
      <c r="L10" s="88" t="n">
        <v>9</v>
      </c>
      <c r="M10" s="88" t="n">
        <v>21</v>
      </c>
      <c r="N10" s="88" t="n">
        <v>11</v>
      </c>
      <c r="O10" s="89" t="n">
        <v>28</v>
      </c>
      <c r="P10" s="88" t="n">
        <v>48</v>
      </c>
      <c r="Q10" s="88" t="n">
        <v>21</v>
      </c>
      <c r="R10" s="89" t="n">
        <v>69</v>
      </c>
      <c r="S10" s="90" t="n">
        <f aca="false">P10/$B10*100</f>
        <v>28.7425149700599</v>
      </c>
      <c r="T10" s="90" t="n">
        <f aca="false">Q10/$B10*100</f>
        <v>12.5748502994012</v>
      </c>
      <c r="U10" s="91" t="n">
        <f aca="false">R10/$B10*100</f>
        <v>41.3173652694611</v>
      </c>
    </row>
    <row r="11" s="85" customFormat="true" ht="11.25" hidden="false" customHeight="false" outlineLevel="0" collapsed="false">
      <c r="A11" s="86" t="s">
        <v>88</v>
      </c>
      <c r="B11" s="87" t="n">
        <f aca="false">SUM(C11:O11)</f>
        <v>879</v>
      </c>
      <c r="C11" s="88" t="n">
        <v>52</v>
      </c>
      <c r="D11" s="88" t="n">
        <v>47</v>
      </c>
      <c r="E11" s="88" t="n">
        <v>52</v>
      </c>
      <c r="F11" s="88" t="n">
        <v>85</v>
      </c>
      <c r="G11" s="88" t="n">
        <v>67</v>
      </c>
      <c r="H11" s="88" t="n">
        <v>66</v>
      </c>
      <c r="I11" s="88" t="n">
        <v>83</v>
      </c>
      <c r="J11" s="88" t="n">
        <v>55</v>
      </c>
      <c r="K11" s="88" t="n">
        <v>75</v>
      </c>
      <c r="L11" s="88" t="n">
        <v>66</v>
      </c>
      <c r="M11" s="88" t="n">
        <v>72</v>
      </c>
      <c r="N11" s="88" t="n">
        <v>73</v>
      </c>
      <c r="O11" s="89" t="n">
        <v>86</v>
      </c>
      <c r="P11" s="88" t="n">
        <v>302</v>
      </c>
      <c r="Q11" s="88" t="n">
        <v>69</v>
      </c>
      <c r="R11" s="89" t="n">
        <v>336</v>
      </c>
      <c r="S11" s="90" t="n">
        <f aca="false">P11/$B11*100</f>
        <v>34.3572241183163</v>
      </c>
      <c r="T11" s="90" t="n">
        <f aca="false">Q11/$B11*100</f>
        <v>7.84982935153584</v>
      </c>
      <c r="U11" s="91" t="n">
        <f aca="false">R11/$B11*100</f>
        <v>38.2252559726962</v>
      </c>
    </row>
    <row r="12" s="85" customFormat="true" ht="11.25" hidden="false" customHeight="false" outlineLevel="0" collapsed="false">
      <c r="A12" s="86" t="s">
        <v>89</v>
      </c>
      <c r="B12" s="87" t="n">
        <f aca="false">SUM(C12:O12)</f>
        <v>1883</v>
      </c>
      <c r="C12" s="88" t="n">
        <v>102</v>
      </c>
      <c r="D12" s="88" t="n">
        <v>115</v>
      </c>
      <c r="E12" s="88" t="n">
        <v>156</v>
      </c>
      <c r="F12" s="88" t="n">
        <v>150</v>
      </c>
      <c r="G12" s="88" t="n">
        <v>131</v>
      </c>
      <c r="H12" s="88" t="n">
        <v>151</v>
      </c>
      <c r="I12" s="88" t="n">
        <v>125</v>
      </c>
      <c r="J12" s="88" t="n">
        <v>139</v>
      </c>
      <c r="K12" s="88" t="n">
        <v>175</v>
      </c>
      <c r="L12" s="88" t="n">
        <v>148</v>
      </c>
      <c r="M12" s="88" t="n">
        <v>177</v>
      </c>
      <c r="N12" s="88" t="n">
        <v>159</v>
      </c>
      <c r="O12" s="89" t="n">
        <v>155</v>
      </c>
      <c r="P12" s="88" t="n">
        <v>687</v>
      </c>
      <c r="Q12" s="88" t="n">
        <v>171</v>
      </c>
      <c r="R12" s="89" t="n">
        <v>708</v>
      </c>
      <c r="S12" s="90" t="n">
        <f aca="false">P12/$B12*100</f>
        <v>36.4843335103558</v>
      </c>
      <c r="T12" s="90" t="n">
        <f aca="false">Q12/$B12*100</f>
        <v>9.08125331917154</v>
      </c>
      <c r="U12" s="91" t="n">
        <f aca="false">R12/$B12*100</f>
        <v>37.5995751460436</v>
      </c>
    </row>
    <row r="13" s="85" customFormat="true" ht="11.25" hidden="false" customHeight="false" outlineLevel="0" collapsed="false">
      <c r="A13" s="86" t="s">
        <v>90</v>
      </c>
      <c r="B13" s="87" t="n">
        <f aca="false">SUM(C13:O13)</f>
        <v>1673</v>
      </c>
      <c r="C13" s="88" t="n">
        <v>72</v>
      </c>
      <c r="D13" s="88" t="n">
        <v>125</v>
      </c>
      <c r="E13" s="88" t="n">
        <v>127</v>
      </c>
      <c r="F13" s="88" t="n">
        <v>132</v>
      </c>
      <c r="G13" s="88" t="n">
        <v>120</v>
      </c>
      <c r="H13" s="88" t="n">
        <v>129</v>
      </c>
      <c r="I13" s="88" t="n">
        <v>133</v>
      </c>
      <c r="J13" s="88" t="n">
        <v>140</v>
      </c>
      <c r="K13" s="88" t="n">
        <v>125</v>
      </c>
      <c r="L13" s="88" t="n">
        <v>148</v>
      </c>
      <c r="M13" s="88" t="n">
        <v>144</v>
      </c>
      <c r="N13" s="88" t="n">
        <v>131</v>
      </c>
      <c r="O13" s="89" t="n">
        <v>147</v>
      </c>
      <c r="P13" s="88" t="n">
        <v>555</v>
      </c>
      <c r="Q13" s="88" t="n">
        <v>160</v>
      </c>
      <c r="R13" s="89" t="n">
        <v>629</v>
      </c>
      <c r="S13" s="90" t="n">
        <f aca="false">P13/$B13*100</f>
        <v>33.1739390316796</v>
      </c>
      <c r="T13" s="90" t="n">
        <f aca="false">Q13/$B13*100</f>
        <v>9.56365809922295</v>
      </c>
      <c r="U13" s="91" t="n">
        <f aca="false">R13/$B13*100</f>
        <v>37.5971309025702</v>
      </c>
    </row>
    <row r="14" s="85" customFormat="true" ht="11.25" hidden="false" customHeight="false" outlineLevel="0" collapsed="false">
      <c r="A14" s="86" t="s">
        <v>91</v>
      </c>
      <c r="B14" s="87" t="n">
        <f aca="false">SUM(C14:O14)</f>
        <v>1052</v>
      </c>
      <c r="C14" s="88" t="n">
        <v>59</v>
      </c>
      <c r="D14" s="88" t="n">
        <v>67</v>
      </c>
      <c r="E14" s="88" t="n">
        <v>89</v>
      </c>
      <c r="F14" s="88" t="n">
        <v>86</v>
      </c>
      <c r="G14" s="88" t="n">
        <v>70</v>
      </c>
      <c r="H14" s="88" t="n">
        <v>75</v>
      </c>
      <c r="I14" s="88" t="n">
        <v>76</v>
      </c>
      <c r="J14" s="88" t="n">
        <v>95</v>
      </c>
      <c r="K14" s="88" t="n">
        <v>93</v>
      </c>
      <c r="L14" s="88" t="n">
        <v>84</v>
      </c>
      <c r="M14" s="88" t="n">
        <v>75</v>
      </c>
      <c r="N14" s="88" t="n">
        <v>84</v>
      </c>
      <c r="O14" s="89" t="n">
        <v>99</v>
      </c>
      <c r="P14" s="88" t="n">
        <v>399</v>
      </c>
      <c r="Q14" s="88" t="n">
        <v>144</v>
      </c>
      <c r="R14" s="89" t="n">
        <v>392</v>
      </c>
      <c r="S14" s="90" t="n">
        <f aca="false">P14/$B14*100</f>
        <v>37.9277566539924</v>
      </c>
      <c r="T14" s="90" t="n">
        <f aca="false">Q14/$B14*100</f>
        <v>13.6882129277567</v>
      </c>
      <c r="U14" s="91" t="n">
        <f aca="false">R14/$B14*100</f>
        <v>37.2623574144487</v>
      </c>
    </row>
    <row r="15" s="85" customFormat="true" ht="11.25" hidden="false" customHeight="false" outlineLevel="0" collapsed="false">
      <c r="A15" s="86" t="s">
        <v>92</v>
      </c>
      <c r="B15" s="87" t="n">
        <f aca="false">SUM(C15:O15)</f>
        <v>170</v>
      </c>
      <c r="C15" s="88" t="n">
        <v>16</v>
      </c>
      <c r="D15" s="88" t="n">
        <v>16</v>
      </c>
      <c r="E15" s="88" t="n">
        <v>13</v>
      </c>
      <c r="F15" s="88" t="n">
        <v>19</v>
      </c>
      <c r="G15" s="88" t="n">
        <v>4</v>
      </c>
      <c r="H15" s="88" t="n">
        <v>12</v>
      </c>
      <c r="I15" s="88" t="n">
        <v>16</v>
      </c>
      <c r="J15" s="88" t="n">
        <v>11</v>
      </c>
      <c r="K15" s="88" t="n">
        <v>14</v>
      </c>
      <c r="L15" s="88" t="n">
        <v>12</v>
      </c>
      <c r="M15" s="88" t="n">
        <v>13</v>
      </c>
      <c r="N15" s="88" t="n">
        <v>14</v>
      </c>
      <c r="O15" s="89" t="n">
        <v>10</v>
      </c>
      <c r="P15" s="88" t="n">
        <v>54</v>
      </c>
      <c r="Q15" s="88" t="n">
        <v>9</v>
      </c>
      <c r="R15" s="89" t="n">
        <v>62</v>
      </c>
      <c r="S15" s="90" t="n">
        <f aca="false">P15/$B15*100</f>
        <v>31.7647058823529</v>
      </c>
      <c r="T15" s="90" t="n">
        <f aca="false">Q15/$B15*100</f>
        <v>5.29411764705882</v>
      </c>
      <c r="U15" s="91" t="n">
        <f aca="false">R15/$B15*100</f>
        <v>36.4705882352941</v>
      </c>
    </row>
    <row r="16" s="85" customFormat="true" ht="11.25" hidden="false" customHeight="false" outlineLevel="0" collapsed="false">
      <c r="A16" s="86" t="s">
        <v>93</v>
      </c>
      <c r="B16" s="87" t="n">
        <f aca="false">SUM(C16:O16)</f>
        <v>828</v>
      </c>
      <c r="C16" s="88" t="n">
        <v>21</v>
      </c>
      <c r="D16" s="88" t="n">
        <v>69</v>
      </c>
      <c r="E16" s="88" t="n">
        <v>58</v>
      </c>
      <c r="F16" s="88" t="n">
        <v>75</v>
      </c>
      <c r="G16" s="88" t="n">
        <v>64</v>
      </c>
      <c r="H16" s="88" t="n">
        <v>66</v>
      </c>
      <c r="I16" s="88" t="n">
        <v>65</v>
      </c>
      <c r="J16" s="88" t="n">
        <v>70</v>
      </c>
      <c r="K16" s="88" t="n">
        <v>64</v>
      </c>
      <c r="L16" s="88" t="n">
        <v>75</v>
      </c>
      <c r="M16" s="88" t="n">
        <v>68</v>
      </c>
      <c r="N16" s="88" t="n">
        <v>61</v>
      </c>
      <c r="O16" s="89" t="n">
        <v>72</v>
      </c>
      <c r="P16" s="88" t="n">
        <v>248</v>
      </c>
      <c r="Q16" s="88" t="n">
        <v>80</v>
      </c>
      <c r="R16" s="89" t="n">
        <v>299</v>
      </c>
      <c r="S16" s="90" t="n">
        <f aca="false">P16/$B16*100</f>
        <v>29.951690821256</v>
      </c>
      <c r="T16" s="90" t="n">
        <f aca="false">Q16/$B16*100</f>
        <v>9.66183574879227</v>
      </c>
      <c r="U16" s="91" t="n">
        <f aca="false">R16/$B16*100</f>
        <v>36.1111111111111</v>
      </c>
    </row>
    <row r="17" s="85" customFormat="true" ht="11.25" hidden="false" customHeight="false" outlineLevel="0" collapsed="false">
      <c r="A17" s="86" t="s">
        <v>94</v>
      </c>
      <c r="B17" s="87" t="n">
        <f aca="false">SUM(C17:O17)</f>
        <v>1588</v>
      </c>
      <c r="C17" s="88" t="n">
        <v>72</v>
      </c>
      <c r="D17" s="88" t="n">
        <v>100</v>
      </c>
      <c r="E17" s="88" t="n">
        <v>109</v>
      </c>
      <c r="F17" s="88" t="n">
        <v>135</v>
      </c>
      <c r="G17" s="88" t="n">
        <v>124</v>
      </c>
      <c r="H17" s="88" t="n">
        <v>135</v>
      </c>
      <c r="I17" s="88" t="n">
        <v>154</v>
      </c>
      <c r="J17" s="88" t="n">
        <v>141</v>
      </c>
      <c r="K17" s="88" t="n">
        <v>129</v>
      </c>
      <c r="L17" s="88" t="n">
        <v>137</v>
      </c>
      <c r="M17" s="88" t="n">
        <v>118</v>
      </c>
      <c r="N17" s="88" t="n">
        <v>112</v>
      </c>
      <c r="O17" s="89" t="n">
        <v>122</v>
      </c>
      <c r="P17" s="88" t="n">
        <v>453</v>
      </c>
      <c r="Q17" s="88" t="n">
        <v>102</v>
      </c>
      <c r="R17" s="89" t="n">
        <v>545</v>
      </c>
      <c r="S17" s="90" t="n">
        <f aca="false">P17/$B17*100</f>
        <v>28.5264483627204</v>
      </c>
      <c r="T17" s="90" t="n">
        <f aca="false">Q17/$B17*100</f>
        <v>6.42317380352645</v>
      </c>
      <c r="U17" s="91" t="n">
        <f aca="false">R17/$B17*100</f>
        <v>34.3198992443325</v>
      </c>
    </row>
    <row r="18" s="85" customFormat="true" ht="11.25" hidden="false" customHeight="false" outlineLevel="0" collapsed="false">
      <c r="A18" s="86" t="s">
        <v>95</v>
      </c>
      <c r="B18" s="87" t="n">
        <f aca="false">SUM(C18:O18)</f>
        <v>302</v>
      </c>
      <c r="C18" s="88" t="n">
        <v>14</v>
      </c>
      <c r="D18" s="88" t="n">
        <v>20</v>
      </c>
      <c r="E18" s="88" t="n">
        <v>25</v>
      </c>
      <c r="F18" s="88" t="n">
        <v>16</v>
      </c>
      <c r="G18" s="88" t="n">
        <v>19</v>
      </c>
      <c r="H18" s="88" t="n">
        <v>16</v>
      </c>
      <c r="I18" s="88" t="n">
        <v>19</v>
      </c>
      <c r="J18" s="88" t="n">
        <v>16</v>
      </c>
      <c r="K18" s="88" t="n">
        <v>20</v>
      </c>
      <c r="L18" s="88" t="n">
        <v>22</v>
      </c>
      <c r="M18" s="88" t="n">
        <v>37</v>
      </c>
      <c r="N18" s="88" t="n">
        <v>32</v>
      </c>
      <c r="O18" s="89" t="n">
        <v>46</v>
      </c>
      <c r="P18" s="88" t="n">
        <v>101</v>
      </c>
      <c r="Q18" s="88" t="n">
        <v>26</v>
      </c>
      <c r="R18" s="89" t="n">
        <v>103</v>
      </c>
      <c r="S18" s="90" t="n">
        <f aca="false">P18/$B18*100</f>
        <v>33.4437086092715</v>
      </c>
      <c r="T18" s="90" t="n">
        <f aca="false">Q18/$B18*100</f>
        <v>8.60927152317881</v>
      </c>
      <c r="U18" s="91" t="n">
        <f aca="false">R18/$B18*100</f>
        <v>34.1059602649007</v>
      </c>
    </row>
    <row r="19" s="85" customFormat="true" ht="11.25" hidden="false" customHeight="false" outlineLevel="0" collapsed="false">
      <c r="A19" s="86" t="s">
        <v>96</v>
      </c>
      <c r="B19" s="87" t="n">
        <f aca="false">SUM(C19:O19)</f>
        <v>519</v>
      </c>
      <c r="C19" s="88" t="n">
        <v>17</v>
      </c>
      <c r="D19" s="88" t="n">
        <v>17</v>
      </c>
      <c r="E19" s="88" t="n">
        <v>25</v>
      </c>
      <c r="F19" s="88" t="n">
        <v>37</v>
      </c>
      <c r="G19" s="88" t="n">
        <v>42</v>
      </c>
      <c r="H19" s="88" t="n">
        <v>45</v>
      </c>
      <c r="I19" s="88" t="n">
        <v>30</v>
      </c>
      <c r="J19" s="88" t="n">
        <v>43</v>
      </c>
      <c r="K19" s="88" t="n">
        <v>39</v>
      </c>
      <c r="L19" s="88" t="n">
        <v>40</v>
      </c>
      <c r="M19" s="88" t="n">
        <v>56</v>
      </c>
      <c r="N19" s="88" t="n">
        <v>66</v>
      </c>
      <c r="O19" s="89" t="n">
        <v>62</v>
      </c>
      <c r="P19" s="88" t="n">
        <v>108</v>
      </c>
      <c r="Q19" s="88" t="n">
        <v>29</v>
      </c>
      <c r="R19" s="89" t="n">
        <v>177</v>
      </c>
      <c r="S19" s="90" t="n">
        <f aca="false">P19/$B19*100</f>
        <v>20.8092485549133</v>
      </c>
      <c r="T19" s="90" t="n">
        <f aca="false">Q19/$B19*100</f>
        <v>5.58766859344894</v>
      </c>
      <c r="U19" s="91" t="n">
        <f aca="false">R19/$B19*100</f>
        <v>34.1040462427746</v>
      </c>
    </row>
    <row r="20" s="85" customFormat="true" ht="11.25" hidden="false" customHeight="false" outlineLevel="0" collapsed="false">
      <c r="A20" s="86" t="s">
        <v>97</v>
      </c>
      <c r="B20" s="87" t="n">
        <f aca="false">SUM(C20:O20)</f>
        <v>910</v>
      </c>
      <c r="C20" s="88" t="n">
        <v>72</v>
      </c>
      <c r="D20" s="88" t="n">
        <v>70</v>
      </c>
      <c r="E20" s="88" t="n">
        <v>59</v>
      </c>
      <c r="F20" s="88" t="n">
        <v>75</v>
      </c>
      <c r="G20" s="88" t="n">
        <v>53</v>
      </c>
      <c r="H20" s="88" t="n">
        <v>71</v>
      </c>
      <c r="I20" s="88" t="n">
        <v>73</v>
      </c>
      <c r="J20" s="88" t="n">
        <v>64</v>
      </c>
      <c r="K20" s="88" t="n">
        <v>72</v>
      </c>
      <c r="L20" s="88" t="n">
        <v>70</v>
      </c>
      <c r="M20" s="88" t="n">
        <v>77</v>
      </c>
      <c r="N20" s="88" t="n">
        <v>83</v>
      </c>
      <c r="O20" s="89" t="n">
        <v>71</v>
      </c>
      <c r="P20" s="88" t="n">
        <v>291</v>
      </c>
      <c r="Q20" s="88" t="n">
        <v>83</v>
      </c>
      <c r="R20" s="89" t="n">
        <v>309</v>
      </c>
      <c r="S20" s="90" t="n">
        <f aca="false">P20/$B20*100</f>
        <v>31.978021978022</v>
      </c>
      <c r="T20" s="90" t="n">
        <f aca="false">Q20/$B20*100</f>
        <v>9.12087912087912</v>
      </c>
      <c r="U20" s="91" t="n">
        <f aca="false">R20/$B20*100</f>
        <v>33.956043956044</v>
      </c>
    </row>
    <row r="21" s="85" customFormat="true" ht="11.25" hidden="false" customHeight="false" outlineLevel="0" collapsed="false">
      <c r="A21" s="86" t="s">
        <v>98</v>
      </c>
      <c r="B21" s="87" t="n">
        <f aca="false">SUM(C21:O21)</f>
        <v>3722</v>
      </c>
      <c r="C21" s="88" t="n">
        <v>98</v>
      </c>
      <c r="D21" s="88" t="n">
        <v>251</v>
      </c>
      <c r="E21" s="88" t="n">
        <v>338</v>
      </c>
      <c r="F21" s="88" t="n">
        <v>348</v>
      </c>
      <c r="G21" s="88" t="n">
        <v>291</v>
      </c>
      <c r="H21" s="88" t="n">
        <v>349</v>
      </c>
      <c r="I21" s="88" t="n">
        <v>328</v>
      </c>
      <c r="J21" s="88" t="n">
        <v>344</v>
      </c>
      <c r="K21" s="88" t="n">
        <v>360</v>
      </c>
      <c r="L21" s="88" t="n">
        <v>319</v>
      </c>
      <c r="M21" s="88" t="n">
        <v>220</v>
      </c>
      <c r="N21" s="88" t="n">
        <v>226</v>
      </c>
      <c r="O21" s="89" t="n">
        <v>250</v>
      </c>
      <c r="P21" s="88" t="n">
        <v>1203</v>
      </c>
      <c r="Q21" s="88" t="n">
        <v>352</v>
      </c>
      <c r="R21" s="89" t="n">
        <v>1254</v>
      </c>
      <c r="S21" s="90" t="n">
        <f aca="false">P21/$B21*100</f>
        <v>32.3213326168727</v>
      </c>
      <c r="T21" s="90" t="n">
        <f aca="false">Q21/$B21*100</f>
        <v>9.45728103170339</v>
      </c>
      <c r="U21" s="91" t="n">
        <f aca="false">R21/$B21*100</f>
        <v>33.6915636754433</v>
      </c>
    </row>
    <row r="22" s="85" customFormat="true" ht="11.25" hidden="false" customHeight="false" outlineLevel="0" collapsed="false">
      <c r="A22" s="86" t="s">
        <v>99</v>
      </c>
      <c r="B22" s="87" t="n">
        <f aca="false">SUM(C22:O22)</f>
        <v>923</v>
      </c>
      <c r="C22" s="88" t="n">
        <v>16</v>
      </c>
      <c r="D22" s="88" t="n">
        <v>45</v>
      </c>
      <c r="E22" s="88" t="n">
        <v>71</v>
      </c>
      <c r="F22" s="88" t="n">
        <v>65</v>
      </c>
      <c r="G22" s="88" t="n">
        <v>77</v>
      </c>
      <c r="H22" s="88" t="n">
        <v>77</v>
      </c>
      <c r="I22" s="88" t="n">
        <v>89</v>
      </c>
      <c r="J22" s="88" t="n">
        <v>76</v>
      </c>
      <c r="K22" s="88" t="n">
        <v>87</v>
      </c>
      <c r="L22" s="88" t="n">
        <v>78</v>
      </c>
      <c r="M22" s="88" t="n">
        <v>77</v>
      </c>
      <c r="N22" s="88" t="n">
        <v>80</v>
      </c>
      <c r="O22" s="89" t="n">
        <v>85</v>
      </c>
      <c r="P22" s="88" t="n">
        <v>304</v>
      </c>
      <c r="Q22" s="88" t="n">
        <v>78</v>
      </c>
      <c r="R22" s="89" t="n">
        <v>310</v>
      </c>
      <c r="S22" s="90" t="n">
        <f aca="false">P22/$B22*100</f>
        <v>32.9360780065005</v>
      </c>
      <c r="T22" s="90" t="n">
        <f aca="false">Q22/$B22*100</f>
        <v>8.45070422535211</v>
      </c>
      <c r="U22" s="91" t="n">
        <f aca="false">R22/$B22*100</f>
        <v>33.5861321776815</v>
      </c>
    </row>
    <row r="23" s="85" customFormat="true" ht="11.25" hidden="false" customHeight="false" outlineLevel="0" collapsed="false">
      <c r="A23" s="86" t="s">
        <v>100</v>
      </c>
      <c r="B23" s="87" t="n">
        <f aca="false">SUM(C23:O23)</f>
        <v>667</v>
      </c>
      <c r="C23" s="88" t="n">
        <v>22</v>
      </c>
      <c r="D23" s="88" t="n">
        <v>42</v>
      </c>
      <c r="E23" s="88" t="n">
        <v>52</v>
      </c>
      <c r="F23" s="88" t="n">
        <v>51</v>
      </c>
      <c r="G23" s="88" t="n">
        <v>60</v>
      </c>
      <c r="H23" s="88" t="n">
        <v>55</v>
      </c>
      <c r="I23" s="88" t="n">
        <v>55</v>
      </c>
      <c r="J23" s="88" t="n">
        <v>52</v>
      </c>
      <c r="K23" s="88" t="n">
        <v>48</v>
      </c>
      <c r="L23" s="88" t="n">
        <v>52</v>
      </c>
      <c r="M23" s="88" t="n">
        <v>63</v>
      </c>
      <c r="N23" s="88" t="n">
        <v>57</v>
      </c>
      <c r="O23" s="89" t="n">
        <v>58</v>
      </c>
      <c r="P23" s="88" t="n">
        <v>175</v>
      </c>
      <c r="Q23" s="88" t="n">
        <v>47</v>
      </c>
      <c r="R23" s="89" t="n">
        <v>222</v>
      </c>
      <c r="S23" s="90" t="n">
        <f aca="false">P23/$B23*100</f>
        <v>26.2368815592204</v>
      </c>
      <c r="T23" s="90" t="n">
        <f aca="false">Q23/$B23*100</f>
        <v>7.04647676161919</v>
      </c>
      <c r="U23" s="91" t="n">
        <f aca="false">R23/$B23*100</f>
        <v>33.2833583208396</v>
      </c>
    </row>
    <row r="24" s="85" customFormat="true" ht="11.25" hidden="false" customHeight="false" outlineLevel="0" collapsed="false">
      <c r="A24" s="86" t="s">
        <v>101</v>
      </c>
      <c r="B24" s="87" t="n">
        <f aca="false">SUM(C24:O24)</f>
        <v>256</v>
      </c>
      <c r="C24" s="88" t="n">
        <v>20</v>
      </c>
      <c r="D24" s="88" t="n">
        <v>16</v>
      </c>
      <c r="E24" s="88" t="n">
        <v>16</v>
      </c>
      <c r="F24" s="88" t="n">
        <v>20</v>
      </c>
      <c r="G24" s="88" t="n">
        <v>17</v>
      </c>
      <c r="H24" s="88" t="n">
        <v>19</v>
      </c>
      <c r="I24" s="88" t="n">
        <v>19</v>
      </c>
      <c r="J24" s="88" t="n">
        <v>19</v>
      </c>
      <c r="K24" s="88" t="n">
        <v>25</v>
      </c>
      <c r="L24" s="88" t="n">
        <v>21</v>
      </c>
      <c r="M24" s="88" t="n">
        <v>17</v>
      </c>
      <c r="N24" s="88" t="n">
        <v>15</v>
      </c>
      <c r="O24" s="89" t="n">
        <v>32</v>
      </c>
      <c r="P24" s="88" t="n">
        <v>70</v>
      </c>
      <c r="Q24" s="88" t="n">
        <v>24</v>
      </c>
      <c r="R24" s="89" t="n">
        <v>85</v>
      </c>
      <c r="S24" s="90" t="n">
        <f aca="false">P24/$B24*100</f>
        <v>27.34375</v>
      </c>
      <c r="T24" s="90" t="n">
        <f aca="false">Q24/$B24*100</f>
        <v>9.375</v>
      </c>
      <c r="U24" s="91" t="n">
        <f aca="false">R24/$B24*100</f>
        <v>33.203125</v>
      </c>
    </row>
    <row r="25" s="85" customFormat="true" ht="11.25" hidden="false" customHeight="false" outlineLevel="0" collapsed="false">
      <c r="A25" s="86" t="s">
        <v>102</v>
      </c>
      <c r="B25" s="87" t="n">
        <f aca="false">SUM(C25:O25)</f>
        <v>1793</v>
      </c>
      <c r="C25" s="88" t="n">
        <v>141</v>
      </c>
      <c r="D25" s="88" t="n">
        <v>122</v>
      </c>
      <c r="E25" s="88" t="n">
        <v>106</v>
      </c>
      <c r="F25" s="88" t="n">
        <v>132</v>
      </c>
      <c r="G25" s="88" t="n">
        <v>127</v>
      </c>
      <c r="H25" s="88" t="n">
        <v>151</v>
      </c>
      <c r="I25" s="88" t="n">
        <v>130</v>
      </c>
      <c r="J25" s="88" t="n">
        <v>145</v>
      </c>
      <c r="K25" s="88" t="n">
        <v>133</v>
      </c>
      <c r="L25" s="88" t="n">
        <v>146</v>
      </c>
      <c r="M25" s="88" t="n">
        <v>155</v>
      </c>
      <c r="N25" s="88" t="n">
        <v>147</v>
      </c>
      <c r="O25" s="89" t="n">
        <v>158</v>
      </c>
      <c r="P25" s="88" t="n">
        <v>585</v>
      </c>
      <c r="Q25" s="88" t="n">
        <v>121</v>
      </c>
      <c r="R25" s="89" t="n">
        <v>595</v>
      </c>
      <c r="S25" s="90" t="n">
        <f aca="false">P25/$B25*100</f>
        <v>32.6268823201339</v>
      </c>
      <c r="T25" s="90" t="n">
        <f aca="false">Q25/$B25*100</f>
        <v>6.74846625766871</v>
      </c>
      <c r="U25" s="91" t="n">
        <f aca="false">R25/$B25*100</f>
        <v>33.1846068042387</v>
      </c>
    </row>
    <row r="26" s="85" customFormat="true" ht="11.25" hidden="false" customHeight="false" outlineLevel="0" collapsed="false">
      <c r="A26" s="86" t="s">
        <v>103</v>
      </c>
      <c r="B26" s="87" t="n">
        <f aca="false">SUM(C26:O26)</f>
        <v>1814</v>
      </c>
      <c r="C26" s="88" t="n">
        <v>50</v>
      </c>
      <c r="D26" s="88" t="n">
        <v>104</v>
      </c>
      <c r="E26" s="88" t="n">
        <v>131</v>
      </c>
      <c r="F26" s="88" t="n">
        <v>160</v>
      </c>
      <c r="G26" s="88" t="n">
        <v>124</v>
      </c>
      <c r="H26" s="88" t="n">
        <v>137</v>
      </c>
      <c r="I26" s="88" t="n">
        <v>133</v>
      </c>
      <c r="J26" s="88" t="n">
        <v>154</v>
      </c>
      <c r="K26" s="88" t="n">
        <v>144</v>
      </c>
      <c r="L26" s="88" t="n">
        <v>159</v>
      </c>
      <c r="M26" s="88" t="n">
        <v>173</v>
      </c>
      <c r="N26" s="88" t="n">
        <v>164</v>
      </c>
      <c r="O26" s="89" t="n">
        <v>181</v>
      </c>
      <c r="P26" s="88" t="n">
        <v>499</v>
      </c>
      <c r="Q26" s="88" t="n">
        <v>140</v>
      </c>
      <c r="R26" s="89" t="n">
        <v>596</v>
      </c>
      <c r="S26" s="90" t="n">
        <f aca="false">P26/$B26*100</f>
        <v>27.5082690187431</v>
      </c>
      <c r="T26" s="90" t="n">
        <f aca="false">Q26/$B26*100</f>
        <v>7.71775082690188</v>
      </c>
      <c r="U26" s="91" t="n">
        <f aca="false">R26/$B26*100</f>
        <v>32.8555678059537</v>
      </c>
    </row>
    <row r="27" s="85" customFormat="true" ht="11.25" hidden="false" customHeight="false" outlineLevel="0" collapsed="false">
      <c r="A27" s="86" t="s">
        <v>104</v>
      </c>
      <c r="B27" s="87" t="n">
        <f aca="false">SUM(C27:O27)</f>
        <v>5624</v>
      </c>
      <c r="C27" s="88" t="n">
        <v>272</v>
      </c>
      <c r="D27" s="88" t="n">
        <v>378</v>
      </c>
      <c r="E27" s="88" t="n">
        <v>475</v>
      </c>
      <c r="F27" s="88" t="n">
        <v>460</v>
      </c>
      <c r="G27" s="88" t="n">
        <v>394</v>
      </c>
      <c r="H27" s="88" t="n">
        <v>520</v>
      </c>
      <c r="I27" s="88" t="n">
        <v>464</v>
      </c>
      <c r="J27" s="88" t="n">
        <v>472</v>
      </c>
      <c r="K27" s="88" t="n">
        <v>491</v>
      </c>
      <c r="L27" s="88" t="n">
        <v>377</v>
      </c>
      <c r="M27" s="88" t="n">
        <v>393</v>
      </c>
      <c r="N27" s="88" t="n">
        <v>438</v>
      </c>
      <c r="O27" s="89" t="n">
        <v>490</v>
      </c>
      <c r="P27" s="88" t="n">
        <v>1400</v>
      </c>
      <c r="Q27" s="88" t="n">
        <v>389</v>
      </c>
      <c r="R27" s="89" t="n">
        <v>1834</v>
      </c>
      <c r="S27" s="90" t="n">
        <f aca="false">P27/$B27*100</f>
        <v>24.8933143669986</v>
      </c>
      <c r="T27" s="90" t="n">
        <f aca="false">Q27/$B27*100</f>
        <v>6.91678520625889</v>
      </c>
      <c r="U27" s="91" t="n">
        <f aca="false">R27/$B27*100</f>
        <v>32.6102418207681</v>
      </c>
    </row>
    <row r="28" s="85" customFormat="true" ht="11.25" hidden="false" customHeight="false" outlineLevel="0" collapsed="false">
      <c r="A28" s="86" t="s">
        <v>105</v>
      </c>
      <c r="B28" s="87" t="n">
        <f aca="false">SUM(C28:O28)</f>
        <v>1674</v>
      </c>
      <c r="C28" s="88" t="n">
        <v>69</v>
      </c>
      <c r="D28" s="88" t="n">
        <v>92</v>
      </c>
      <c r="E28" s="88" t="n">
        <v>123</v>
      </c>
      <c r="F28" s="88" t="n">
        <v>124</v>
      </c>
      <c r="G28" s="88" t="n">
        <v>150</v>
      </c>
      <c r="H28" s="88" t="n">
        <v>120</v>
      </c>
      <c r="I28" s="88" t="n">
        <v>147</v>
      </c>
      <c r="J28" s="88" t="n">
        <v>129</v>
      </c>
      <c r="K28" s="88" t="n">
        <v>144</v>
      </c>
      <c r="L28" s="88" t="n">
        <v>135</v>
      </c>
      <c r="M28" s="88" t="n">
        <v>135</v>
      </c>
      <c r="N28" s="88" t="n">
        <v>147</v>
      </c>
      <c r="O28" s="89" t="n">
        <v>159</v>
      </c>
      <c r="P28" s="88" t="n">
        <v>464</v>
      </c>
      <c r="Q28" s="88" t="n">
        <v>119</v>
      </c>
      <c r="R28" s="89" t="n">
        <v>530</v>
      </c>
      <c r="S28" s="90" t="n">
        <f aca="false">P28/$B28*100</f>
        <v>27.7180406212664</v>
      </c>
      <c r="T28" s="90" t="n">
        <f aca="false">Q28/$B28*100</f>
        <v>7.10872162485066</v>
      </c>
      <c r="U28" s="91" t="n">
        <f aca="false">R28/$B28*100</f>
        <v>31.6606929510155</v>
      </c>
    </row>
    <row r="29" s="85" customFormat="true" ht="11.25" hidden="false" customHeight="false" outlineLevel="0" collapsed="false">
      <c r="A29" s="86" t="s">
        <v>106</v>
      </c>
      <c r="B29" s="87" t="n">
        <f aca="false">SUM(C29:O29)</f>
        <v>2603</v>
      </c>
      <c r="C29" s="88" t="n">
        <v>168</v>
      </c>
      <c r="D29" s="88" t="n">
        <v>188</v>
      </c>
      <c r="E29" s="88" t="n">
        <v>179</v>
      </c>
      <c r="F29" s="88" t="n">
        <v>220</v>
      </c>
      <c r="G29" s="88" t="n">
        <v>181</v>
      </c>
      <c r="H29" s="88" t="n">
        <v>184</v>
      </c>
      <c r="I29" s="88" t="n">
        <v>177</v>
      </c>
      <c r="J29" s="88" t="n">
        <v>201</v>
      </c>
      <c r="K29" s="88" t="n">
        <v>173</v>
      </c>
      <c r="L29" s="88" t="n">
        <v>205</v>
      </c>
      <c r="M29" s="88" t="n">
        <v>246</v>
      </c>
      <c r="N29" s="88" t="n">
        <v>243</v>
      </c>
      <c r="O29" s="89" t="n">
        <v>238</v>
      </c>
      <c r="P29" s="88" t="n">
        <v>713</v>
      </c>
      <c r="Q29" s="88" t="n">
        <v>156</v>
      </c>
      <c r="R29" s="89" t="n">
        <v>802</v>
      </c>
      <c r="S29" s="90" t="n">
        <f aca="false">P29/$B29*100</f>
        <v>27.3914713791779</v>
      </c>
      <c r="T29" s="90" t="n">
        <f aca="false">Q29/$B29*100</f>
        <v>5.99308490203611</v>
      </c>
      <c r="U29" s="91" t="n">
        <f aca="false">R29/$B29*100</f>
        <v>30.8106031502113</v>
      </c>
    </row>
    <row r="30" s="85" customFormat="true" ht="11.25" hidden="false" customHeight="false" outlineLevel="0" collapsed="false">
      <c r="A30" s="86" t="s">
        <v>107</v>
      </c>
      <c r="B30" s="87" t="n">
        <f aca="false">SUM(C30:O30)</f>
        <v>179</v>
      </c>
      <c r="C30" s="88"/>
      <c r="D30" s="88"/>
      <c r="E30" s="88"/>
      <c r="F30" s="88" t="n">
        <v>9</v>
      </c>
      <c r="G30" s="88" t="n">
        <v>19</v>
      </c>
      <c r="H30" s="88" t="n">
        <v>18</v>
      </c>
      <c r="I30" s="88" t="n">
        <v>17</v>
      </c>
      <c r="J30" s="88" t="n">
        <v>14</v>
      </c>
      <c r="K30" s="88" t="n">
        <v>14</v>
      </c>
      <c r="L30" s="88" t="n">
        <v>16</v>
      </c>
      <c r="M30" s="88" t="n">
        <v>23</v>
      </c>
      <c r="N30" s="88" t="n">
        <v>21</v>
      </c>
      <c r="O30" s="89" t="n">
        <v>28</v>
      </c>
      <c r="P30" s="88" t="n">
        <v>37</v>
      </c>
      <c r="Q30" s="88" t="n">
        <v>3</v>
      </c>
      <c r="R30" s="89" t="n">
        <v>55</v>
      </c>
      <c r="S30" s="90" t="n">
        <f aca="false">P30/$B30*100</f>
        <v>20.6703910614525</v>
      </c>
      <c r="T30" s="90" t="n">
        <f aca="false">Q30/$B30*100</f>
        <v>1.67597765363129</v>
      </c>
      <c r="U30" s="91" t="n">
        <f aca="false">R30/$B30*100</f>
        <v>30.7262569832402</v>
      </c>
    </row>
    <row r="31" s="85" customFormat="true" ht="11.25" hidden="false" customHeight="false" outlineLevel="0" collapsed="false">
      <c r="A31" s="86" t="s">
        <v>108</v>
      </c>
      <c r="B31" s="87" t="n">
        <f aca="false">SUM(C31:O31)</f>
        <v>284</v>
      </c>
      <c r="C31" s="88" t="n">
        <v>14</v>
      </c>
      <c r="D31" s="88" t="n">
        <v>18</v>
      </c>
      <c r="E31" s="88" t="n">
        <v>20</v>
      </c>
      <c r="F31" s="88" t="n">
        <v>21</v>
      </c>
      <c r="G31" s="88" t="n">
        <v>26</v>
      </c>
      <c r="H31" s="88" t="n">
        <v>22</v>
      </c>
      <c r="I31" s="88" t="n">
        <v>23</v>
      </c>
      <c r="J31" s="88" t="n">
        <v>20</v>
      </c>
      <c r="K31" s="88" t="n">
        <v>23</v>
      </c>
      <c r="L31" s="88" t="n">
        <v>20</v>
      </c>
      <c r="M31" s="88" t="n">
        <v>21</v>
      </c>
      <c r="N31" s="88" t="n">
        <v>24</v>
      </c>
      <c r="O31" s="89" t="n">
        <v>32</v>
      </c>
      <c r="P31" s="88" t="n">
        <v>74</v>
      </c>
      <c r="Q31" s="88" t="n">
        <v>28</v>
      </c>
      <c r="R31" s="89" t="n">
        <v>87</v>
      </c>
      <c r="S31" s="90" t="n">
        <f aca="false">P31/$B31*100</f>
        <v>26.056338028169</v>
      </c>
      <c r="T31" s="90" t="n">
        <f aca="false">Q31/$B31*100</f>
        <v>9.85915492957746</v>
      </c>
      <c r="U31" s="91" t="n">
        <f aca="false">R31/$B31*100</f>
        <v>30.6338028169014</v>
      </c>
    </row>
    <row r="32" s="85" customFormat="true" ht="11.25" hidden="false" customHeight="false" outlineLevel="0" collapsed="false">
      <c r="A32" s="86" t="s">
        <v>109</v>
      </c>
      <c r="B32" s="87" t="n">
        <f aca="false">SUM(C32:O32)</f>
        <v>415</v>
      </c>
      <c r="C32" s="88" t="n">
        <v>15</v>
      </c>
      <c r="D32" s="88" t="n">
        <v>27</v>
      </c>
      <c r="E32" s="88" t="n">
        <v>29</v>
      </c>
      <c r="F32" s="88" t="n">
        <v>21</v>
      </c>
      <c r="G32" s="88" t="n">
        <v>25</v>
      </c>
      <c r="H32" s="88" t="n">
        <v>27</v>
      </c>
      <c r="I32" s="88" t="n">
        <v>35</v>
      </c>
      <c r="J32" s="88" t="n">
        <v>35</v>
      </c>
      <c r="K32" s="88" t="n">
        <v>29</v>
      </c>
      <c r="L32" s="88" t="n">
        <v>37</v>
      </c>
      <c r="M32" s="88" t="n">
        <v>41</v>
      </c>
      <c r="N32" s="88" t="n">
        <v>38</v>
      </c>
      <c r="O32" s="89" t="n">
        <v>56</v>
      </c>
      <c r="P32" s="88" t="n">
        <v>112</v>
      </c>
      <c r="Q32" s="88" t="n">
        <v>21</v>
      </c>
      <c r="R32" s="89" t="n">
        <v>124</v>
      </c>
      <c r="S32" s="90" t="n">
        <f aca="false">P32/$B32*100</f>
        <v>26.9879518072289</v>
      </c>
      <c r="T32" s="90" t="n">
        <f aca="false">Q32/$B32*100</f>
        <v>5.06024096385542</v>
      </c>
      <c r="U32" s="91" t="n">
        <f aca="false">R32/$B32*100</f>
        <v>29.8795180722892</v>
      </c>
    </row>
    <row r="33" s="85" customFormat="true" ht="11.25" hidden="false" customHeight="false" outlineLevel="0" collapsed="false">
      <c r="A33" s="86" t="s">
        <v>110</v>
      </c>
      <c r="B33" s="87" t="n">
        <f aca="false">SUM(C33:O33)</f>
        <v>1292</v>
      </c>
      <c r="C33" s="88" t="n">
        <v>56</v>
      </c>
      <c r="D33" s="88" t="n">
        <v>84</v>
      </c>
      <c r="E33" s="88" t="n">
        <v>103</v>
      </c>
      <c r="F33" s="88" t="n">
        <v>105</v>
      </c>
      <c r="G33" s="88" t="n">
        <v>86</v>
      </c>
      <c r="H33" s="88" t="n">
        <v>104</v>
      </c>
      <c r="I33" s="88" t="n">
        <v>105</v>
      </c>
      <c r="J33" s="88" t="n">
        <v>111</v>
      </c>
      <c r="K33" s="88" t="n">
        <v>100</v>
      </c>
      <c r="L33" s="88" t="n">
        <v>106</v>
      </c>
      <c r="M33" s="88" t="n">
        <v>98</v>
      </c>
      <c r="N33" s="88" t="n">
        <v>113</v>
      </c>
      <c r="O33" s="89" t="n">
        <v>121</v>
      </c>
      <c r="P33" s="88" t="n">
        <v>314</v>
      </c>
      <c r="Q33" s="88" t="n">
        <v>76</v>
      </c>
      <c r="R33" s="89" t="n">
        <v>384</v>
      </c>
      <c r="S33" s="90" t="n">
        <f aca="false">P33/$B33*100</f>
        <v>24.3034055727554</v>
      </c>
      <c r="T33" s="90" t="n">
        <f aca="false">Q33/$B33*100</f>
        <v>5.88235294117647</v>
      </c>
      <c r="U33" s="91" t="n">
        <f aca="false">R33/$B33*100</f>
        <v>29.7213622291022</v>
      </c>
    </row>
    <row r="34" s="85" customFormat="true" ht="11.25" hidden="false" customHeight="false" outlineLevel="0" collapsed="false">
      <c r="A34" s="86" t="s">
        <v>111</v>
      </c>
      <c r="B34" s="87" t="n">
        <f aca="false">SUM(C34:O34)</f>
        <v>3383</v>
      </c>
      <c r="C34" s="88" t="n">
        <v>86</v>
      </c>
      <c r="D34" s="88" t="n">
        <v>254</v>
      </c>
      <c r="E34" s="88" t="n">
        <v>265</v>
      </c>
      <c r="F34" s="88" t="n">
        <v>274</v>
      </c>
      <c r="G34" s="88" t="n">
        <v>220</v>
      </c>
      <c r="H34" s="88" t="n">
        <v>262</v>
      </c>
      <c r="I34" s="88" t="n">
        <v>280</v>
      </c>
      <c r="J34" s="88" t="n">
        <v>264</v>
      </c>
      <c r="K34" s="88" t="n">
        <v>288</v>
      </c>
      <c r="L34" s="88" t="n">
        <v>299</v>
      </c>
      <c r="M34" s="88" t="n">
        <v>335</v>
      </c>
      <c r="N34" s="88" t="n">
        <v>231</v>
      </c>
      <c r="O34" s="89" t="n">
        <v>325</v>
      </c>
      <c r="P34" s="88" t="n">
        <v>883</v>
      </c>
      <c r="Q34" s="88" t="n">
        <v>259</v>
      </c>
      <c r="R34" s="89" t="n">
        <v>995</v>
      </c>
      <c r="S34" s="90" t="n">
        <f aca="false">P34/$B34*100</f>
        <v>26.1010937038132</v>
      </c>
      <c r="T34" s="90" t="n">
        <f aca="false">Q34/$B34*100</f>
        <v>7.65592669228496</v>
      </c>
      <c r="U34" s="91" t="n">
        <f aca="false">R34/$B34*100</f>
        <v>29.4117647058824</v>
      </c>
    </row>
    <row r="35" s="85" customFormat="true" ht="11.25" hidden="false" customHeight="false" outlineLevel="0" collapsed="false">
      <c r="A35" s="86" t="s">
        <v>112</v>
      </c>
      <c r="B35" s="87" t="n">
        <f aca="false">SUM(C35:O35)</f>
        <v>191</v>
      </c>
      <c r="C35" s="88"/>
      <c r="D35" s="88" t="n">
        <v>5</v>
      </c>
      <c r="E35" s="88" t="n">
        <v>2</v>
      </c>
      <c r="F35" s="88" t="n">
        <v>11</v>
      </c>
      <c r="G35" s="88" t="n">
        <v>10</v>
      </c>
      <c r="H35" s="88" t="n">
        <v>16</v>
      </c>
      <c r="I35" s="88" t="n">
        <v>18</v>
      </c>
      <c r="J35" s="88" t="n">
        <v>18</v>
      </c>
      <c r="K35" s="88" t="n">
        <v>12</v>
      </c>
      <c r="L35" s="88" t="n">
        <v>20</v>
      </c>
      <c r="M35" s="88" t="n">
        <v>23</v>
      </c>
      <c r="N35" s="88" t="n">
        <v>17</v>
      </c>
      <c r="O35" s="89" t="n">
        <v>39</v>
      </c>
      <c r="P35" s="88" t="n">
        <v>43</v>
      </c>
      <c r="Q35" s="88" t="n">
        <v>10</v>
      </c>
      <c r="R35" s="89" t="n">
        <v>56</v>
      </c>
      <c r="S35" s="90" t="n">
        <f aca="false">P35/$B35*100</f>
        <v>22.5130890052356</v>
      </c>
      <c r="T35" s="90" t="n">
        <f aca="false">Q35/$B35*100</f>
        <v>5.23560209424084</v>
      </c>
      <c r="U35" s="91" t="n">
        <f aca="false">R35/$B35*100</f>
        <v>29.3193717277487</v>
      </c>
    </row>
    <row r="36" s="85" customFormat="true" ht="11.25" hidden="false" customHeight="false" outlineLevel="0" collapsed="false">
      <c r="A36" s="86" t="s">
        <v>113</v>
      </c>
      <c r="B36" s="87" t="n">
        <f aca="false">SUM(C36:O36)</f>
        <v>4820</v>
      </c>
      <c r="C36" s="88" t="n">
        <v>273</v>
      </c>
      <c r="D36" s="88" t="n">
        <v>294</v>
      </c>
      <c r="E36" s="88" t="n">
        <v>321</v>
      </c>
      <c r="F36" s="88" t="n">
        <v>423</v>
      </c>
      <c r="G36" s="88" t="n">
        <v>356</v>
      </c>
      <c r="H36" s="88" t="n">
        <v>360</v>
      </c>
      <c r="I36" s="88" t="n">
        <v>364</v>
      </c>
      <c r="J36" s="88" t="n">
        <v>345</v>
      </c>
      <c r="K36" s="88" t="n">
        <v>404</v>
      </c>
      <c r="L36" s="88" t="n">
        <v>430</v>
      </c>
      <c r="M36" s="88" t="n">
        <v>402</v>
      </c>
      <c r="N36" s="88" t="n">
        <v>412</v>
      </c>
      <c r="O36" s="89" t="n">
        <v>436</v>
      </c>
      <c r="P36" s="88" t="n">
        <v>1433</v>
      </c>
      <c r="Q36" s="88" t="n">
        <v>387</v>
      </c>
      <c r="R36" s="89" t="n">
        <v>1408</v>
      </c>
      <c r="S36" s="90" t="n">
        <f aca="false">P36/$B36*100</f>
        <v>29.7302904564315</v>
      </c>
      <c r="T36" s="90" t="n">
        <f aca="false">Q36/$B36*100</f>
        <v>8.02904564315353</v>
      </c>
      <c r="U36" s="91" t="n">
        <f aca="false">R36/$B36*100</f>
        <v>29.2116182572614</v>
      </c>
    </row>
    <row r="37" s="85" customFormat="true" ht="11.25" hidden="false" customHeight="false" outlineLevel="0" collapsed="false">
      <c r="A37" s="86" t="s">
        <v>114</v>
      </c>
      <c r="B37" s="87" t="n">
        <f aca="false">SUM(C37:O37)</f>
        <v>298</v>
      </c>
      <c r="C37" s="88" t="n">
        <v>12</v>
      </c>
      <c r="D37" s="88" t="n">
        <v>19</v>
      </c>
      <c r="E37" s="88" t="n">
        <v>21</v>
      </c>
      <c r="F37" s="88" t="n">
        <v>23</v>
      </c>
      <c r="G37" s="88" t="n">
        <v>26</v>
      </c>
      <c r="H37" s="88" t="n">
        <v>21</v>
      </c>
      <c r="I37" s="88" t="n">
        <v>26</v>
      </c>
      <c r="J37" s="88" t="n">
        <v>24</v>
      </c>
      <c r="K37" s="88" t="n">
        <v>26</v>
      </c>
      <c r="L37" s="88" t="n">
        <v>24</v>
      </c>
      <c r="M37" s="88" t="n">
        <v>26</v>
      </c>
      <c r="N37" s="88" t="n">
        <v>29</v>
      </c>
      <c r="O37" s="89" t="n">
        <v>21</v>
      </c>
      <c r="P37" s="88" t="n">
        <v>76</v>
      </c>
      <c r="Q37" s="88" t="n">
        <v>11</v>
      </c>
      <c r="R37" s="89" t="n">
        <v>87</v>
      </c>
      <c r="S37" s="90" t="n">
        <f aca="false">P37/$B37*100</f>
        <v>25.503355704698</v>
      </c>
      <c r="T37" s="90" t="n">
        <f aca="false">Q37/$B37*100</f>
        <v>3.69127516778524</v>
      </c>
      <c r="U37" s="91" t="n">
        <f aca="false">R37/$B37*100</f>
        <v>29.1946308724832</v>
      </c>
    </row>
    <row r="38" s="85" customFormat="true" ht="11.25" hidden="false" customHeight="false" outlineLevel="0" collapsed="false">
      <c r="A38" s="86" t="s">
        <v>115</v>
      </c>
      <c r="B38" s="87" t="n">
        <f aca="false">SUM(C38:O38)</f>
        <v>1497</v>
      </c>
      <c r="C38" s="88" t="n">
        <v>75</v>
      </c>
      <c r="D38" s="88" t="n">
        <v>93</v>
      </c>
      <c r="E38" s="88" t="n">
        <v>124</v>
      </c>
      <c r="F38" s="88" t="n">
        <v>101</v>
      </c>
      <c r="G38" s="88" t="n">
        <v>107</v>
      </c>
      <c r="H38" s="88" t="n">
        <v>112</v>
      </c>
      <c r="I38" s="88" t="n">
        <v>124</v>
      </c>
      <c r="J38" s="88" t="n">
        <v>110</v>
      </c>
      <c r="K38" s="88" t="n">
        <v>123</v>
      </c>
      <c r="L38" s="88" t="n">
        <v>125</v>
      </c>
      <c r="M38" s="88" t="n">
        <v>132</v>
      </c>
      <c r="N38" s="88" t="n">
        <v>127</v>
      </c>
      <c r="O38" s="89" t="n">
        <v>144</v>
      </c>
      <c r="P38" s="88" t="n">
        <v>380</v>
      </c>
      <c r="Q38" s="88" t="n">
        <v>80</v>
      </c>
      <c r="R38" s="89" t="n">
        <v>425</v>
      </c>
      <c r="S38" s="90" t="n">
        <f aca="false">P38/$B38*100</f>
        <v>25.3841015364061</v>
      </c>
      <c r="T38" s="90" t="n">
        <f aca="false">Q38/$B38*100</f>
        <v>5.34402137608551</v>
      </c>
      <c r="U38" s="91" t="n">
        <f aca="false">R38/$B38*100</f>
        <v>28.3901135604542</v>
      </c>
    </row>
    <row r="39" s="85" customFormat="true" ht="11.25" hidden="false" customHeight="false" outlineLevel="0" collapsed="false">
      <c r="A39" s="86" t="s">
        <v>116</v>
      </c>
      <c r="B39" s="87" t="n">
        <f aca="false">SUM(C39:O39)</f>
        <v>136</v>
      </c>
      <c r="C39" s="88" t="n">
        <v>5</v>
      </c>
      <c r="D39" s="88" t="n">
        <v>11</v>
      </c>
      <c r="E39" s="88" t="n">
        <v>10</v>
      </c>
      <c r="F39" s="88" t="n">
        <v>17</v>
      </c>
      <c r="G39" s="88" t="n">
        <v>12</v>
      </c>
      <c r="H39" s="88" t="n">
        <v>9</v>
      </c>
      <c r="I39" s="88" t="n">
        <v>9</v>
      </c>
      <c r="J39" s="88" t="n">
        <v>13</v>
      </c>
      <c r="K39" s="88" t="n">
        <v>10</v>
      </c>
      <c r="L39" s="88" t="n">
        <v>8</v>
      </c>
      <c r="M39" s="88" t="n">
        <v>9</v>
      </c>
      <c r="N39" s="88" t="n">
        <v>18</v>
      </c>
      <c r="O39" s="89" t="n">
        <v>5</v>
      </c>
      <c r="P39" s="88" t="n">
        <v>46</v>
      </c>
      <c r="Q39" s="88" t="n">
        <v>16</v>
      </c>
      <c r="R39" s="89" t="n">
        <v>38</v>
      </c>
      <c r="S39" s="90" t="n">
        <f aca="false">P39/$B39*100</f>
        <v>33.8235294117647</v>
      </c>
      <c r="T39" s="90" t="n">
        <f aca="false">Q39/$B39*100</f>
        <v>11.7647058823529</v>
      </c>
      <c r="U39" s="91" t="n">
        <f aca="false">R39/$B39*100</f>
        <v>27.9411764705882</v>
      </c>
    </row>
    <row r="40" s="85" customFormat="true" ht="11.25" hidden="false" customHeight="false" outlineLevel="0" collapsed="false">
      <c r="A40" s="86" t="s">
        <v>117</v>
      </c>
      <c r="B40" s="87" t="n">
        <f aca="false">SUM(C40:O40)</f>
        <v>2823</v>
      </c>
      <c r="C40" s="88" t="n">
        <v>99</v>
      </c>
      <c r="D40" s="88" t="n">
        <v>168</v>
      </c>
      <c r="E40" s="88" t="n">
        <v>205</v>
      </c>
      <c r="F40" s="88" t="n">
        <v>208</v>
      </c>
      <c r="G40" s="88" t="n">
        <v>180</v>
      </c>
      <c r="H40" s="88" t="n">
        <v>235</v>
      </c>
      <c r="I40" s="88" t="n">
        <v>229</v>
      </c>
      <c r="J40" s="88" t="n">
        <v>252</v>
      </c>
      <c r="K40" s="88" t="n">
        <v>234</v>
      </c>
      <c r="L40" s="88" t="n">
        <v>233</v>
      </c>
      <c r="M40" s="88" t="n">
        <v>281</v>
      </c>
      <c r="N40" s="88" t="n">
        <v>267</v>
      </c>
      <c r="O40" s="89" t="n">
        <v>232</v>
      </c>
      <c r="P40" s="88" t="n">
        <v>750</v>
      </c>
      <c r="Q40" s="88" t="n">
        <v>181</v>
      </c>
      <c r="R40" s="89" t="n">
        <v>780</v>
      </c>
      <c r="S40" s="90" t="n">
        <f aca="false">P40/$B40*100</f>
        <v>26.567481402763</v>
      </c>
      <c r="T40" s="90" t="n">
        <f aca="false">Q40/$B40*100</f>
        <v>6.41161884520014</v>
      </c>
      <c r="U40" s="91" t="n">
        <f aca="false">R40/$B40*100</f>
        <v>27.6301806588735</v>
      </c>
    </row>
    <row r="41" s="85" customFormat="true" ht="11.25" hidden="false" customHeight="false" outlineLevel="0" collapsed="false">
      <c r="A41" s="86" t="s">
        <v>118</v>
      </c>
      <c r="B41" s="87" t="n">
        <f aca="false">SUM(C41:O41)</f>
        <v>2959</v>
      </c>
      <c r="C41" s="88" t="n">
        <v>78</v>
      </c>
      <c r="D41" s="88" t="n">
        <v>157</v>
      </c>
      <c r="E41" s="88" t="n">
        <v>219</v>
      </c>
      <c r="F41" s="88" t="n">
        <v>250</v>
      </c>
      <c r="G41" s="88" t="n">
        <v>213</v>
      </c>
      <c r="H41" s="88" t="n">
        <v>244</v>
      </c>
      <c r="I41" s="88" t="n">
        <v>226</v>
      </c>
      <c r="J41" s="88" t="n">
        <v>277</v>
      </c>
      <c r="K41" s="88" t="n">
        <v>268</v>
      </c>
      <c r="L41" s="88" t="n">
        <v>210</v>
      </c>
      <c r="M41" s="88" t="n">
        <v>268</v>
      </c>
      <c r="N41" s="88" t="n">
        <v>265</v>
      </c>
      <c r="O41" s="89" t="n">
        <v>284</v>
      </c>
      <c r="P41" s="88" t="n">
        <v>774</v>
      </c>
      <c r="Q41" s="88" t="n">
        <v>185</v>
      </c>
      <c r="R41" s="89" t="n">
        <v>815</v>
      </c>
      <c r="S41" s="90" t="n">
        <f aca="false">P41/$B41*100</f>
        <v>26.1574856370395</v>
      </c>
      <c r="T41" s="90" t="n">
        <f aca="false">Q41/$B41*100</f>
        <v>6.25211220006759</v>
      </c>
      <c r="U41" s="91" t="n">
        <f aca="false">R41/$B41*100</f>
        <v>27.5430888813788</v>
      </c>
    </row>
    <row r="42" s="85" customFormat="true" ht="11.25" hidden="false" customHeight="false" outlineLevel="0" collapsed="false">
      <c r="A42" s="86" t="s">
        <v>119</v>
      </c>
      <c r="B42" s="87" t="n">
        <f aca="false">SUM(C42:O42)</f>
        <v>138</v>
      </c>
      <c r="C42" s="88"/>
      <c r="D42" s="88"/>
      <c r="E42" s="88" t="n">
        <v>2</v>
      </c>
      <c r="F42" s="88" t="n">
        <v>13</v>
      </c>
      <c r="G42" s="88" t="n">
        <v>10</v>
      </c>
      <c r="H42" s="88" t="n">
        <v>14</v>
      </c>
      <c r="I42" s="88" t="n">
        <v>6</v>
      </c>
      <c r="J42" s="88" t="n">
        <v>15</v>
      </c>
      <c r="K42" s="88" t="n">
        <v>16</v>
      </c>
      <c r="L42" s="88" t="n">
        <v>17</v>
      </c>
      <c r="M42" s="88" t="n">
        <v>11</v>
      </c>
      <c r="N42" s="88" t="n">
        <v>13</v>
      </c>
      <c r="O42" s="89" t="n">
        <v>21</v>
      </c>
      <c r="P42" s="88" t="n">
        <v>33</v>
      </c>
      <c r="Q42" s="88" t="n">
        <v>2</v>
      </c>
      <c r="R42" s="89" t="n">
        <v>38</v>
      </c>
      <c r="S42" s="90" t="n">
        <f aca="false">P42/$B42*100</f>
        <v>23.9130434782609</v>
      </c>
      <c r="T42" s="90" t="n">
        <f aca="false">Q42/$B42*100</f>
        <v>1.44927536231884</v>
      </c>
      <c r="U42" s="91" t="n">
        <f aca="false">R42/$B42*100</f>
        <v>27.536231884058</v>
      </c>
    </row>
    <row r="43" s="85" customFormat="true" ht="11.25" hidden="false" customHeight="false" outlineLevel="0" collapsed="false">
      <c r="A43" s="86" t="s">
        <v>120</v>
      </c>
      <c r="B43" s="87" t="n">
        <f aca="false">SUM(C43:O43)</f>
        <v>5588</v>
      </c>
      <c r="C43" s="88" t="n">
        <v>212</v>
      </c>
      <c r="D43" s="88" t="n">
        <v>284</v>
      </c>
      <c r="E43" s="88" t="n">
        <v>481</v>
      </c>
      <c r="F43" s="88" t="n">
        <v>478</v>
      </c>
      <c r="G43" s="88" t="n">
        <v>438</v>
      </c>
      <c r="H43" s="88" t="n">
        <v>527</v>
      </c>
      <c r="I43" s="88" t="n">
        <v>507</v>
      </c>
      <c r="J43" s="88" t="n">
        <v>437</v>
      </c>
      <c r="K43" s="88" t="n">
        <v>429</v>
      </c>
      <c r="L43" s="88" t="n">
        <v>432</v>
      </c>
      <c r="M43" s="88" t="n">
        <v>485</v>
      </c>
      <c r="N43" s="88" t="n">
        <v>438</v>
      </c>
      <c r="O43" s="89" t="n">
        <v>440</v>
      </c>
      <c r="P43" s="88" t="n">
        <v>1281</v>
      </c>
      <c r="Q43" s="88" t="n">
        <v>330</v>
      </c>
      <c r="R43" s="89" t="n">
        <v>1534</v>
      </c>
      <c r="S43" s="90" t="n">
        <f aca="false">P43/$B43*100</f>
        <v>22.9241231209735</v>
      </c>
      <c r="T43" s="90" t="n">
        <f aca="false">Q43/$B43*100</f>
        <v>5.90551181102362</v>
      </c>
      <c r="U43" s="91" t="n">
        <f aca="false">R43/$B43*100</f>
        <v>27.4516821760916</v>
      </c>
    </row>
    <row r="44" s="85" customFormat="true" ht="11.25" hidden="false" customHeight="false" outlineLevel="0" collapsed="false">
      <c r="A44" s="86" t="s">
        <v>121</v>
      </c>
      <c r="B44" s="87" t="n">
        <f aca="false">SUM(C44:O44)</f>
        <v>432</v>
      </c>
      <c r="C44" s="88" t="n">
        <v>14</v>
      </c>
      <c r="D44" s="88" t="n">
        <v>19</v>
      </c>
      <c r="E44" s="88" t="n">
        <v>26</v>
      </c>
      <c r="F44" s="88" t="n">
        <v>23</v>
      </c>
      <c r="G44" s="88" t="n">
        <v>27</v>
      </c>
      <c r="H44" s="88" t="n">
        <v>51</v>
      </c>
      <c r="I44" s="88" t="n">
        <v>33</v>
      </c>
      <c r="J44" s="88" t="n">
        <v>36</v>
      </c>
      <c r="K44" s="88" t="n">
        <v>44</v>
      </c>
      <c r="L44" s="88" t="n">
        <v>38</v>
      </c>
      <c r="M44" s="88" t="n">
        <v>31</v>
      </c>
      <c r="N44" s="88" t="n">
        <v>44</v>
      </c>
      <c r="O44" s="89" t="n">
        <v>46</v>
      </c>
      <c r="P44" s="88" t="n">
        <v>103</v>
      </c>
      <c r="Q44" s="88" t="n">
        <v>19</v>
      </c>
      <c r="R44" s="89" t="n">
        <v>118</v>
      </c>
      <c r="S44" s="90" t="n">
        <f aca="false">P44/$B44*100</f>
        <v>23.8425925925926</v>
      </c>
      <c r="T44" s="90" t="n">
        <f aca="false">Q44/$B44*100</f>
        <v>4.39814814814815</v>
      </c>
      <c r="U44" s="91" t="n">
        <f aca="false">R44/$B44*100</f>
        <v>27.3148148148148</v>
      </c>
    </row>
    <row r="45" s="85" customFormat="true" ht="11.25" hidden="false" customHeight="false" outlineLevel="0" collapsed="false">
      <c r="A45" s="86" t="s">
        <v>122</v>
      </c>
      <c r="B45" s="87" t="n">
        <f aca="false">SUM(C45:O45)</f>
        <v>426</v>
      </c>
      <c r="C45" s="88" t="n">
        <v>26</v>
      </c>
      <c r="D45" s="88" t="n">
        <v>30</v>
      </c>
      <c r="E45" s="88" t="n">
        <v>28</v>
      </c>
      <c r="F45" s="88" t="n">
        <v>28</v>
      </c>
      <c r="G45" s="88" t="n">
        <v>33</v>
      </c>
      <c r="H45" s="88" t="n">
        <v>34</v>
      </c>
      <c r="I45" s="88" t="n">
        <v>26</v>
      </c>
      <c r="J45" s="88" t="n">
        <v>28</v>
      </c>
      <c r="K45" s="88" t="n">
        <v>37</v>
      </c>
      <c r="L45" s="88" t="n">
        <v>34</v>
      </c>
      <c r="M45" s="88" t="n">
        <v>35</v>
      </c>
      <c r="N45" s="88" t="n">
        <v>37</v>
      </c>
      <c r="O45" s="89" t="n">
        <v>50</v>
      </c>
      <c r="P45" s="88" t="n">
        <v>96</v>
      </c>
      <c r="Q45" s="88" t="n">
        <v>23</v>
      </c>
      <c r="R45" s="89" t="n">
        <v>116</v>
      </c>
      <c r="S45" s="90" t="n">
        <f aca="false">P45/$B45*100</f>
        <v>22.5352112676056</v>
      </c>
      <c r="T45" s="90" t="n">
        <f aca="false">Q45/$B45*100</f>
        <v>5.39906103286385</v>
      </c>
      <c r="U45" s="91" t="n">
        <f aca="false">R45/$B45*100</f>
        <v>27.2300469483568</v>
      </c>
    </row>
    <row r="46" s="85" customFormat="true" ht="11.25" hidden="false" customHeight="false" outlineLevel="0" collapsed="false">
      <c r="A46" s="86" t="s">
        <v>123</v>
      </c>
      <c r="B46" s="87" t="n">
        <f aca="false">SUM(C46:O46)</f>
        <v>7081</v>
      </c>
      <c r="C46" s="88" t="n">
        <v>285</v>
      </c>
      <c r="D46" s="88" t="n">
        <v>449</v>
      </c>
      <c r="E46" s="88" t="n">
        <v>692</v>
      </c>
      <c r="F46" s="88" t="n">
        <v>543</v>
      </c>
      <c r="G46" s="88" t="n">
        <v>501</v>
      </c>
      <c r="H46" s="88" t="n">
        <v>555</v>
      </c>
      <c r="I46" s="88" t="n">
        <v>612</v>
      </c>
      <c r="J46" s="88" t="n">
        <v>569</v>
      </c>
      <c r="K46" s="88" t="n">
        <v>545</v>
      </c>
      <c r="L46" s="88" t="n">
        <v>514</v>
      </c>
      <c r="M46" s="88" t="n">
        <v>573</v>
      </c>
      <c r="N46" s="88" t="n">
        <v>536</v>
      </c>
      <c r="O46" s="89" t="n">
        <v>707</v>
      </c>
      <c r="P46" s="88" t="n">
        <v>1920</v>
      </c>
      <c r="Q46" s="88" t="n">
        <v>707</v>
      </c>
      <c r="R46" s="89" t="n">
        <v>1905</v>
      </c>
      <c r="S46" s="90" t="n">
        <f aca="false">P46/$B46*100</f>
        <v>27.1148142917667</v>
      </c>
      <c r="T46" s="90" t="n">
        <f aca="false">Q46/$B46*100</f>
        <v>9.98446547097868</v>
      </c>
      <c r="U46" s="91" t="n">
        <f aca="false">R46/$B46*100</f>
        <v>26.9029798051123</v>
      </c>
    </row>
    <row r="47" s="85" customFormat="true" ht="11.25" hidden="false" customHeight="false" outlineLevel="0" collapsed="false">
      <c r="A47" s="86" t="s">
        <v>124</v>
      </c>
      <c r="B47" s="87" t="n">
        <f aca="false">SUM(C47:O47)</f>
        <v>86</v>
      </c>
      <c r="C47" s="88"/>
      <c r="D47" s="88"/>
      <c r="E47" s="88"/>
      <c r="F47" s="88" t="n">
        <v>2</v>
      </c>
      <c r="G47" s="88" t="n">
        <v>5</v>
      </c>
      <c r="H47" s="88" t="n">
        <v>9</v>
      </c>
      <c r="I47" s="88" t="n">
        <v>6</v>
      </c>
      <c r="J47" s="88" t="n">
        <v>4</v>
      </c>
      <c r="K47" s="88" t="n">
        <v>5</v>
      </c>
      <c r="L47" s="88" t="n">
        <v>11</v>
      </c>
      <c r="M47" s="88" t="n">
        <v>13</v>
      </c>
      <c r="N47" s="88" t="n">
        <v>9</v>
      </c>
      <c r="O47" s="89" t="n">
        <v>22</v>
      </c>
      <c r="P47" s="88" t="n">
        <v>20</v>
      </c>
      <c r="Q47" s="88" t="n">
        <v>4</v>
      </c>
      <c r="R47" s="89" t="n">
        <v>23</v>
      </c>
      <c r="S47" s="90" t="n">
        <f aca="false">P47/$B47*100</f>
        <v>23.2558139534884</v>
      </c>
      <c r="T47" s="90" t="n">
        <f aca="false">Q47/$B47*100</f>
        <v>4.65116279069768</v>
      </c>
      <c r="U47" s="91" t="n">
        <f aca="false">R47/$B47*100</f>
        <v>26.7441860465116</v>
      </c>
    </row>
    <row r="48" s="85" customFormat="true" ht="11.25" hidden="false" customHeight="false" outlineLevel="0" collapsed="false">
      <c r="A48" s="86" t="s">
        <v>125</v>
      </c>
      <c r="B48" s="87" t="n">
        <f aca="false">SUM(C48:O48)</f>
        <v>3718</v>
      </c>
      <c r="C48" s="88" t="n">
        <v>129</v>
      </c>
      <c r="D48" s="88" t="n">
        <v>204</v>
      </c>
      <c r="E48" s="88" t="n">
        <v>268</v>
      </c>
      <c r="F48" s="88" t="n">
        <v>288</v>
      </c>
      <c r="G48" s="88" t="n">
        <v>275</v>
      </c>
      <c r="H48" s="88" t="n">
        <v>291</v>
      </c>
      <c r="I48" s="88" t="n">
        <v>299</v>
      </c>
      <c r="J48" s="88" t="n">
        <v>284</v>
      </c>
      <c r="K48" s="88" t="n">
        <v>296</v>
      </c>
      <c r="L48" s="88" t="n">
        <v>343</v>
      </c>
      <c r="M48" s="88" t="n">
        <v>320</v>
      </c>
      <c r="N48" s="88" t="n">
        <v>337</v>
      </c>
      <c r="O48" s="89" t="n">
        <v>384</v>
      </c>
      <c r="P48" s="88" t="n">
        <v>930</v>
      </c>
      <c r="Q48" s="88" t="n">
        <v>202</v>
      </c>
      <c r="R48" s="89" t="n">
        <v>980</v>
      </c>
      <c r="S48" s="90" t="n">
        <f aca="false">P48/$B48*100</f>
        <v>25.0134480903712</v>
      </c>
      <c r="T48" s="90" t="n">
        <f aca="false">Q48/$B48*100</f>
        <v>5.43302850995159</v>
      </c>
      <c r="U48" s="91" t="n">
        <f aca="false">R48/$B48*100</f>
        <v>26.3582571274879</v>
      </c>
    </row>
    <row r="49" s="85" customFormat="true" ht="11.25" hidden="false" customHeight="false" outlineLevel="0" collapsed="false">
      <c r="A49" s="86" t="s">
        <v>126</v>
      </c>
      <c r="B49" s="87" t="n">
        <f aca="false">SUM(C49:O49)</f>
        <v>1744</v>
      </c>
      <c r="C49" s="88" t="n">
        <v>54</v>
      </c>
      <c r="D49" s="88" t="n">
        <v>81</v>
      </c>
      <c r="E49" s="88" t="n">
        <v>110</v>
      </c>
      <c r="F49" s="88" t="n">
        <v>163</v>
      </c>
      <c r="G49" s="88" t="n">
        <v>134</v>
      </c>
      <c r="H49" s="88" t="n">
        <v>140</v>
      </c>
      <c r="I49" s="88" t="n">
        <v>134</v>
      </c>
      <c r="J49" s="88" t="n">
        <v>145</v>
      </c>
      <c r="K49" s="88" t="n">
        <v>178</v>
      </c>
      <c r="L49" s="88" t="n">
        <v>142</v>
      </c>
      <c r="M49" s="88" t="n">
        <v>133</v>
      </c>
      <c r="N49" s="88" t="n">
        <v>151</v>
      </c>
      <c r="O49" s="89" t="n">
        <v>179</v>
      </c>
      <c r="P49" s="88" t="n">
        <v>386</v>
      </c>
      <c r="Q49" s="88" t="n">
        <v>116</v>
      </c>
      <c r="R49" s="89" t="n">
        <v>455</v>
      </c>
      <c r="S49" s="90" t="n">
        <f aca="false">P49/$B49*100</f>
        <v>22.1330275229358</v>
      </c>
      <c r="T49" s="90" t="n">
        <f aca="false">Q49/$B49*100</f>
        <v>6.65137614678899</v>
      </c>
      <c r="U49" s="91" t="n">
        <f aca="false">R49/$B49*100</f>
        <v>26.0894495412844</v>
      </c>
    </row>
    <row r="50" s="85" customFormat="true" ht="11.25" hidden="false" customHeight="false" outlineLevel="0" collapsed="false">
      <c r="A50" s="86" t="s">
        <v>127</v>
      </c>
      <c r="B50" s="87" t="n">
        <f aca="false">SUM(C50:O50)</f>
        <v>983</v>
      </c>
      <c r="C50" s="88" t="n">
        <v>57</v>
      </c>
      <c r="D50" s="88" t="n">
        <v>57</v>
      </c>
      <c r="E50" s="88" t="n">
        <v>70</v>
      </c>
      <c r="F50" s="88" t="n">
        <v>82</v>
      </c>
      <c r="G50" s="88" t="n">
        <v>70</v>
      </c>
      <c r="H50" s="88" t="n">
        <v>72</v>
      </c>
      <c r="I50" s="88" t="n">
        <v>71</v>
      </c>
      <c r="J50" s="88" t="n">
        <v>96</v>
      </c>
      <c r="K50" s="88" t="n">
        <v>83</v>
      </c>
      <c r="L50" s="88" t="n">
        <v>84</v>
      </c>
      <c r="M50" s="88" t="n">
        <v>69</v>
      </c>
      <c r="N50" s="88" t="n">
        <v>76</v>
      </c>
      <c r="O50" s="89" t="n">
        <v>96</v>
      </c>
      <c r="P50" s="88" t="n">
        <v>209</v>
      </c>
      <c r="Q50" s="88" t="n">
        <v>56</v>
      </c>
      <c r="R50" s="89" t="n">
        <v>253</v>
      </c>
      <c r="S50" s="90" t="n">
        <f aca="false">P50/$B50*100</f>
        <v>21.2614445574771</v>
      </c>
      <c r="T50" s="90" t="n">
        <f aca="false">Q50/$B50*100</f>
        <v>5.69684638860631</v>
      </c>
      <c r="U50" s="91" t="n">
        <f aca="false">R50/$B50*100</f>
        <v>25.7375381485249</v>
      </c>
    </row>
    <row r="51" s="85" customFormat="true" ht="11.25" hidden="false" customHeight="false" outlineLevel="0" collapsed="false">
      <c r="A51" s="86" t="s">
        <v>128</v>
      </c>
      <c r="B51" s="87" t="n">
        <f aca="false">SUM(C51:O51)</f>
        <v>113</v>
      </c>
      <c r="C51" s="88" t="n">
        <v>3</v>
      </c>
      <c r="D51" s="88" t="n">
        <v>8</v>
      </c>
      <c r="E51" s="88"/>
      <c r="F51" s="88" t="n">
        <v>12</v>
      </c>
      <c r="G51" s="88" t="n">
        <v>13</v>
      </c>
      <c r="H51" s="88" t="n">
        <v>8</v>
      </c>
      <c r="I51" s="88" t="n">
        <v>8</v>
      </c>
      <c r="J51" s="88" t="n">
        <v>10</v>
      </c>
      <c r="K51" s="88" t="n">
        <v>10</v>
      </c>
      <c r="L51" s="88" t="n">
        <v>11</v>
      </c>
      <c r="M51" s="88" t="n">
        <v>11</v>
      </c>
      <c r="N51" s="88" t="n">
        <v>12</v>
      </c>
      <c r="O51" s="89" t="n">
        <v>7</v>
      </c>
      <c r="P51" s="88" t="n">
        <v>23</v>
      </c>
      <c r="Q51" s="88" t="n">
        <v>8</v>
      </c>
      <c r="R51" s="89" t="n">
        <v>29</v>
      </c>
      <c r="S51" s="90" t="n">
        <f aca="false">P51/$B51*100</f>
        <v>20.353982300885</v>
      </c>
      <c r="T51" s="90" t="n">
        <f aca="false">Q51/$B51*100</f>
        <v>7.07964601769912</v>
      </c>
      <c r="U51" s="91" t="n">
        <f aca="false">R51/$B51*100</f>
        <v>25.6637168141593</v>
      </c>
    </row>
    <row r="52" s="85" customFormat="true" ht="11.25" hidden="false" customHeight="false" outlineLevel="0" collapsed="false">
      <c r="A52" s="86" t="s">
        <v>129</v>
      </c>
      <c r="B52" s="87" t="n">
        <f aca="false">SUM(C52:O52)</f>
        <v>1147</v>
      </c>
      <c r="C52" s="88" t="n">
        <v>53</v>
      </c>
      <c r="D52" s="88" t="n">
        <v>70</v>
      </c>
      <c r="E52" s="88" t="n">
        <v>97</v>
      </c>
      <c r="F52" s="88" t="n">
        <v>92</v>
      </c>
      <c r="G52" s="88" t="n">
        <v>77</v>
      </c>
      <c r="H52" s="88" t="n">
        <v>96</v>
      </c>
      <c r="I52" s="88" t="n">
        <v>95</v>
      </c>
      <c r="J52" s="88" t="n">
        <v>82</v>
      </c>
      <c r="K52" s="88" t="n">
        <v>93</v>
      </c>
      <c r="L52" s="88" t="n">
        <v>89</v>
      </c>
      <c r="M52" s="88" t="n">
        <v>88</v>
      </c>
      <c r="N52" s="88" t="n">
        <v>112</v>
      </c>
      <c r="O52" s="89" t="n">
        <v>103</v>
      </c>
      <c r="P52" s="88" t="n">
        <v>241</v>
      </c>
      <c r="Q52" s="88" t="n">
        <v>57</v>
      </c>
      <c r="R52" s="89" t="n">
        <v>293</v>
      </c>
      <c r="S52" s="90" t="n">
        <f aca="false">P52/$B52*100</f>
        <v>21.0113339145597</v>
      </c>
      <c r="T52" s="90" t="n">
        <f aca="false">Q52/$B52*100</f>
        <v>4.96948561464691</v>
      </c>
      <c r="U52" s="91" t="n">
        <f aca="false">R52/$B52*100</f>
        <v>25.5448997384481</v>
      </c>
    </row>
    <row r="53" s="85" customFormat="true" ht="11.25" hidden="false" customHeight="false" outlineLevel="0" collapsed="false">
      <c r="A53" s="86" t="s">
        <v>130</v>
      </c>
      <c r="B53" s="87" t="n">
        <f aca="false">SUM(C53:O53)</f>
        <v>162</v>
      </c>
      <c r="C53" s="88"/>
      <c r="D53" s="88"/>
      <c r="E53" s="88"/>
      <c r="F53" s="88" t="n">
        <v>15</v>
      </c>
      <c r="G53" s="88" t="n">
        <v>16</v>
      </c>
      <c r="H53" s="88" t="n">
        <v>16</v>
      </c>
      <c r="I53" s="88" t="n">
        <v>13</v>
      </c>
      <c r="J53" s="88" t="n">
        <v>18</v>
      </c>
      <c r="K53" s="88" t="n">
        <v>11</v>
      </c>
      <c r="L53" s="88" t="n">
        <v>18</v>
      </c>
      <c r="M53" s="88" t="n">
        <v>11</v>
      </c>
      <c r="N53" s="88" t="n">
        <v>17</v>
      </c>
      <c r="O53" s="89" t="n">
        <v>27</v>
      </c>
      <c r="P53" s="88" t="n">
        <v>27</v>
      </c>
      <c r="Q53" s="88" t="n">
        <v>7</v>
      </c>
      <c r="R53" s="89" t="n">
        <v>41</v>
      </c>
      <c r="S53" s="90" t="n">
        <f aca="false">P53/$B53*100</f>
        <v>16.6666666666667</v>
      </c>
      <c r="T53" s="90" t="n">
        <f aca="false">Q53/$B53*100</f>
        <v>4.32098765432099</v>
      </c>
      <c r="U53" s="91" t="n">
        <f aca="false">R53/$B53*100</f>
        <v>25.3086419753086</v>
      </c>
    </row>
    <row r="54" s="85" customFormat="true" ht="11.25" hidden="false" customHeight="false" outlineLevel="0" collapsed="false">
      <c r="A54" s="86" t="s">
        <v>131</v>
      </c>
      <c r="B54" s="87" t="n">
        <f aca="false">SUM(C54:O54)</f>
        <v>518</v>
      </c>
      <c r="C54" s="88" t="n">
        <v>36</v>
      </c>
      <c r="D54" s="88" t="n">
        <v>27</v>
      </c>
      <c r="E54" s="88" t="n">
        <v>42</v>
      </c>
      <c r="F54" s="88" t="n">
        <v>31</v>
      </c>
      <c r="G54" s="88" t="n">
        <v>44</v>
      </c>
      <c r="H54" s="88" t="n">
        <v>50</v>
      </c>
      <c r="I54" s="88" t="n">
        <v>37</v>
      </c>
      <c r="J54" s="88" t="n">
        <v>39</v>
      </c>
      <c r="K54" s="88" t="n">
        <v>41</v>
      </c>
      <c r="L54" s="88" t="n">
        <v>46</v>
      </c>
      <c r="M54" s="88" t="n">
        <v>45</v>
      </c>
      <c r="N54" s="88" t="n">
        <v>34</v>
      </c>
      <c r="O54" s="89" t="n">
        <v>46</v>
      </c>
      <c r="P54" s="88" t="n">
        <v>74</v>
      </c>
      <c r="Q54" s="88" t="n">
        <v>6</v>
      </c>
      <c r="R54" s="89" t="n">
        <v>130</v>
      </c>
      <c r="S54" s="90" t="n">
        <f aca="false">P54/$B54*100</f>
        <v>14.2857142857143</v>
      </c>
      <c r="T54" s="90" t="n">
        <f aca="false">Q54/$B54*100</f>
        <v>1.15830115830116</v>
      </c>
      <c r="U54" s="91" t="n">
        <f aca="false">R54/$B54*100</f>
        <v>25.0965250965251</v>
      </c>
    </row>
    <row r="55" s="85" customFormat="true" ht="11.25" hidden="false" customHeight="false" outlineLevel="0" collapsed="false">
      <c r="A55" s="86" t="s">
        <v>132</v>
      </c>
      <c r="B55" s="87" t="n">
        <f aca="false">SUM(C55:O55)</f>
        <v>1365</v>
      </c>
      <c r="C55" s="88" t="n">
        <v>40</v>
      </c>
      <c r="D55" s="88" t="n">
        <v>73</v>
      </c>
      <c r="E55" s="88" t="n">
        <v>91</v>
      </c>
      <c r="F55" s="88" t="n">
        <v>78</v>
      </c>
      <c r="G55" s="88" t="n">
        <v>79</v>
      </c>
      <c r="H55" s="88" t="n">
        <v>81</v>
      </c>
      <c r="I55" s="88" t="n">
        <v>82</v>
      </c>
      <c r="J55" s="88" t="n">
        <v>97</v>
      </c>
      <c r="K55" s="88" t="n">
        <v>87</v>
      </c>
      <c r="L55" s="88" t="n">
        <v>75</v>
      </c>
      <c r="M55" s="88" t="n">
        <v>168</v>
      </c>
      <c r="N55" s="88" t="n">
        <v>168</v>
      </c>
      <c r="O55" s="89" t="n">
        <v>246</v>
      </c>
      <c r="P55" s="88" t="n">
        <v>289</v>
      </c>
      <c r="Q55" s="88" t="n">
        <v>100</v>
      </c>
      <c r="R55" s="89" t="n">
        <v>340</v>
      </c>
      <c r="S55" s="90" t="n">
        <f aca="false">P55/$B55*100</f>
        <v>21.1721611721612</v>
      </c>
      <c r="T55" s="90" t="n">
        <f aca="false">Q55/$B55*100</f>
        <v>7.32600732600733</v>
      </c>
      <c r="U55" s="91" t="n">
        <f aca="false">R55/$B55*100</f>
        <v>24.9084249084249</v>
      </c>
    </row>
    <row r="56" s="85" customFormat="true" ht="11.25" hidden="false" customHeight="false" outlineLevel="0" collapsed="false">
      <c r="A56" s="86" t="s">
        <v>133</v>
      </c>
      <c r="B56" s="87" t="n">
        <f aca="false">SUM(C56:O56)</f>
        <v>106</v>
      </c>
      <c r="C56" s="88"/>
      <c r="D56" s="88" t="n">
        <v>8</v>
      </c>
      <c r="E56" s="88" t="n">
        <v>4</v>
      </c>
      <c r="F56" s="88" t="n">
        <v>13</v>
      </c>
      <c r="G56" s="88" t="n">
        <v>7</v>
      </c>
      <c r="H56" s="88" t="n">
        <v>7</v>
      </c>
      <c r="I56" s="88" t="n">
        <v>7</v>
      </c>
      <c r="J56" s="88" t="n">
        <v>7</v>
      </c>
      <c r="K56" s="88" t="n">
        <v>9</v>
      </c>
      <c r="L56" s="88" t="n">
        <v>7</v>
      </c>
      <c r="M56" s="88" t="n">
        <v>9</v>
      </c>
      <c r="N56" s="88" t="n">
        <v>9</v>
      </c>
      <c r="O56" s="89" t="n">
        <v>19</v>
      </c>
      <c r="P56" s="88" t="n">
        <v>18</v>
      </c>
      <c r="Q56" s="88" t="n">
        <v>2</v>
      </c>
      <c r="R56" s="89" t="n">
        <v>26</v>
      </c>
      <c r="S56" s="90" t="n">
        <f aca="false">P56/$B56*100</f>
        <v>16.9811320754717</v>
      </c>
      <c r="T56" s="90" t="n">
        <f aca="false">Q56/$B56*100</f>
        <v>1.88679245283019</v>
      </c>
      <c r="U56" s="91" t="n">
        <f aca="false">R56/$B56*100</f>
        <v>24.5283018867925</v>
      </c>
    </row>
    <row r="57" s="85" customFormat="true" ht="11.25" hidden="false" customHeight="false" outlineLevel="0" collapsed="false">
      <c r="A57" s="86" t="s">
        <v>134</v>
      </c>
      <c r="B57" s="87" t="n">
        <f aca="false">SUM(C57:O57)</f>
        <v>872</v>
      </c>
      <c r="C57" s="88"/>
      <c r="D57" s="88"/>
      <c r="E57" s="88" t="n">
        <v>2</v>
      </c>
      <c r="F57" s="88" t="n">
        <v>36</v>
      </c>
      <c r="G57" s="88" t="n">
        <v>49</v>
      </c>
      <c r="H57" s="88" t="n">
        <v>49</v>
      </c>
      <c r="I57" s="88" t="n">
        <v>37</v>
      </c>
      <c r="J57" s="88" t="n">
        <v>58</v>
      </c>
      <c r="K57" s="88" t="n">
        <v>60</v>
      </c>
      <c r="L57" s="88" t="n">
        <v>67</v>
      </c>
      <c r="M57" s="88" t="n">
        <v>124</v>
      </c>
      <c r="N57" s="88" t="n">
        <v>134</v>
      </c>
      <c r="O57" s="89" t="n">
        <v>256</v>
      </c>
      <c r="P57" s="88" t="n">
        <v>211</v>
      </c>
      <c r="Q57" s="88" t="n">
        <v>46</v>
      </c>
      <c r="R57" s="89" t="n">
        <v>213</v>
      </c>
      <c r="S57" s="90" t="n">
        <f aca="false">P57/$B57*100</f>
        <v>24.197247706422</v>
      </c>
      <c r="T57" s="90" t="n">
        <f aca="false">Q57/$B57*100</f>
        <v>5.27522935779817</v>
      </c>
      <c r="U57" s="91" t="n">
        <f aca="false">R57/$B57*100</f>
        <v>24.4266055045872</v>
      </c>
    </row>
    <row r="58" s="85" customFormat="true" ht="11.25" hidden="false" customHeight="false" outlineLevel="0" collapsed="false">
      <c r="A58" s="86" t="s">
        <v>135</v>
      </c>
      <c r="B58" s="87" t="n">
        <f aca="false">SUM(C58:O58)</f>
        <v>91</v>
      </c>
      <c r="C58" s="88" t="n">
        <v>3</v>
      </c>
      <c r="D58" s="88" t="n">
        <v>4</v>
      </c>
      <c r="E58" s="88" t="n">
        <v>3</v>
      </c>
      <c r="F58" s="88" t="n">
        <v>11</v>
      </c>
      <c r="G58" s="88" t="n">
        <v>2</v>
      </c>
      <c r="H58" s="88" t="n">
        <v>9</v>
      </c>
      <c r="I58" s="88" t="n">
        <v>5</v>
      </c>
      <c r="J58" s="88" t="n">
        <v>6</v>
      </c>
      <c r="K58" s="88" t="n">
        <v>10</v>
      </c>
      <c r="L58" s="88" t="n">
        <v>5</v>
      </c>
      <c r="M58" s="88" t="n">
        <v>15</v>
      </c>
      <c r="N58" s="88" t="n">
        <v>8</v>
      </c>
      <c r="O58" s="89" t="n">
        <v>10</v>
      </c>
      <c r="P58" s="88" t="n">
        <v>14</v>
      </c>
      <c r="Q58" s="88" t="n">
        <v>8</v>
      </c>
      <c r="R58" s="89" t="n">
        <v>22</v>
      </c>
      <c r="S58" s="90" t="n">
        <f aca="false">P58/$B58*100</f>
        <v>15.3846153846154</v>
      </c>
      <c r="T58" s="90" t="n">
        <f aca="false">Q58/$B58*100</f>
        <v>8.79120879120879</v>
      </c>
      <c r="U58" s="91" t="n">
        <f aca="false">R58/$B58*100</f>
        <v>24.1758241758242</v>
      </c>
    </row>
    <row r="59" s="85" customFormat="true" ht="11.25" hidden="false" customHeight="false" outlineLevel="0" collapsed="false">
      <c r="A59" s="86" t="s">
        <v>136</v>
      </c>
      <c r="B59" s="87" t="n">
        <f aca="false">SUM(C59:O59)</f>
        <v>360</v>
      </c>
      <c r="C59" s="88" t="n">
        <v>16</v>
      </c>
      <c r="D59" s="88" t="n">
        <v>20</v>
      </c>
      <c r="E59" s="88" t="n">
        <v>24</v>
      </c>
      <c r="F59" s="88" t="n">
        <v>31</v>
      </c>
      <c r="G59" s="88" t="n">
        <v>31</v>
      </c>
      <c r="H59" s="88" t="n">
        <v>29</v>
      </c>
      <c r="I59" s="88" t="n">
        <v>25</v>
      </c>
      <c r="J59" s="88" t="n">
        <v>37</v>
      </c>
      <c r="K59" s="88" t="n">
        <v>24</v>
      </c>
      <c r="L59" s="88" t="n">
        <v>28</v>
      </c>
      <c r="M59" s="88" t="n">
        <v>25</v>
      </c>
      <c r="N59" s="88" t="n">
        <v>30</v>
      </c>
      <c r="O59" s="89" t="n">
        <v>40</v>
      </c>
      <c r="P59" s="88" t="n">
        <v>82</v>
      </c>
      <c r="Q59" s="88" t="n">
        <v>16</v>
      </c>
      <c r="R59" s="89" t="n">
        <v>87</v>
      </c>
      <c r="S59" s="90" t="n">
        <f aca="false">P59/$B59*100</f>
        <v>22.7777777777778</v>
      </c>
      <c r="T59" s="90" t="n">
        <f aca="false">Q59/$B59*100</f>
        <v>4.44444444444445</v>
      </c>
      <c r="U59" s="91" t="n">
        <f aca="false">R59/$B59*100</f>
        <v>24.1666666666667</v>
      </c>
    </row>
    <row r="60" s="85" customFormat="true" ht="11.25" hidden="false" customHeight="false" outlineLevel="0" collapsed="false">
      <c r="A60" s="86" t="s">
        <v>137</v>
      </c>
      <c r="B60" s="87" t="n">
        <f aca="false">SUM(C60:O60)</f>
        <v>620</v>
      </c>
      <c r="C60" s="88" t="n">
        <v>44</v>
      </c>
      <c r="D60" s="88" t="n">
        <v>23</v>
      </c>
      <c r="E60" s="88" t="n">
        <v>46</v>
      </c>
      <c r="F60" s="88" t="n">
        <v>54</v>
      </c>
      <c r="G60" s="88" t="n">
        <v>45</v>
      </c>
      <c r="H60" s="88" t="n">
        <v>49</v>
      </c>
      <c r="I60" s="88" t="n">
        <v>44</v>
      </c>
      <c r="J60" s="88" t="n">
        <v>45</v>
      </c>
      <c r="K60" s="88" t="n">
        <v>52</v>
      </c>
      <c r="L60" s="88" t="n">
        <v>39</v>
      </c>
      <c r="M60" s="88" t="n">
        <v>54</v>
      </c>
      <c r="N60" s="88" t="n">
        <v>58</v>
      </c>
      <c r="O60" s="89" t="n">
        <v>67</v>
      </c>
      <c r="P60" s="88" t="n">
        <v>132</v>
      </c>
      <c r="Q60" s="88" t="n">
        <v>41</v>
      </c>
      <c r="R60" s="89" t="n">
        <v>149</v>
      </c>
      <c r="S60" s="90" t="n">
        <f aca="false">P60/$B60*100</f>
        <v>21.2903225806452</v>
      </c>
      <c r="T60" s="90" t="n">
        <f aca="false">Q60/$B60*100</f>
        <v>6.61290322580645</v>
      </c>
      <c r="U60" s="91" t="n">
        <f aca="false">R60/$B60*100</f>
        <v>24.0322580645161</v>
      </c>
    </row>
    <row r="61" s="85" customFormat="true" ht="11.25" hidden="false" customHeight="false" outlineLevel="0" collapsed="false">
      <c r="A61" s="86" t="s">
        <v>138</v>
      </c>
      <c r="B61" s="87" t="n">
        <f aca="false">SUM(C61:O61)</f>
        <v>4205</v>
      </c>
      <c r="C61" s="88" t="n">
        <v>117</v>
      </c>
      <c r="D61" s="88" t="n">
        <v>186</v>
      </c>
      <c r="E61" s="88" t="n">
        <v>290</v>
      </c>
      <c r="F61" s="88" t="n">
        <v>340</v>
      </c>
      <c r="G61" s="88" t="n">
        <v>377</v>
      </c>
      <c r="H61" s="88" t="n">
        <v>381</v>
      </c>
      <c r="I61" s="88" t="n">
        <v>334</v>
      </c>
      <c r="J61" s="88" t="n">
        <v>364</v>
      </c>
      <c r="K61" s="88" t="n">
        <v>397</v>
      </c>
      <c r="L61" s="88" t="n">
        <v>365</v>
      </c>
      <c r="M61" s="88" t="n">
        <v>328</v>
      </c>
      <c r="N61" s="88" t="n">
        <v>328</v>
      </c>
      <c r="O61" s="89" t="n">
        <v>398</v>
      </c>
      <c r="P61" s="88" t="n">
        <v>940</v>
      </c>
      <c r="Q61" s="88" t="n">
        <v>182</v>
      </c>
      <c r="R61" s="89" t="n">
        <v>997</v>
      </c>
      <c r="S61" s="90" t="n">
        <f aca="false">P61/$B61*100</f>
        <v>22.3543400713436</v>
      </c>
      <c r="T61" s="90" t="n">
        <f aca="false">Q61/$B61*100</f>
        <v>4.3281807372176</v>
      </c>
      <c r="U61" s="91" t="n">
        <f aca="false">R61/$B61*100</f>
        <v>23.7098692033294</v>
      </c>
    </row>
    <row r="62" s="85" customFormat="true" ht="11.25" hidden="false" customHeight="false" outlineLevel="0" collapsed="false">
      <c r="A62" s="86" t="s">
        <v>139</v>
      </c>
      <c r="B62" s="87" t="n">
        <f aca="false">SUM(C62:O62)</f>
        <v>127</v>
      </c>
      <c r="C62" s="88"/>
      <c r="D62" s="88" t="n">
        <v>5</v>
      </c>
      <c r="E62" s="88" t="n">
        <v>6</v>
      </c>
      <c r="F62" s="88" t="n">
        <v>17</v>
      </c>
      <c r="G62" s="88" t="n">
        <v>4</v>
      </c>
      <c r="H62" s="88" t="n">
        <v>5</v>
      </c>
      <c r="I62" s="88" t="n">
        <v>6</v>
      </c>
      <c r="J62" s="88" t="n">
        <v>11</v>
      </c>
      <c r="K62" s="88" t="n">
        <v>6</v>
      </c>
      <c r="L62" s="88" t="n">
        <v>11</v>
      </c>
      <c r="M62" s="88" t="n">
        <v>7</v>
      </c>
      <c r="N62" s="88" t="n">
        <v>22</v>
      </c>
      <c r="O62" s="89" t="n">
        <v>27</v>
      </c>
      <c r="P62" s="88" t="n">
        <v>33</v>
      </c>
      <c r="Q62" s="88" t="n">
        <v>8</v>
      </c>
      <c r="R62" s="89" t="n">
        <v>30</v>
      </c>
      <c r="S62" s="90" t="n">
        <f aca="false">P62/$B62*100</f>
        <v>25.9842519685039</v>
      </c>
      <c r="T62" s="90" t="n">
        <f aca="false">Q62/$B62*100</f>
        <v>6.2992125984252</v>
      </c>
      <c r="U62" s="91" t="n">
        <f aca="false">R62/$B62*100</f>
        <v>23.6220472440945</v>
      </c>
    </row>
    <row r="63" s="85" customFormat="true" ht="11.25" hidden="false" customHeight="false" outlineLevel="0" collapsed="false">
      <c r="A63" s="86" t="s">
        <v>140</v>
      </c>
      <c r="B63" s="87" t="n">
        <f aca="false">SUM(C63:O63)</f>
        <v>312</v>
      </c>
      <c r="C63" s="88" t="n">
        <v>17</v>
      </c>
      <c r="D63" s="88" t="n">
        <v>21</v>
      </c>
      <c r="E63" s="88" t="n">
        <v>24</v>
      </c>
      <c r="F63" s="88" t="n">
        <v>31</v>
      </c>
      <c r="G63" s="88" t="n">
        <v>22</v>
      </c>
      <c r="H63" s="88" t="n">
        <v>26</v>
      </c>
      <c r="I63" s="88" t="n">
        <v>27</v>
      </c>
      <c r="J63" s="88" t="n">
        <v>25</v>
      </c>
      <c r="K63" s="88" t="n">
        <v>33</v>
      </c>
      <c r="L63" s="88" t="n">
        <v>21</v>
      </c>
      <c r="M63" s="88" t="n">
        <v>24</v>
      </c>
      <c r="N63" s="88" t="n">
        <v>21</v>
      </c>
      <c r="O63" s="89" t="n">
        <v>20</v>
      </c>
      <c r="P63" s="88" t="n">
        <v>52</v>
      </c>
      <c r="Q63" s="88" t="n">
        <v>11</v>
      </c>
      <c r="R63" s="89" t="n">
        <v>73</v>
      </c>
      <c r="S63" s="90" t="n">
        <f aca="false">P63/$B63*100</f>
        <v>16.6666666666667</v>
      </c>
      <c r="T63" s="90" t="n">
        <f aca="false">Q63/$B63*100</f>
        <v>3.52564102564103</v>
      </c>
      <c r="U63" s="91" t="n">
        <f aca="false">R63/$B63*100</f>
        <v>23.3974358974359</v>
      </c>
    </row>
    <row r="64" s="85" customFormat="true" ht="11.25" hidden="false" customHeight="false" outlineLevel="0" collapsed="false">
      <c r="A64" s="86" t="s">
        <v>141</v>
      </c>
      <c r="B64" s="87" t="n">
        <f aca="false">SUM(C64:O64)</f>
        <v>73</v>
      </c>
      <c r="C64" s="88" t="n">
        <v>1</v>
      </c>
      <c r="D64" s="88" t="n">
        <v>5</v>
      </c>
      <c r="E64" s="88" t="n">
        <v>4</v>
      </c>
      <c r="F64" s="88" t="n">
        <v>7</v>
      </c>
      <c r="G64" s="88" t="n">
        <v>6</v>
      </c>
      <c r="H64" s="88" t="n">
        <v>3</v>
      </c>
      <c r="I64" s="88" t="n">
        <v>2</v>
      </c>
      <c r="J64" s="88" t="n">
        <v>11</v>
      </c>
      <c r="K64" s="88" t="n">
        <v>11</v>
      </c>
      <c r="L64" s="88"/>
      <c r="M64" s="88"/>
      <c r="N64" s="88" t="n">
        <v>7</v>
      </c>
      <c r="O64" s="89" t="n">
        <v>16</v>
      </c>
      <c r="P64" s="88" t="n">
        <v>9</v>
      </c>
      <c r="Q64" s="88" t="n">
        <v>2</v>
      </c>
      <c r="R64" s="89" t="n">
        <v>17</v>
      </c>
      <c r="S64" s="90" t="n">
        <f aca="false">P64/$B64*100</f>
        <v>12.3287671232877</v>
      </c>
      <c r="T64" s="90" t="n">
        <f aca="false">Q64/$B64*100</f>
        <v>2.73972602739726</v>
      </c>
      <c r="U64" s="91" t="n">
        <f aca="false">R64/$B64*100</f>
        <v>23.2876712328767</v>
      </c>
    </row>
    <row r="65" s="85" customFormat="true" ht="11.25" hidden="false" customHeight="false" outlineLevel="0" collapsed="false">
      <c r="A65" s="86" t="s">
        <v>142</v>
      </c>
      <c r="B65" s="87" t="n">
        <f aca="false">SUM(C65:O65)</f>
        <v>3101</v>
      </c>
      <c r="C65" s="88" t="n">
        <v>135</v>
      </c>
      <c r="D65" s="88" t="n">
        <v>258</v>
      </c>
      <c r="E65" s="88" t="n">
        <v>309</v>
      </c>
      <c r="F65" s="88" t="n">
        <v>213</v>
      </c>
      <c r="G65" s="88" t="n">
        <v>217</v>
      </c>
      <c r="H65" s="88" t="n">
        <v>258</v>
      </c>
      <c r="I65" s="88" t="n">
        <v>234</v>
      </c>
      <c r="J65" s="88" t="n">
        <v>252</v>
      </c>
      <c r="K65" s="88" t="n">
        <v>264</v>
      </c>
      <c r="L65" s="88" t="n">
        <v>216</v>
      </c>
      <c r="M65" s="88" t="n">
        <v>257</v>
      </c>
      <c r="N65" s="88" t="n">
        <v>224</v>
      </c>
      <c r="O65" s="89" t="n">
        <v>264</v>
      </c>
      <c r="P65" s="88" t="n">
        <v>656</v>
      </c>
      <c r="Q65" s="88" t="n">
        <v>154</v>
      </c>
      <c r="R65" s="89" t="n">
        <v>722</v>
      </c>
      <c r="S65" s="90" t="n">
        <f aca="false">P65/$B65*100</f>
        <v>21.1544663011932</v>
      </c>
      <c r="T65" s="90" t="n">
        <f aca="false">Q65/$B65*100</f>
        <v>4.96613995485327</v>
      </c>
      <c r="U65" s="91" t="n">
        <f aca="false">R65/$B65*100</f>
        <v>23.2828119961303</v>
      </c>
    </row>
    <row r="66" s="85" customFormat="true" ht="11.25" hidden="false" customHeight="false" outlineLevel="0" collapsed="false">
      <c r="A66" s="86" t="s">
        <v>143</v>
      </c>
      <c r="B66" s="87" t="n">
        <f aca="false">SUM(C66:O66)</f>
        <v>95</v>
      </c>
      <c r="C66" s="88" t="n">
        <v>1</v>
      </c>
      <c r="D66" s="88" t="n">
        <v>7</v>
      </c>
      <c r="E66" s="88" t="n">
        <v>8</v>
      </c>
      <c r="F66" s="88" t="n">
        <v>9</v>
      </c>
      <c r="G66" s="88" t="n">
        <v>10</v>
      </c>
      <c r="H66" s="88" t="n">
        <v>7</v>
      </c>
      <c r="I66" s="88" t="n">
        <v>8</v>
      </c>
      <c r="J66" s="88" t="n">
        <v>6</v>
      </c>
      <c r="K66" s="88" t="n">
        <v>9</v>
      </c>
      <c r="L66" s="88" t="n">
        <v>4</v>
      </c>
      <c r="M66" s="88" t="n">
        <v>7</v>
      </c>
      <c r="N66" s="88" t="n">
        <v>10</v>
      </c>
      <c r="O66" s="89" t="n">
        <v>9</v>
      </c>
      <c r="P66" s="88" t="n">
        <v>15</v>
      </c>
      <c r="Q66" s="88" t="n">
        <v>4</v>
      </c>
      <c r="R66" s="89" t="n">
        <v>22</v>
      </c>
      <c r="S66" s="90" t="n">
        <f aca="false">P66/$B66*100</f>
        <v>15.7894736842105</v>
      </c>
      <c r="T66" s="90" t="n">
        <f aca="false">Q66/$B66*100</f>
        <v>4.21052631578947</v>
      </c>
      <c r="U66" s="91" t="n">
        <f aca="false">R66/$B66*100</f>
        <v>23.1578947368421</v>
      </c>
    </row>
    <row r="67" s="85" customFormat="true" ht="11.25" hidden="false" customHeight="false" outlineLevel="0" collapsed="false">
      <c r="A67" s="86" t="s">
        <v>144</v>
      </c>
      <c r="B67" s="87" t="n">
        <f aca="false">SUM(C67:O67)</f>
        <v>325</v>
      </c>
      <c r="C67" s="88" t="n">
        <v>20</v>
      </c>
      <c r="D67" s="88" t="n">
        <v>21</v>
      </c>
      <c r="E67" s="88" t="n">
        <v>20</v>
      </c>
      <c r="F67" s="88" t="n">
        <v>34</v>
      </c>
      <c r="G67" s="88" t="n">
        <v>25</v>
      </c>
      <c r="H67" s="88" t="n">
        <v>24</v>
      </c>
      <c r="I67" s="88" t="n">
        <v>28</v>
      </c>
      <c r="J67" s="88" t="n">
        <v>33</v>
      </c>
      <c r="K67" s="88" t="n">
        <v>26</v>
      </c>
      <c r="L67" s="88" t="n">
        <v>22</v>
      </c>
      <c r="M67" s="88" t="n">
        <v>29</v>
      </c>
      <c r="N67" s="88" t="n">
        <v>26</v>
      </c>
      <c r="O67" s="89" t="n">
        <v>17</v>
      </c>
      <c r="P67" s="88" t="n">
        <v>59</v>
      </c>
      <c r="Q67" s="88" t="n">
        <v>10</v>
      </c>
      <c r="R67" s="89" t="n">
        <v>73</v>
      </c>
      <c r="S67" s="90" t="n">
        <f aca="false">P67/$B67*100</f>
        <v>18.1538461538462</v>
      </c>
      <c r="T67" s="90" t="n">
        <f aca="false">Q67/$B67*100</f>
        <v>3.07692307692308</v>
      </c>
      <c r="U67" s="91" t="n">
        <f aca="false">R67/$B67*100</f>
        <v>22.4615384615385</v>
      </c>
    </row>
    <row r="68" s="85" customFormat="true" ht="11.25" hidden="false" customHeight="false" outlineLevel="0" collapsed="false">
      <c r="A68" s="86" t="s">
        <v>145</v>
      </c>
      <c r="B68" s="87" t="n">
        <f aca="false">SUM(C68:O68)</f>
        <v>1610</v>
      </c>
      <c r="C68" s="88" t="n">
        <v>54</v>
      </c>
      <c r="D68" s="88" t="n">
        <v>101</v>
      </c>
      <c r="E68" s="88" t="n">
        <v>143</v>
      </c>
      <c r="F68" s="88" t="n">
        <v>137</v>
      </c>
      <c r="G68" s="88" t="n">
        <v>168</v>
      </c>
      <c r="H68" s="88" t="n">
        <v>129</v>
      </c>
      <c r="I68" s="88" t="n">
        <v>126</v>
      </c>
      <c r="J68" s="88" t="n">
        <v>132</v>
      </c>
      <c r="K68" s="88" t="n">
        <v>136</v>
      </c>
      <c r="L68" s="88" t="n">
        <v>105</v>
      </c>
      <c r="M68" s="88" t="n">
        <v>121</v>
      </c>
      <c r="N68" s="88" t="n">
        <v>115</v>
      </c>
      <c r="O68" s="89" t="n">
        <v>143</v>
      </c>
      <c r="P68" s="88" t="n">
        <v>283</v>
      </c>
      <c r="Q68" s="88" t="n">
        <v>78</v>
      </c>
      <c r="R68" s="89" t="n">
        <v>361</v>
      </c>
      <c r="S68" s="90" t="n">
        <f aca="false">P68/$B68*100</f>
        <v>17.5776397515528</v>
      </c>
      <c r="T68" s="90" t="n">
        <f aca="false">Q68/$B68*100</f>
        <v>4.84472049689441</v>
      </c>
      <c r="U68" s="91" t="n">
        <f aca="false">R68/$B68*100</f>
        <v>22.4223602484472</v>
      </c>
    </row>
    <row r="69" s="85" customFormat="true" ht="11.25" hidden="false" customHeight="false" outlineLevel="0" collapsed="false">
      <c r="A69" s="86" t="s">
        <v>146</v>
      </c>
      <c r="B69" s="87" t="n">
        <f aca="false">SUM(C69:O69)</f>
        <v>812</v>
      </c>
      <c r="C69" s="88" t="n">
        <v>23</v>
      </c>
      <c r="D69" s="88" t="n">
        <v>44</v>
      </c>
      <c r="E69" s="88" t="n">
        <v>49</v>
      </c>
      <c r="F69" s="88" t="n">
        <v>48</v>
      </c>
      <c r="G69" s="88" t="n">
        <v>50</v>
      </c>
      <c r="H69" s="88" t="n">
        <v>60</v>
      </c>
      <c r="I69" s="88" t="n">
        <v>61</v>
      </c>
      <c r="J69" s="88" t="n">
        <v>52</v>
      </c>
      <c r="K69" s="88" t="n">
        <v>67</v>
      </c>
      <c r="L69" s="88" t="n">
        <v>56</v>
      </c>
      <c r="M69" s="88" t="n">
        <v>93</v>
      </c>
      <c r="N69" s="88" t="n">
        <v>95</v>
      </c>
      <c r="O69" s="89" t="n">
        <v>114</v>
      </c>
      <c r="P69" s="88" t="n">
        <v>165</v>
      </c>
      <c r="Q69" s="88" t="n">
        <v>25</v>
      </c>
      <c r="R69" s="89" t="n">
        <v>182</v>
      </c>
      <c r="S69" s="90" t="n">
        <f aca="false">P69/$B69*100</f>
        <v>20.320197044335</v>
      </c>
      <c r="T69" s="90" t="n">
        <f aca="false">Q69/$B69*100</f>
        <v>3.07881773399015</v>
      </c>
      <c r="U69" s="91" t="n">
        <f aca="false">R69/$B69*100</f>
        <v>22.4137931034483</v>
      </c>
    </row>
    <row r="70" s="85" customFormat="true" ht="11.25" hidden="false" customHeight="false" outlineLevel="0" collapsed="false">
      <c r="A70" s="86" t="s">
        <v>147</v>
      </c>
      <c r="B70" s="87" t="n">
        <f aca="false">SUM(C70:O70)</f>
        <v>424</v>
      </c>
      <c r="C70" s="88"/>
      <c r="D70" s="88"/>
      <c r="E70" s="88" t="n">
        <v>1</v>
      </c>
      <c r="F70" s="88" t="n">
        <v>27</v>
      </c>
      <c r="G70" s="88" t="n">
        <v>47</v>
      </c>
      <c r="H70" s="88" t="n">
        <v>33</v>
      </c>
      <c r="I70" s="88" t="n">
        <v>51</v>
      </c>
      <c r="J70" s="88" t="n">
        <v>34</v>
      </c>
      <c r="K70" s="88" t="n">
        <v>34</v>
      </c>
      <c r="L70" s="88" t="n">
        <v>34</v>
      </c>
      <c r="M70" s="88" t="n">
        <v>37</v>
      </c>
      <c r="N70" s="88" t="n">
        <v>67</v>
      </c>
      <c r="O70" s="89" t="n">
        <v>59</v>
      </c>
      <c r="P70" s="88" t="n">
        <v>88</v>
      </c>
      <c r="Q70" s="88" t="n">
        <v>19</v>
      </c>
      <c r="R70" s="89" t="n">
        <v>95</v>
      </c>
      <c r="S70" s="90" t="n">
        <f aca="false">P70/$B70*100</f>
        <v>20.7547169811321</v>
      </c>
      <c r="T70" s="90" t="n">
        <f aca="false">Q70/$B70*100</f>
        <v>4.4811320754717</v>
      </c>
      <c r="U70" s="91" t="n">
        <f aca="false">R70/$B70*100</f>
        <v>22.4056603773585</v>
      </c>
    </row>
    <row r="71" s="85" customFormat="true" ht="11.25" hidden="false" customHeight="false" outlineLevel="0" collapsed="false">
      <c r="A71" s="86" t="s">
        <v>148</v>
      </c>
      <c r="B71" s="87" t="n">
        <f aca="false">SUM(C71:O71)</f>
        <v>855</v>
      </c>
      <c r="C71" s="88" t="n">
        <v>57</v>
      </c>
      <c r="D71" s="88" t="n">
        <v>54</v>
      </c>
      <c r="E71" s="88" t="n">
        <v>57</v>
      </c>
      <c r="F71" s="88" t="n">
        <v>79</v>
      </c>
      <c r="G71" s="88" t="n">
        <v>72</v>
      </c>
      <c r="H71" s="88" t="n">
        <v>79</v>
      </c>
      <c r="I71" s="88" t="n">
        <v>65</v>
      </c>
      <c r="J71" s="88" t="n">
        <v>65</v>
      </c>
      <c r="K71" s="88" t="n">
        <v>82</v>
      </c>
      <c r="L71" s="88" t="n">
        <v>56</v>
      </c>
      <c r="M71" s="88" t="n">
        <v>64</v>
      </c>
      <c r="N71" s="88" t="n">
        <v>56</v>
      </c>
      <c r="O71" s="89" t="n">
        <v>69</v>
      </c>
      <c r="P71" s="88" t="n">
        <v>160</v>
      </c>
      <c r="Q71" s="88" t="n">
        <v>22</v>
      </c>
      <c r="R71" s="89" t="n">
        <v>191</v>
      </c>
      <c r="S71" s="90" t="n">
        <f aca="false">P71/$B71*100</f>
        <v>18.7134502923977</v>
      </c>
      <c r="T71" s="90" t="n">
        <f aca="false">Q71/$B71*100</f>
        <v>2.57309941520468</v>
      </c>
      <c r="U71" s="91" t="n">
        <f aca="false">R71/$B71*100</f>
        <v>22.3391812865497</v>
      </c>
    </row>
    <row r="72" s="85" customFormat="true" ht="11.25" hidden="false" customHeight="false" outlineLevel="0" collapsed="false">
      <c r="A72" s="86" t="s">
        <v>149</v>
      </c>
      <c r="B72" s="87" t="n">
        <f aca="false">SUM(C72:O72)</f>
        <v>103</v>
      </c>
      <c r="C72" s="88"/>
      <c r="D72" s="88" t="n">
        <v>9</v>
      </c>
      <c r="E72" s="88" t="n">
        <v>7</v>
      </c>
      <c r="F72" s="88" t="n">
        <v>6</v>
      </c>
      <c r="G72" s="88" t="n">
        <v>6</v>
      </c>
      <c r="H72" s="88" t="n">
        <v>9</v>
      </c>
      <c r="I72" s="88" t="n">
        <v>9</v>
      </c>
      <c r="J72" s="88" t="n">
        <v>10</v>
      </c>
      <c r="K72" s="88" t="n">
        <v>7</v>
      </c>
      <c r="L72" s="88" t="n">
        <v>8</v>
      </c>
      <c r="M72" s="88" t="n">
        <v>11</v>
      </c>
      <c r="N72" s="88" t="n">
        <v>9</v>
      </c>
      <c r="O72" s="89" t="n">
        <v>12</v>
      </c>
      <c r="P72" s="88" t="n">
        <v>16</v>
      </c>
      <c r="Q72" s="88" t="n">
        <v>4</v>
      </c>
      <c r="R72" s="89" t="n">
        <v>23</v>
      </c>
      <c r="S72" s="90" t="n">
        <f aca="false">P72/$B72*100</f>
        <v>15.5339805825243</v>
      </c>
      <c r="T72" s="90" t="n">
        <f aca="false">Q72/$B72*100</f>
        <v>3.88349514563107</v>
      </c>
      <c r="U72" s="91" t="n">
        <f aca="false">R72/$B72*100</f>
        <v>22.3300970873786</v>
      </c>
    </row>
    <row r="73" s="85" customFormat="true" ht="11.25" hidden="false" customHeight="false" outlineLevel="0" collapsed="false">
      <c r="A73" s="86" t="s">
        <v>150</v>
      </c>
      <c r="B73" s="87" t="n">
        <f aca="false">SUM(C73:O73)</f>
        <v>543</v>
      </c>
      <c r="C73" s="88" t="n">
        <v>24</v>
      </c>
      <c r="D73" s="88" t="n">
        <v>35</v>
      </c>
      <c r="E73" s="88" t="n">
        <v>43</v>
      </c>
      <c r="F73" s="88" t="n">
        <v>49</v>
      </c>
      <c r="G73" s="88" t="n">
        <v>45</v>
      </c>
      <c r="H73" s="88" t="n">
        <v>55</v>
      </c>
      <c r="I73" s="88" t="n">
        <v>39</v>
      </c>
      <c r="J73" s="88" t="n">
        <v>37</v>
      </c>
      <c r="K73" s="88" t="n">
        <v>52</v>
      </c>
      <c r="L73" s="88" t="n">
        <v>43</v>
      </c>
      <c r="M73" s="88" t="n">
        <v>42</v>
      </c>
      <c r="N73" s="88" t="n">
        <v>39</v>
      </c>
      <c r="O73" s="89" t="n">
        <v>40</v>
      </c>
      <c r="P73" s="88" t="n">
        <v>97</v>
      </c>
      <c r="Q73" s="88" t="n">
        <v>20</v>
      </c>
      <c r="R73" s="89" t="n">
        <v>119</v>
      </c>
      <c r="S73" s="90" t="n">
        <f aca="false">P73/$B73*100</f>
        <v>17.8637200736648</v>
      </c>
      <c r="T73" s="90" t="n">
        <f aca="false">Q73/$B73*100</f>
        <v>3.68324125230203</v>
      </c>
      <c r="U73" s="91" t="n">
        <f aca="false">R73/$B73*100</f>
        <v>21.9152854511971</v>
      </c>
    </row>
    <row r="74" s="85" customFormat="true" ht="11.25" hidden="false" customHeight="false" outlineLevel="0" collapsed="false">
      <c r="A74" s="86" t="s">
        <v>151</v>
      </c>
      <c r="B74" s="87" t="n">
        <f aca="false">SUM(C74:O74)</f>
        <v>243</v>
      </c>
      <c r="C74" s="88" t="n">
        <v>21</v>
      </c>
      <c r="D74" s="88" t="n">
        <v>14</v>
      </c>
      <c r="E74" s="88" t="n">
        <v>19</v>
      </c>
      <c r="F74" s="88" t="n">
        <v>23</v>
      </c>
      <c r="G74" s="88" t="n">
        <v>14</v>
      </c>
      <c r="H74" s="88" t="n">
        <v>24</v>
      </c>
      <c r="I74" s="88" t="n">
        <v>17</v>
      </c>
      <c r="J74" s="88" t="n">
        <v>20</v>
      </c>
      <c r="K74" s="88" t="n">
        <v>22</v>
      </c>
      <c r="L74" s="88" t="n">
        <v>11</v>
      </c>
      <c r="M74" s="88" t="n">
        <v>16</v>
      </c>
      <c r="N74" s="88" t="n">
        <v>13</v>
      </c>
      <c r="O74" s="89" t="n">
        <v>29</v>
      </c>
      <c r="P74" s="88" t="n">
        <v>48</v>
      </c>
      <c r="Q74" s="88" t="n">
        <v>16</v>
      </c>
      <c r="R74" s="89" t="n">
        <v>53</v>
      </c>
      <c r="S74" s="90" t="n">
        <f aca="false">P74/$B74*100</f>
        <v>19.7530864197531</v>
      </c>
      <c r="T74" s="90" t="n">
        <f aca="false">Q74/$B74*100</f>
        <v>6.5843621399177</v>
      </c>
      <c r="U74" s="91" t="n">
        <f aca="false">R74/$B74*100</f>
        <v>21.8106995884774</v>
      </c>
    </row>
    <row r="75" s="85" customFormat="true" ht="11.25" hidden="false" customHeight="false" outlineLevel="0" collapsed="false">
      <c r="A75" s="86" t="s">
        <v>152</v>
      </c>
      <c r="B75" s="87" t="n">
        <f aca="false">SUM(C75:O75)</f>
        <v>11030</v>
      </c>
      <c r="C75" s="88" t="n">
        <v>390</v>
      </c>
      <c r="D75" s="88" t="n">
        <v>625</v>
      </c>
      <c r="E75" s="88" t="n">
        <v>799</v>
      </c>
      <c r="F75" s="88" t="n">
        <v>853</v>
      </c>
      <c r="G75" s="88" t="n">
        <v>819</v>
      </c>
      <c r="H75" s="88" t="n">
        <v>831</v>
      </c>
      <c r="I75" s="88" t="n">
        <v>817</v>
      </c>
      <c r="J75" s="88" t="n">
        <v>872</v>
      </c>
      <c r="K75" s="88" t="n">
        <v>856</v>
      </c>
      <c r="L75" s="88" t="n">
        <v>868</v>
      </c>
      <c r="M75" s="88" t="n">
        <v>1084</v>
      </c>
      <c r="N75" s="88" t="n">
        <v>1057</v>
      </c>
      <c r="O75" s="89" t="n">
        <v>1159</v>
      </c>
      <c r="P75" s="88" t="n">
        <v>1931</v>
      </c>
      <c r="Q75" s="88" t="n">
        <v>634</v>
      </c>
      <c r="R75" s="89" t="n">
        <v>2404</v>
      </c>
      <c r="S75" s="90" t="n">
        <f aca="false">P75/$B75*100</f>
        <v>17.5067996373527</v>
      </c>
      <c r="T75" s="90" t="n">
        <f aca="false">Q75/$B75*100</f>
        <v>5.7479601087942</v>
      </c>
      <c r="U75" s="91" t="n">
        <f aca="false">R75/$B75*100</f>
        <v>21.7951042611061</v>
      </c>
    </row>
    <row r="76" s="85" customFormat="true" ht="11.25" hidden="false" customHeight="false" outlineLevel="0" collapsed="false">
      <c r="A76" s="86" t="s">
        <v>153</v>
      </c>
      <c r="B76" s="87" t="n">
        <f aca="false">SUM(C76:O76)</f>
        <v>755</v>
      </c>
      <c r="C76" s="88" t="n">
        <v>23</v>
      </c>
      <c r="D76" s="88" t="n">
        <v>27</v>
      </c>
      <c r="E76" s="88" t="n">
        <v>50</v>
      </c>
      <c r="F76" s="88" t="n">
        <v>34</v>
      </c>
      <c r="G76" s="88" t="n">
        <v>52</v>
      </c>
      <c r="H76" s="88" t="n">
        <v>51</v>
      </c>
      <c r="I76" s="88" t="n">
        <v>58</v>
      </c>
      <c r="J76" s="88" t="n">
        <v>69</v>
      </c>
      <c r="K76" s="88" t="n">
        <v>71</v>
      </c>
      <c r="L76" s="88" t="n">
        <v>60</v>
      </c>
      <c r="M76" s="88" t="n">
        <v>76</v>
      </c>
      <c r="N76" s="88" t="n">
        <v>86</v>
      </c>
      <c r="O76" s="89" t="n">
        <v>98</v>
      </c>
      <c r="P76" s="88" t="n">
        <v>121</v>
      </c>
      <c r="Q76" s="88" t="n">
        <v>18</v>
      </c>
      <c r="R76" s="89" t="n">
        <v>164</v>
      </c>
      <c r="S76" s="90" t="n">
        <f aca="false">P76/$B76*100</f>
        <v>16.0264900662252</v>
      </c>
      <c r="T76" s="90" t="n">
        <f aca="false">Q76/$B76*100</f>
        <v>2.3841059602649</v>
      </c>
      <c r="U76" s="91" t="n">
        <f aca="false">R76/$B76*100</f>
        <v>21.7218543046358</v>
      </c>
    </row>
    <row r="77" s="85" customFormat="true" ht="11.25" hidden="false" customHeight="false" outlineLevel="0" collapsed="false">
      <c r="A77" s="86" t="s">
        <v>154</v>
      </c>
      <c r="B77" s="87" t="n">
        <f aca="false">SUM(C77:O77)</f>
        <v>1529</v>
      </c>
      <c r="C77" s="88" t="n">
        <v>70</v>
      </c>
      <c r="D77" s="88" t="n">
        <v>129</v>
      </c>
      <c r="E77" s="88" t="n">
        <v>121</v>
      </c>
      <c r="F77" s="88" t="n">
        <v>122</v>
      </c>
      <c r="G77" s="88" t="n">
        <v>104</v>
      </c>
      <c r="H77" s="88" t="n">
        <v>144</v>
      </c>
      <c r="I77" s="88" t="n">
        <v>100</v>
      </c>
      <c r="J77" s="88" t="n">
        <v>89</v>
      </c>
      <c r="K77" s="88" t="n">
        <v>123</v>
      </c>
      <c r="L77" s="88" t="n">
        <v>98</v>
      </c>
      <c r="M77" s="88" t="n">
        <v>97</v>
      </c>
      <c r="N77" s="88" t="n">
        <v>156</v>
      </c>
      <c r="O77" s="89" t="n">
        <v>176</v>
      </c>
      <c r="P77" s="88" t="n">
        <v>265</v>
      </c>
      <c r="Q77" s="88" t="n">
        <v>63</v>
      </c>
      <c r="R77" s="89" t="n">
        <v>327</v>
      </c>
      <c r="S77" s="90" t="n">
        <f aca="false">P77/$B77*100</f>
        <v>17.3315892740353</v>
      </c>
      <c r="T77" s="90" t="n">
        <f aca="false">Q77/$B77*100</f>
        <v>4.12034009156311</v>
      </c>
      <c r="U77" s="91" t="n">
        <f aca="false">R77/$B77*100</f>
        <v>21.3865271419228</v>
      </c>
    </row>
    <row r="78" s="85" customFormat="true" ht="11.25" hidden="false" customHeight="false" outlineLevel="0" collapsed="false">
      <c r="A78" s="86" t="s">
        <v>155</v>
      </c>
      <c r="B78" s="87" t="n">
        <f aca="false">SUM(C78:O78)</f>
        <v>3454</v>
      </c>
      <c r="C78" s="88" t="n">
        <v>116</v>
      </c>
      <c r="D78" s="88" t="n">
        <v>181</v>
      </c>
      <c r="E78" s="88" t="n">
        <v>189</v>
      </c>
      <c r="F78" s="88" t="n">
        <v>222</v>
      </c>
      <c r="G78" s="88" t="n">
        <v>214</v>
      </c>
      <c r="H78" s="88" t="n">
        <v>232</v>
      </c>
      <c r="I78" s="88" t="n">
        <v>216</v>
      </c>
      <c r="J78" s="88" t="n">
        <v>236</v>
      </c>
      <c r="K78" s="88" t="n">
        <v>244</v>
      </c>
      <c r="L78" s="88" t="n">
        <v>256</v>
      </c>
      <c r="M78" s="88" t="n">
        <v>375</v>
      </c>
      <c r="N78" s="88" t="n">
        <v>477</v>
      </c>
      <c r="O78" s="89" t="n">
        <v>496</v>
      </c>
      <c r="P78" s="88" t="n">
        <v>655</v>
      </c>
      <c r="Q78" s="88" t="n">
        <v>181</v>
      </c>
      <c r="R78" s="89" t="n">
        <v>737</v>
      </c>
      <c r="S78" s="90" t="n">
        <f aca="false">P78/$B78*100</f>
        <v>18.9635205558772</v>
      </c>
      <c r="T78" s="90" t="n">
        <f aca="false">Q78/$B78*100</f>
        <v>5.24030110017371</v>
      </c>
      <c r="U78" s="91" t="n">
        <f aca="false">R78/$B78*100</f>
        <v>21.3375796178344</v>
      </c>
    </row>
    <row r="79" s="85" customFormat="true" ht="11.25" hidden="false" customHeight="false" outlineLevel="0" collapsed="false">
      <c r="A79" s="86" t="s">
        <v>156</v>
      </c>
      <c r="B79" s="87" t="n">
        <f aca="false">SUM(C79:O79)</f>
        <v>3202</v>
      </c>
      <c r="C79" s="88" t="n">
        <v>112</v>
      </c>
      <c r="D79" s="88" t="n">
        <v>228</v>
      </c>
      <c r="E79" s="88" t="n">
        <v>250</v>
      </c>
      <c r="F79" s="88" t="n">
        <v>265</v>
      </c>
      <c r="G79" s="88" t="n">
        <v>237</v>
      </c>
      <c r="H79" s="88" t="n">
        <v>274</v>
      </c>
      <c r="I79" s="88" t="n">
        <v>282</v>
      </c>
      <c r="J79" s="88" t="n">
        <v>253</v>
      </c>
      <c r="K79" s="88" t="n">
        <v>268</v>
      </c>
      <c r="L79" s="88" t="n">
        <v>238</v>
      </c>
      <c r="M79" s="88" t="n">
        <v>253</v>
      </c>
      <c r="N79" s="88" t="n">
        <v>253</v>
      </c>
      <c r="O79" s="89" t="n">
        <v>289</v>
      </c>
      <c r="P79" s="88" t="n">
        <v>632</v>
      </c>
      <c r="Q79" s="88" t="n">
        <v>167</v>
      </c>
      <c r="R79" s="89" t="n">
        <v>682</v>
      </c>
      <c r="S79" s="90" t="n">
        <f aca="false">P79/$B79*100</f>
        <v>19.737663960025</v>
      </c>
      <c r="T79" s="90" t="n">
        <f aca="false">Q79/$B79*100</f>
        <v>5.21549031855091</v>
      </c>
      <c r="U79" s="91" t="n">
        <f aca="false">R79/$B79*100</f>
        <v>21.2991880074953</v>
      </c>
    </row>
    <row r="80" s="85" customFormat="true" ht="11.25" hidden="false" customHeight="false" outlineLevel="0" collapsed="false">
      <c r="A80" s="86" t="s">
        <v>157</v>
      </c>
      <c r="B80" s="87" t="n">
        <f aca="false">SUM(C80:O80)</f>
        <v>1067</v>
      </c>
      <c r="C80" s="88" t="n">
        <v>44</v>
      </c>
      <c r="D80" s="88" t="n">
        <v>81</v>
      </c>
      <c r="E80" s="88" t="n">
        <v>88</v>
      </c>
      <c r="F80" s="88" t="n">
        <v>97</v>
      </c>
      <c r="G80" s="88" t="n">
        <v>103</v>
      </c>
      <c r="H80" s="88" t="n">
        <v>73</v>
      </c>
      <c r="I80" s="88" t="n">
        <v>86</v>
      </c>
      <c r="J80" s="88" t="n">
        <v>79</v>
      </c>
      <c r="K80" s="88" t="n">
        <v>80</v>
      </c>
      <c r="L80" s="88" t="n">
        <v>81</v>
      </c>
      <c r="M80" s="88" t="n">
        <v>81</v>
      </c>
      <c r="N80" s="88" t="n">
        <v>69</v>
      </c>
      <c r="O80" s="89" t="n">
        <v>105</v>
      </c>
      <c r="P80" s="88" t="n">
        <v>159</v>
      </c>
      <c r="Q80" s="88" t="n">
        <v>41</v>
      </c>
      <c r="R80" s="89" t="n">
        <v>220</v>
      </c>
      <c r="S80" s="90" t="n">
        <f aca="false">P80/$B80*100</f>
        <v>14.9015932521087</v>
      </c>
      <c r="T80" s="90" t="n">
        <f aca="false">Q80/$B80*100</f>
        <v>3.84254920337395</v>
      </c>
      <c r="U80" s="91" t="n">
        <f aca="false">R80/$B80*100</f>
        <v>20.6185567010309</v>
      </c>
    </row>
    <row r="81" s="85" customFormat="true" ht="11.25" hidden="false" customHeight="false" outlineLevel="0" collapsed="false">
      <c r="A81" s="86" t="s">
        <v>158</v>
      </c>
      <c r="B81" s="87" t="n">
        <f aca="false">SUM(C81:O81)</f>
        <v>437</v>
      </c>
      <c r="C81" s="88" t="n">
        <v>14</v>
      </c>
      <c r="D81" s="88" t="n">
        <v>26</v>
      </c>
      <c r="E81" s="88" t="n">
        <v>23</v>
      </c>
      <c r="F81" s="88" t="n">
        <v>38</v>
      </c>
      <c r="G81" s="88" t="n">
        <v>22</v>
      </c>
      <c r="H81" s="88" t="n">
        <v>27</v>
      </c>
      <c r="I81" s="88" t="n">
        <v>35</v>
      </c>
      <c r="J81" s="88" t="n">
        <v>34</v>
      </c>
      <c r="K81" s="88" t="n">
        <v>39</v>
      </c>
      <c r="L81" s="88" t="n">
        <v>27</v>
      </c>
      <c r="M81" s="88" t="n">
        <v>59</v>
      </c>
      <c r="N81" s="88" t="n">
        <v>40</v>
      </c>
      <c r="O81" s="89" t="n">
        <v>53</v>
      </c>
      <c r="P81" s="88" t="n">
        <v>85</v>
      </c>
      <c r="Q81" s="88" t="n">
        <v>16</v>
      </c>
      <c r="R81" s="89" t="n">
        <v>90</v>
      </c>
      <c r="S81" s="90" t="n">
        <f aca="false">P81/$B81*100</f>
        <v>19.4508009153318</v>
      </c>
      <c r="T81" s="90" t="n">
        <f aca="false">Q81/$B81*100</f>
        <v>3.66132723112128</v>
      </c>
      <c r="U81" s="91" t="n">
        <f aca="false">R81/$B81*100</f>
        <v>20.5949656750572</v>
      </c>
    </row>
    <row r="82" s="85" customFormat="true" ht="11.25" hidden="false" customHeight="false" outlineLevel="0" collapsed="false">
      <c r="A82" s="86" t="s">
        <v>159</v>
      </c>
      <c r="B82" s="87" t="n">
        <f aca="false">SUM(C82:O82)</f>
        <v>229</v>
      </c>
      <c r="C82" s="88"/>
      <c r="D82" s="88"/>
      <c r="E82" s="88"/>
      <c r="F82" s="88"/>
      <c r="G82" s="88"/>
      <c r="H82" s="88"/>
      <c r="I82" s="88"/>
      <c r="J82" s="88" t="n">
        <v>1</v>
      </c>
      <c r="K82" s="88" t="n">
        <v>1</v>
      </c>
      <c r="L82" s="88" t="n">
        <v>4</v>
      </c>
      <c r="M82" s="88" t="n">
        <v>81</v>
      </c>
      <c r="N82" s="88" t="n">
        <v>68</v>
      </c>
      <c r="O82" s="89" t="n">
        <v>74</v>
      </c>
      <c r="P82" s="88" t="n">
        <v>64</v>
      </c>
      <c r="Q82" s="88" t="n">
        <v>5</v>
      </c>
      <c r="R82" s="89" t="n">
        <v>47</v>
      </c>
      <c r="S82" s="90" t="n">
        <f aca="false">P82/$B82*100</f>
        <v>27.9475982532751</v>
      </c>
      <c r="T82" s="90" t="n">
        <f aca="false">Q82/$B82*100</f>
        <v>2.18340611353712</v>
      </c>
      <c r="U82" s="91" t="n">
        <f aca="false">R82/$B82*100</f>
        <v>20.5240174672489</v>
      </c>
    </row>
    <row r="83" s="85" customFormat="true" ht="11.25" hidden="false" customHeight="false" outlineLevel="0" collapsed="false">
      <c r="A83" s="86" t="s">
        <v>160</v>
      </c>
      <c r="B83" s="87" t="n">
        <f aca="false">SUM(C83:O83)</f>
        <v>378</v>
      </c>
      <c r="C83" s="88" t="n">
        <v>21</v>
      </c>
      <c r="D83" s="88" t="n">
        <v>27</v>
      </c>
      <c r="E83" s="88" t="n">
        <v>36</v>
      </c>
      <c r="F83" s="88" t="n">
        <v>27</v>
      </c>
      <c r="G83" s="88" t="n">
        <v>32</v>
      </c>
      <c r="H83" s="88" t="n">
        <v>35</v>
      </c>
      <c r="I83" s="88" t="n">
        <v>20</v>
      </c>
      <c r="J83" s="88" t="n">
        <v>26</v>
      </c>
      <c r="K83" s="88" t="n">
        <v>39</v>
      </c>
      <c r="L83" s="88" t="n">
        <v>30</v>
      </c>
      <c r="M83" s="88" t="n">
        <v>34</v>
      </c>
      <c r="N83" s="88" t="n">
        <v>23</v>
      </c>
      <c r="O83" s="89" t="n">
        <v>28</v>
      </c>
      <c r="P83" s="88" t="n">
        <v>78</v>
      </c>
      <c r="Q83" s="88" t="n">
        <v>39</v>
      </c>
      <c r="R83" s="89" t="n">
        <v>77</v>
      </c>
      <c r="S83" s="90" t="n">
        <f aca="false">P83/$B83*100</f>
        <v>20.6349206349206</v>
      </c>
      <c r="T83" s="90" t="n">
        <f aca="false">Q83/$B83*100</f>
        <v>10.3174603174603</v>
      </c>
      <c r="U83" s="91" t="n">
        <f aca="false">R83/$B83*100</f>
        <v>20.3703703703704</v>
      </c>
    </row>
    <row r="84" s="85" customFormat="true" ht="11.25" hidden="false" customHeight="false" outlineLevel="0" collapsed="false">
      <c r="A84" s="86" t="s">
        <v>161</v>
      </c>
      <c r="B84" s="87" t="n">
        <f aca="false">SUM(C84:O84)</f>
        <v>262</v>
      </c>
      <c r="C84" s="88" t="n">
        <v>8</v>
      </c>
      <c r="D84" s="88" t="n">
        <v>21</v>
      </c>
      <c r="E84" s="88" t="n">
        <v>19</v>
      </c>
      <c r="F84" s="88" t="n">
        <v>26</v>
      </c>
      <c r="G84" s="88" t="n">
        <v>21</v>
      </c>
      <c r="H84" s="88" t="n">
        <v>28</v>
      </c>
      <c r="I84" s="88" t="n">
        <v>22</v>
      </c>
      <c r="J84" s="88" t="n">
        <v>25</v>
      </c>
      <c r="K84" s="88" t="n">
        <v>22</v>
      </c>
      <c r="L84" s="88" t="n">
        <v>21</v>
      </c>
      <c r="M84" s="88" t="n">
        <v>22</v>
      </c>
      <c r="N84" s="88" t="n">
        <v>9</v>
      </c>
      <c r="O84" s="89" t="n">
        <v>18</v>
      </c>
      <c r="P84" s="88" t="n">
        <v>33</v>
      </c>
      <c r="Q84" s="88" t="n">
        <v>14</v>
      </c>
      <c r="R84" s="89" t="n">
        <v>52</v>
      </c>
      <c r="S84" s="90" t="n">
        <f aca="false">P84/$B84*100</f>
        <v>12.5954198473282</v>
      </c>
      <c r="T84" s="90" t="n">
        <f aca="false">Q84/$B84*100</f>
        <v>5.34351145038168</v>
      </c>
      <c r="U84" s="91" t="n">
        <f aca="false">R84/$B84*100</f>
        <v>19.8473282442748</v>
      </c>
    </row>
    <row r="85" s="85" customFormat="true" ht="11.25" hidden="false" customHeight="false" outlineLevel="0" collapsed="false">
      <c r="A85" s="86" t="s">
        <v>162</v>
      </c>
      <c r="B85" s="87" t="n">
        <f aca="false">SUM(C85:O85)</f>
        <v>121</v>
      </c>
      <c r="C85" s="88" t="n">
        <v>1</v>
      </c>
      <c r="D85" s="88" t="n">
        <v>8</v>
      </c>
      <c r="E85" s="88" t="n">
        <v>10</v>
      </c>
      <c r="F85" s="88" t="n">
        <v>15</v>
      </c>
      <c r="G85" s="88" t="n">
        <v>14</v>
      </c>
      <c r="H85" s="88" t="n">
        <v>17</v>
      </c>
      <c r="I85" s="88" t="n">
        <v>14</v>
      </c>
      <c r="J85" s="88" t="n">
        <v>10</v>
      </c>
      <c r="K85" s="88" t="n">
        <v>14</v>
      </c>
      <c r="L85" s="88"/>
      <c r="M85" s="88"/>
      <c r="N85" s="88" t="n">
        <v>2</v>
      </c>
      <c r="O85" s="89" t="n">
        <v>16</v>
      </c>
      <c r="P85" s="88" t="n">
        <v>17</v>
      </c>
      <c r="Q85" s="88" t="n">
        <v>4</v>
      </c>
      <c r="R85" s="89" t="n">
        <v>24</v>
      </c>
      <c r="S85" s="90" t="n">
        <f aca="false">P85/$B85*100</f>
        <v>14.0495867768595</v>
      </c>
      <c r="T85" s="90" t="n">
        <f aca="false">Q85/$B85*100</f>
        <v>3.30578512396694</v>
      </c>
      <c r="U85" s="91" t="n">
        <f aca="false">R85/$B85*100</f>
        <v>19.8347107438017</v>
      </c>
    </row>
    <row r="86" s="85" customFormat="true" ht="11.25" hidden="false" customHeight="false" outlineLevel="0" collapsed="false">
      <c r="A86" s="86" t="s">
        <v>163</v>
      </c>
      <c r="B86" s="87" t="n">
        <f aca="false">SUM(C86:O86)</f>
        <v>97</v>
      </c>
      <c r="C86" s="88"/>
      <c r="D86" s="88" t="n">
        <v>7</v>
      </c>
      <c r="E86" s="88" t="n">
        <v>5</v>
      </c>
      <c r="F86" s="88" t="n">
        <v>11</v>
      </c>
      <c r="G86" s="88" t="n">
        <v>10</v>
      </c>
      <c r="H86" s="88" t="n">
        <v>7</v>
      </c>
      <c r="I86" s="88" t="n">
        <v>6</v>
      </c>
      <c r="J86" s="88" t="n">
        <v>7</v>
      </c>
      <c r="K86" s="88" t="n">
        <v>6</v>
      </c>
      <c r="L86" s="88" t="n">
        <v>10</v>
      </c>
      <c r="M86" s="88" t="n">
        <v>9</v>
      </c>
      <c r="N86" s="88" t="n">
        <v>13</v>
      </c>
      <c r="O86" s="89" t="n">
        <v>6</v>
      </c>
      <c r="P86" s="88" t="n">
        <v>15</v>
      </c>
      <c r="Q86" s="88" t="n">
        <v>4</v>
      </c>
      <c r="R86" s="89" t="n">
        <v>19</v>
      </c>
      <c r="S86" s="90" t="n">
        <f aca="false">P86/$B86*100</f>
        <v>15.4639175257732</v>
      </c>
      <c r="T86" s="90" t="n">
        <f aca="false">Q86/$B86*100</f>
        <v>4.12371134020619</v>
      </c>
      <c r="U86" s="91" t="n">
        <f aca="false">R86/$B86*100</f>
        <v>19.5876288659794</v>
      </c>
    </row>
    <row r="87" s="85" customFormat="true" ht="11.25" hidden="false" customHeight="false" outlineLevel="0" collapsed="false">
      <c r="A87" s="86" t="s">
        <v>164</v>
      </c>
      <c r="B87" s="87" t="n">
        <f aca="false">SUM(C87:O87)</f>
        <v>273</v>
      </c>
      <c r="C87" s="88" t="n">
        <v>21</v>
      </c>
      <c r="D87" s="88" t="n">
        <v>13</v>
      </c>
      <c r="E87" s="88" t="n">
        <v>23</v>
      </c>
      <c r="F87" s="88" t="n">
        <v>24</v>
      </c>
      <c r="G87" s="88" t="n">
        <v>18</v>
      </c>
      <c r="H87" s="88" t="n">
        <v>19</v>
      </c>
      <c r="I87" s="88" t="n">
        <v>23</v>
      </c>
      <c r="J87" s="88" t="n">
        <v>27</v>
      </c>
      <c r="K87" s="88" t="n">
        <v>19</v>
      </c>
      <c r="L87" s="88" t="n">
        <v>16</v>
      </c>
      <c r="M87" s="88" t="n">
        <v>19</v>
      </c>
      <c r="N87" s="88" t="n">
        <v>24</v>
      </c>
      <c r="O87" s="89" t="n">
        <v>27</v>
      </c>
      <c r="P87" s="88" t="n">
        <v>60</v>
      </c>
      <c r="Q87" s="88" t="n">
        <v>22</v>
      </c>
      <c r="R87" s="89" t="n">
        <v>53</v>
      </c>
      <c r="S87" s="90" t="n">
        <f aca="false">P87/$B87*100</f>
        <v>21.978021978022</v>
      </c>
      <c r="T87" s="90" t="n">
        <f aca="false">Q87/$B87*100</f>
        <v>8.05860805860806</v>
      </c>
      <c r="U87" s="91" t="n">
        <f aca="false">R87/$B87*100</f>
        <v>19.4139194139194</v>
      </c>
    </row>
    <row r="88" s="85" customFormat="true" ht="11.25" hidden="false" customHeight="false" outlineLevel="0" collapsed="false">
      <c r="A88" s="86" t="s">
        <v>165</v>
      </c>
      <c r="B88" s="87" t="n">
        <f aca="false">SUM(C88:O88)</f>
        <v>316</v>
      </c>
      <c r="C88" s="88" t="n">
        <v>32</v>
      </c>
      <c r="D88" s="88" t="n">
        <v>30</v>
      </c>
      <c r="E88" s="88" t="n">
        <v>50</v>
      </c>
      <c r="F88" s="88" t="n">
        <v>57</v>
      </c>
      <c r="G88" s="88" t="n">
        <v>21</v>
      </c>
      <c r="H88" s="88" t="n">
        <v>28</v>
      </c>
      <c r="I88" s="88" t="n">
        <v>20</v>
      </c>
      <c r="J88" s="88" t="n">
        <v>15</v>
      </c>
      <c r="K88" s="88" t="n">
        <v>21</v>
      </c>
      <c r="L88" s="88" t="n">
        <v>10</v>
      </c>
      <c r="M88" s="88" t="n">
        <v>10</v>
      </c>
      <c r="N88" s="88" t="n">
        <v>12</v>
      </c>
      <c r="O88" s="89" t="n">
        <v>10</v>
      </c>
      <c r="P88" s="88" t="n">
        <v>60</v>
      </c>
      <c r="Q88" s="88" t="n">
        <v>14</v>
      </c>
      <c r="R88" s="89" t="n">
        <v>61</v>
      </c>
      <c r="S88" s="90" t="n">
        <f aca="false">P88/$B88*100</f>
        <v>18.9873417721519</v>
      </c>
      <c r="T88" s="90" t="n">
        <f aca="false">Q88/$B88*100</f>
        <v>4.43037974683544</v>
      </c>
      <c r="U88" s="91" t="n">
        <f aca="false">R88/$B88*100</f>
        <v>19.3037974683544</v>
      </c>
    </row>
    <row r="89" s="85" customFormat="true" ht="11.25" hidden="false" customHeight="false" outlineLevel="0" collapsed="false">
      <c r="A89" s="86" t="s">
        <v>166</v>
      </c>
      <c r="B89" s="87" t="n">
        <f aca="false">SUM(C89:O89)</f>
        <v>407</v>
      </c>
      <c r="C89" s="88" t="n">
        <v>2</v>
      </c>
      <c r="D89" s="88" t="n">
        <v>12</v>
      </c>
      <c r="E89" s="88" t="n">
        <v>21</v>
      </c>
      <c r="F89" s="88" t="n">
        <v>30</v>
      </c>
      <c r="G89" s="88" t="n">
        <v>28</v>
      </c>
      <c r="H89" s="88" t="n">
        <v>31</v>
      </c>
      <c r="I89" s="88" t="n">
        <v>27</v>
      </c>
      <c r="J89" s="88" t="n">
        <v>29</v>
      </c>
      <c r="K89" s="88" t="n">
        <v>27</v>
      </c>
      <c r="L89" s="88" t="n">
        <v>32</v>
      </c>
      <c r="M89" s="88" t="n">
        <v>49</v>
      </c>
      <c r="N89" s="88" t="n">
        <v>55</v>
      </c>
      <c r="O89" s="89" t="n">
        <v>64</v>
      </c>
      <c r="P89" s="88" t="n">
        <v>68</v>
      </c>
      <c r="Q89" s="88" t="n">
        <v>18</v>
      </c>
      <c r="R89" s="89" t="n">
        <v>77</v>
      </c>
      <c r="S89" s="90" t="n">
        <f aca="false">P89/$B89*100</f>
        <v>16.7076167076167</v>
      </c>
      <c r="T89" s="90" t="n">
        <f aca="false">Q89/$B89*100</f>
        <v>4.42260442260442</v>
      </c>
      <c r="U89" s="91" t="n">
        <f aca="false">R89/$B89*100</f>
        <v>18.9189189189189</v>
      </c>
    </row>
    <row r="90" s="85" customFormat="true" ht="11.25" hidden="false" customHeight="false" outlineLevel="0" collapsed="false">
      <c r="A90" s="86" t="s">
        <v>167</v>
      </c>
      <c r="B90" s="87" t="n">
        <f aca="false">SUM(C90:O90)</f>
        <v>1835</v>
      </c>
      <c r="C90" s="88" t="n">
        <v>115</v>
      </c>
      <c r="D90" s="88" t="n">
        <v>100</v>
      </c>
      <c r="E90" s="88" t="n">
        <v>148</v>
      </c>
      <c r="F90" s="88" t="n">
        <v>162</v>
      </c>
      <c r="G90" s="88" t="n">
        <v>138</v>
      </c>
      <c r="H90" s="88" t="n">
        <v>150</v>
      </c>
      <c r="I90" s="88" t="n">
        <v>139</v>
      </c>
      <c r="J90" s="88" t="n">
        <v>162</v>
      </c>
      <c r="K90" s="88" t="n">
        <v>168</v>
      </c>
      <c r="L90" s="88" t="n">
        <v>128</v>
      </c>
      <c r="M90" s="88" t="n">
        <v>129</v>
      </c>
      <c r="N90" s="88" t="n">
        <v>127</v>
      </c>
      <c r="O90" s="89" t="n">
        <v>169</v>
      </c>
      <c r="P90" s="88" t="n">
        <v>192</v>
      </c>
      <c r="Q90" s="88" t="n">
        <v>24</v>
      </c>
      <c r="R90" s="89" t="n">
        <v>347</v>
      </c>
      <c r="S90" s="90" t="n">
        <f aca="false">P90/$B90*100</f>
        <v>10.4632152588556</v>
      </c>
      <c r="T90" s="90" t="n">
        <f aca="false">Q90/$B90*100</f>
        <v>1.30790190735695</v>
      </c>
      <c r="U90" s="91" t="n">
        <f aca="false">R90/$B90*100</f>
        <v>18.9100817438692</v>
      </c>
    </row>
    <row r="91" s="85" customFormat="true" ht="11.25" hidden="false" customHeight="false" outlineLevel="0" collapsed="false">
      <c r="A91" s="86" t="s">
        <v>168</v>
      </c>
      <c r="B91" s="87" t="n">
        <f aca="false">SUM(C91:O91)</f>
        <v>337</v>
      </c>
      <c r="C91" s="88" t="n">
        <v>14</v>
      </c>
      <c r="D91" s="88" t="n">
        <v>15</v>
      </c>
      <c r="E91" s="88" t="n">
        <v>17</v>
      </c>
      <c r="F91" s="88" t="n">
        <v>28</v>
      </c>
      <c r="G91" s="88" t="n">
        <v>28</v>
      </c>
      <c r="H91" s="88" t="n">
        <v>25</v>
      </c>
      <c r="I91" s="88" t="n">
        <v>29</v>
      </c>
      <c r="J91" s="88" t="n">
        <v>24</v>
      </c>
      <c r="K91" s="88" t="n">
        <v>29</v>
      </c>
      <c r="L91" s="88" t="n">
        <v>23</v>
      </c>
      <c r="M91" s="88" t="n">
        <v>32</v>
      </c>
      <c r="N91" s="88" t="n">
        <v>29</v>
      </c>
      <c r="O91" s="89" t="n">
        <v>44</v>
      </c>
      <c r="P91" s="88" t="n">
        <v>54</v>
      </c>
      <c r="Q91" s="88" t="n">
        <v>6</v>
      </c>
      <c r="R91" s="89" t="n">
        <v>62</v>
      </c>
      <c r="S91" s="90" t="n">
        <f aca="false">P91/$B91*100</f>
        <v>16.0237388724036</v>
      </c>
      <c r="T91" s="90" t="n">
        <f aca="false">Q91/$B91*100</f>
        <v>1.78041543026706</v>
      </c>
      <c r="U91" s="91" t="n">
        <f aca="false">R91/$B91*100</f>
        <v>18.3976261127596</v>
      </c>
    </row>
    <row r="92" s="85" customFormat="true" ht="11.25" hidden="false" customHeight="false" outlineLevel="0" collapsed="false">
      <c r="A92" s="86" t="s">
        <v>169</v>
      </c>
      <c r="B92" s="87" t="n">
        <f aca="false">SUM(C92:O92)</f>
        <v>196</v>
      </c>
      <c r="C92" s="88"/>
      <c r="D92" s="88" t="n">
        <v>4</v>
      </c>
      <c r="E92" s="88" t="n">
        <v>1</v>
      </c>
      <c r="F92" s="88" t="n">
        <v>9</v>
      </c>
      <c r="G92" s="88" t="n">
        <v>14</v>
      </c>
      <c r="H92" s="88" t="n">
        <v>16</v>
      </c>
      <c r="I92" s="88" t="n">
        <v>16</v>
      </c>
      <c r="J92" s="88" t="n">
        <v>22</v>
      </c>
      <c r="K92" s="88" t="n">
        <v>23</v>
      </c>
      <c r="L92" s="88" t="n">
        <v>21</v>
      </c>
      <c r="M92" s="88" t="n">
        <v>23</v>
      </c>
      <c r="N92" s="88" t="n">
        <v>22</v>
      </c>
      <c r="O92" s="89" t="n">
        <v>25</v>
      </c>
      <c r="P92" s="88" t="n">
        <v>23</v>
      </c>
      <c r="Q92" s="88" t="n">
        <v>2</v>
      </c>
      <c r="R92" s="89" t="n">
        <v>36</v>
      </c>
      <c r="S92" s="90" t="n">
        <f aca="false">P92/$B92*100</f>
        <v>11.734693877551</v>
      </c>
      <c r="T92" s="90" t="n">
        <f aca="false">Q92/$B92*100</f>
        <v>1.02040816326531</v>
      </c>
      <c r="U92" s="91" t="n">
        <f aca="false">R92/$B92*100</f>
        <v>18.3673469387755</v>
      </c>
    </row>
    <row r="93" s="85" customFormat="true" ht="11.25" hidden="false" customHeight="false" outlineLevel="0" collapsed="false">
      <c r="A93" s="86" t="s">
        <v>170</v>
      </c>
      <c r="B93" s="87" t="n">
        <f aca="false">SUM(C93:O93)</f>
        <v>215</v>
      </c>
      <c r="C93" s="88"/>
      <c r="D93" s="88" t="n">
        <v>1</v>
      </c>
      <c r="E93" s="88" t="n">
        <v>5</v>
      </c>
      <c r="F93" s="88" t="n">
        <v>22</v>
      </c>
      <c r="G93" s="88" t="n">
        <v>16</v>
      </c>
      <c r="H93" s="88" t="n">
        <v>17</v>
      </c>
      <c r="I93" s="88" t="n">
        <v>19</v>
      </c>
      <c r="J93" s="88" t="n">
        <v>22</v>
      </c>
      <c r="K93" s="88" t="n">
        <v>15</v>
      </c>
      <c r="L93" s="88" t="n">
        <v>19</v>
      </c>
      <c r="M93" s="88" t="n">
        <v>25</v>
      </c>
      <c r="N93" s="88" t="n">
        <v>28</v>
      </c>
      <c r="O93" s="89" t="n">
        <v>26</v>
      </c>
      <c r="P93" s="88" t="n">
        <v>33</v>
      </c>
      <c r="Q93" s="88" t="n">
        <v>10</v>
      </c>
      <c r="R93" s="89" t="n">
        <v>39</v>
      </c>
      <c r="S93" s="90" t="n">
        <f aca="false">P93/$B93*100</f>
        <v>15.3488372093023</v>
      </c>
      <c r="T93" s="90" t="n">
        <f aca="false">Q93/$B93*100</f>
        <v>4.65116279069768</v>
      </c>
      <c r="U93" s="91" t="n">
        <f aca="false">R93/$B93*100</f>
        <v>18.1395348837209</v>
      </c>
    </row>
    <row r="94" s="85" customFormat="true" ht="11.25" hidden="false" customHeight="false" outlineLevel="0" collapsed="false">
      <c r="A94" s="86" t="s">
        <v>171</v>
      </c>
      <c r="B94" s="87" t="n">
        <f aca="false">SUM(C94:O94)</f>
        <v>363</v>
      </c>
      <c r="C94" s="88" t="n">
        <v>13</v>
      </c>
      <c r="D94" s="88" t="n">
        <v>28</v>
      </c>
      <c r="E94" s="88" t="n">
        <v>35</v>
      </c>
      <c r="F94" s="88" t="n">
        <v>37</v>
      </c>
      <c r="G94" s="88" t="n">
        <v>27</v>
      </c>
      <c r="H94" s="88" t="n">
        <v>25</v>
      </c>
      <c r="I94" s="88" t="n">
        <v>27</v>
      </c>
      <c r="J94" s="88" t="n">
        <v>24</v>
      </c>
      <c r="K94" s="88" t="n">
        <v>35</v>
      </c>
      <c r="L94" s="88" t="n">
        <v>26</v>
      </c>
      <c r="M94" s="88" t="n">
        <v>28</v>
      </c>
      <c r="N94" s="88" t="n">
        <v>24</v>
      </c>
      <c r="O94" s="89" t="n">
        <v>34</v>
      </c>
      <c r="P94" s="88" t="n">
        <v>52</v>
      </c>
      <c r="Q94" s="88" t="n">
        <v>14</v>
      </c>
      <c r="R94" s="89" t="n">
        <v>65</v>
      </c>
      <c r="S94" s="90" t="n">
        <f aca="false">P94/$B94*100</f>
        <v>14.3250688705234</v>
      </c>
      <c r="T94" s="90" t="n">
        <f aca="false">Q94/$B94*100</f>
        <v>3.85674931129477</v>
      </c>
      <c r="U94" s="91" t="n">
        <f aca="false">R94/$B94*100</f>
        <v>17.9063360881543</v>
      </c>
    </row>
    <row r="95" s="85" customFormat="true" ht="11.25" hidden="false" customHeight="false" outlineLevel="0" collapsed="false">
      <c r="A95" s="86" t="s">
        <v>172</v>
      </c>
      <c r="B95" s="87" t="n">
        <f aca="false">SUM(C95:O95)</f>
        <v>274</v>
      </c>
      <c r="C95" s="88" t="n">
        <v>22</v>
      </c>
      <c r="D95" s="88" t="n">
        <v>24</v>
      </c>
      <c r="E95" s="88" t="n">
        <v>24</v>
      </c>
      <c r="F95" s="88" t="n">
        <v>24</v>
      </c>
      <c r="G95" s="88" t="n">
        <v>21</v>
      </c>
      <c r="H95" s="88" t="n">
        <v>25</v>
      </c>
      <c r="I95" s="88" t="n">
        <v>21</v>
      </c>
      <c r="J95" s="88" t="n">
        <v>20</v>
      </c>
      <c r="K95" s="88" t="n">
        <v>17</v>
      </c>
      <c r="L95" s="88" t="n">
        <v>18</v>
      </c>
      <c r="M95" s="88" t="n">
        <v>17</v>
      </c>
      <c r="N95" s="88" t="n">
        <v>21</v>
      </c>
      <c r="O95" s="89" t="n">
        <v>20</v>
      </c>
      <c r="P95" s="88" t="n">
        <v>37</v>
      </c>
      <c r="Q95" s="88" t="n">
        <v>9</v>
      </c>
      <c r="R95" s="89" t="n">
        <v>48</v>
      </c>
      <c r="S95" s="90" t="n">
        <f aca="false">P95/$B95*100</f>
        <v>13.5036496350365</v>
      </c>
      <c r="T95" s="90" t="n">
        <f aca="false">Q95/$B95*100</f>
        <v>3.28467153284672</v>
      </c>
      <c r="U95" s="91" t="n">
        <f aca="false">R95/$B95*100</f>
        <v>17.5182481751825</v>
      </c>
    </row>
    <row r="96" s="85" customFormat="true" ht="11.25" hidden="false" customHeight="false" outlineLevel="0" collapsed="false">
      <c r="A96" s="86" t="s">
        <v>173</v>
      </c>
      <c r="B96" s="87" t="n">
        <f aca="false">SUM(C96:O96)</f>
        <v>139</v>
      </c>
      <c r="C96" s="88"/>
      <c r="D96" s="88"/>
      <c r="E96" s="88"/>
      <c r="F96" s="88" t="n">
        <v>6</v>
      </c>
      <c r="G96" s="88" t="n">
        <v>14</v>
      </c>
      <c r="H96" s="88" t="n">
        <v>16</v>
      </c>
      <c r="I96" s="88" t="n">
        <v>13</v>
      </c>
      <c r="J96" s="88" t="n">
        <v>16</v>
      </c>
      <c r="K96" s="88" t="n">
        <v>17</v>
      </c>
      <c r="L96" s="88" t="n">
        <v>16</v>
      </c>
      <c r="M96" s="88" t="n">
        <v>11</v>
      </c>
      <c r="N96" s="88" t="n">
        <v>16</v>
      </c>
      <c r="O96" s="89" t="n">
        <v>14</v>
      </c>
      <c r="P96" s="88" t="n">
        <v>16</v>
      </c>
      <c r="Q96" s="88" t="n">
        <v>4</v>
      </c>
      <c r="R96" s="89" t="n">
        <v>24</v>
      </c>
      <c r="S96" s="90" t="n">
        <f aca="false">P96/$B96*100</f>
        <v>11.5107913669065</v>
      </c>
      <c r="T96" s="90" t="n">
        <f aca="false">Q96/$B96*100</f>
        <v>2.87769784172662</v>
      </c>
      <c r="U96" s="91" t="n">
        <f aca="false">R96/$B96*100</f>
        <v>17.2661870503597</v>
      </c>
    </row>
    <row r="97" s="85" customFormat="true" ht="11.25" hidden="false" customHeight="false" outlineLevel="0" collapsed="false">
      <c r="A97" s="86" t="s">
        <v>174</v>
      </c>
      <c r="B97" s="87" t="n">
        <f aca="false">SUM(C97:O97)</f>
        <v>249</v>
      </c>
      <c r="C97" s="88" t="n">
        <v>17</v>
      </c>
      <c r="D97" s="88" t="n">
        <v>25</v>
      </c>
      <c r="E97" s="88" t="n">
        <v>26</v>
      </c>
      <c r="F97" s="88" t="n">
        <v>20</v>
      </c>
      <c r="G97" s="88" t="n">
        <v>24</v>
      </c>
      <c r="H97" s="88" t="n">
        <v>25</v>
      </c>
      <c r="I97" s="88" t="n">
        <v>17</v>
      </c>
      <c r="J97" s="88" t="n">
        <v>20</v>
      </c>
      <c r="K97" s="88" t="n">
        <v>19</v>
      </c>
      <c r="L97" s="88" t="n">
        <v>13</v>
      </c>
      <c r="M97" s="88" t="n">
        <v>14</v>
      </c>
      <c r="N97" s="88" t="n">
        <v>15</v>
      </c>
      <c r="O97" s="89" t="n">
        <v>14</v>
      </c>
      <c r="P97" s="88" t="n">
        <v>27</v>
      </c>
      <c r="Q97" s="88" t="n">
        <v>3</v>
      </c>
      <c r="R97" s="89" t="n">
        <v>42</v>
      </c>
      <c r="S97" s="90" t="n">
        <f aca="false">P97/$B97*100</f>
        <v>10.8433734939759</v>
      </c>
      <c r="T97" s="90" t="n">
        <f aca="false">Q97/$B97*100</f>
        <v>1.20481927710843</v>
      </c>
      <c r="U97" s="91" t="n">
        <f aca="false">R97/$B97*100</f>
        <v>16.8674698795181</v>
      </c>
    </row>
    <row r="98" s="85" customFormat="true" ht="11.25" hidden="false" customHeight="false" outlineLevel="0" collapsed="false">
      <c r="A98" s="86" t="s">
        <v>175</v>
      </c>
      <c r="B98" s="87" t="n">
        <f aca="false">SUM(C98:O98)</f>
        <v>138</v>
      </c>
      <c r="C98" s="88"/>
      <c r="D98" s="88"/>
      <c r="E98" s="88"/>
      <c r="F98" s="88" t="n">
        <v>1</v>
      </c>
      <c r="G98" s="88" t="n">
        <v>21</v>
      </c>
      <c r="H98" s="88" t="n">
        <v>15</v>
      </c>
      <c r="I98" s="88" t="n">
        <v>16</v>
      </c>
      <c r="J98" s="88" t="n">
        <v>20</v>
      </c>
      <c r="K98" s="88" t="n">
        <v>16</v>
      </c>
      <c r="L98" s="88" t="n">
        <v>12</v>
      </c>
      <c r="M98" s="88" t="n">
        <v>16</v>
      </c>
      <c r="N98" s="88" t="n">
        <v>7</v>
      </c>
      <c r="O98" s="89" t="n">
        <v>14</v>
      </c>
      <c r="P98" s="88" t="n">
        <v>23</v>
      </c>
      <c r="Q98" s="88" t="n">
        <v>6</v>
      </c>
      <c r="R98" s="89" t="n">
        <v>22</v>
      </c>
      <c r="S98" s="90" t="n">
        <f aca="false">P98/$B98*100</f>
        <v>16.6666666666667</v>
      </c>
      <c r="T98" s="90" t="n">
        <f aca="false">Q98/$B98*100</f>
        <v>4.34782608695652</v>
      </c>
      <c r="U98" s="91" t="n">
        <f aca="false">R98/$B98*100</f>
        <v>15.9420289855072</v>
      </c>
    </row>
    <row r="99" s="85" customFormat="true" ht="11.25" hidden="false" customHeight="false" outlineLevel="0" collapsed="false">
      <c r="A99" s="86" t="s">
        <v>176</v>
      </c>
      <c r="B99" s="87" t="n">
        <f aca="false">SUM(C99:O99)</f>
        <v>1844</v>
      </c>
      <c r="C99" s="88" t="n">
        <v>107</v>
      </c>
      <c r="D99" s="88" t="n">
        <v>113</v>
      </c>
      <c r="E99" s="88" t="n">
        <v>154</v>
      </c>
      <c r="F99" s="88" t="n">
        <v>156</v>
      </c>
      <c r="G99" s="88" t="n">
        <v>140</v>
      </c>
      <c r="H99" s="88" t="n">
        <v>146</v>
      </c>
      <c r="I99" s="88" t="n">
        <v>146</v>
      </c>
      <c r="J99" s="88" t="n">
        <v>172</v>
      </c>
      <c r="K99" s="88" t="n">
        <v>148</v>
      </c>
      <c r="L99" s="88" t="n">
        <v>134</v>
      </c>
      <c r="M99" s="88" t="n">
        <v>151</v>
      </c>
      <c r="N99" s="88" t="n">
        <v>129</v>
      </c>
      <c r="O99" s="89" t="n">
        <v>148</v>
      </c>
      <c r="P99" s="88" t="n">
        <v>351</v>
      </c>
      <c r="Q99" s="88" t="n">
        <v>95</v>
      </c>
      <c r="R99" s="89" t="n">
        <v>292</v>
      </c>
      <c r="S99" s="90" t="n">
        <f aca="false">P99/$B99*100</f>
        <v>19.0347071583514</v>
      </c>
      <c r="T99" s="90" t="n">
        <f aca="false">Q99/$B99*100</f>
        <v>5.15184381778742</v>
      </c>
      <c r="U99" s="91" t="n">
        <f aca="false">R99/$B99*100</f>
        <v>15.8351409978308</v>
      </c>
    </row>
    <row r="100" s="85" customFormat="true" ht="11.25" hidden="false" customHeight="false" outlineLevel="0" collapsed="false">
      <c r="A100" s="86" t="s">
        <v>177</v>
      </c>
      <c r="B100" s="87" t="n">
        <f aca="false">SUM(C100:O100)</f>
        <v>229</v>
      </c>
      <c r="C100" s="88" t="n">
        <v>19</v>
      </c>
      <c r="D100" s="88" t="n">
        <v>18</v>
      </c>
      <c r="E100" s="88" t="n">
        <v>10</v>
      </c>
      <c r="F100" s="88" t="n">
        <v>19</v>
      </c>
      <c r="G100" s="88" t="n">
        <v>21</v>
      </c>
      <c r="H100" s="88" t="n">
        <v>21</v>
      </c>
      <c r="I100" s="88" t="n">
        <v>21</v>
      </c>
      <c r="J100" s="88" t="n">
        <v>20</v>
      </c>
      <c r="K100" s="88" t="n">
        <v>21</v>
      </c>
      <c r="L100" s="88" t="n">
        <v>14</v>
      </c>
      <c r="M100" s="88" t="n">
        <v>16</v>
      </c>
      <c r="N100" s="88" t="n">
        <v>14</v>
      </c>
      <c r="O100" s="89" t="n">
        <v>15</v>
      </c>
      <c r="P100" s="88" t="n">
        <v>23</v>
      </c>
      <c r="Q100" s="88" t="n">
        <v>7</v>
      </c>
      <c r="R100" s="89" t="n">
        <v>35</v>
      </c>
      <c r="S100" s="90" t="n">
        <f aca="false">P100/$B100*100</f>
        <v>10.0436681222707</v>
      </c>
      <c r="T100" s="90" t="n">
        <f aca="false">Q100/$B100*100</f>
        <v>3.05676855895197</v>
      </c>
      <c r="U100" s="91" t="n">
        <f aca="false">R100/$B100*100</f>
        <v>15.2838427947598</v>
      </c>
    </row>
    <row r="101" s="85" customFormat="true" ht="11.25" hidden="false" customHeight="false" outlineLevel="0" collapsed="false">
      <c r="A101" s="86" t="s">
        <v>178</v>
      </c>
      <c r="B101" s="87" t="n">
        <f aca="false">SUM(C101:O101)</f>
        <v>102</v>
      </c>
      <c r="C101" s="88"/>
      <c r="D101" s="88" t="n">
        <v>7</v>
      </c>
      <c r="E101" s="88" t="n">
        <v>7</v>
      </c>
      <c r="F101" s="88" t="n">
        <v>7</v>
      </c>
      <c r="G101" s="88" t="n">
        <v>10</v>
      </c>
      <c r="H101" s="88" t="n">
        <v>8</v>
      </c>
      <c r="I101" s="88" t="n">
        <v>9</v>
      </c>
      <c r="J101" s="88" t="n">
        <v>8</v>
      </c>
      <c r="K101" s="88" t="n">
        <v>9</v>
      </c>
      <c r="L101" s="88" t="n">
        <v>10</v>
      </c>
      <c r="M101" s="88" t="n">
        <v>7</v>
      </c>
      <c r="N101" s="88" t="n">
        <v>9</v>
      </c>
      <c r="O101" s="89" t="n">
        <v>11</v>
      </c>
      <c r="P101" s="88" t="n">
        <v>12</v>
      </c>
      <c r="Q101" s="88" t="n">
        <v>3</v>
      </c>
      <c r="R101" s="89" t="n">
        <v>15</v>
      </c>
      <c r="S101" s="90" t="n">
        <f aca="false">P101/$B101*100</f>
        <v>11.7647058823529</v>
      </c>
      <c r="T101" s="90" t="n">
        <f aca="false">Q101/$B101*100</f>
        <v>2.94117647058824</v>
      </c>
      <c r="U101" s="91" t="n">
        <f aca="false">R101/$B101*100</f>
        <v>14.7058823529412</v>
      </c>
    </row>
    <row r="102" s="85" customFormat="true" ht="11.25" hidden="false" customHeight="false" outlineLevel="0" collapsed="false">
      <c r="A102" s="86" t="s">
        <v>179</v>
      </c>
      <c r="B102" s="87" t="n">
        <f aca="false">SUM(C102:O102)</f>
        <v>185</v>
      </c>
      <c r="C102" s="88"/>
      <c r="D102" s="88"/>
      <c r="E102" s="88"/>
      <c r="F102" s="88" t="n">
        <v>12</v>
      </c>
      <c r="G102" s="88" t="n">
        <v>13</v>
      </c>
      <c r="H102" s="88" t="n">
        <v>18</v>
      </c>
      <c r="I102" s="88" t="n">
        <v>9</v>
      </c>
      <c r="J102" s="88" t="n">
        <v>19</v>
      </c>
      <c r="K102" s="88" t="n">
        <v>15</v>
      </c>
      <c r="L102" s="88" t="n">
        <v>11</v>
      </c>
      <c r="M102" s="88" t="n">
        <v>22</v>
      </c>
      <c r="N102" s="88" t="n">
        <v>24</v>
      </c>
      <c r="O102" s="89" t="n">
        <v>42</v>
      </c>
      <c r="P102" s="88" t="n">
        <v>16</v>
      </c>
      <c r="Q102" s="88" t="n">
        <v>1</v>
      </c>
      <c r="R102" s="89" t="n">
        <v>27</v>
      </c>
      <c r="S102" s="90" t="n">
        <f aca="false">P102/$B102*100</f>
        <v>8.64864864864865</v>
      </c>
      <c r="T102" s="90" t="n">
        <f aca="false">Q102/$B102*100</f>
        <v>0.540540540540541</v>
      </c>
      <c r="U102" s="91" t="n">
        <f aca="false">R102/$B102*100</f>
        <v>14.5945945945946</v>
      </c>
    </row>
    <row r="103" s="85" customFormat="true" ht="11.25" hidden="false" customHeight="false" outlineLevel="0" collapsed="false">
      <c r="A103" s="86" t="s">
        <v>180</v>
      </c>
      <c r="B103" s="87" t="n">
        <f aca="false">SUM(C103:O103)</f>
        <v>385</v>
      </c>
      <c r="C103" s="88" t="n">
        <v>13</v>
      </c>
      <c r="D103" s="88" t="n">
        <v>17</v>
      </c>
      <c r="E103" s="88" t="n">
        <v>19</v>
      </c>
      <c r="F103" s="88" t="n">
        <v>28</v>
      </c>
      <c r="G103" s="88" t="n">
        <v>24</v>
      </c>
      <c r="H103" s="88" t="n">
        <v>25</v>
      </c>
      <c r="I103" s="88" t="n">
        <v>32</v>
      </c>
      <c r="J103" s="88" t="n">
        <v>24</v>
      </c>
      <c r="K103" s="88" t="n">
        <v>27</v>
      </c>
      <c r="L103" s="88" t="n">
        <v>25</v>
      </c>
      <c r="M103" s="88" t="n">
        <v>39</v>
      </c>
      <c r="N103" s="88" t="n">
        <v>55</v>
      </c>
      <c r="O103" s="89" t="n">
        <v>57</v>
      </c>
      <c r="P103" s="88" t="n">
        <v>48</v>
      </c>
      <c r="Q103" s="88" t="n">
        <v>1</v>
      </c>
      <c r="R103" s="89" t="n">
        <v>56</v>
      </c>
      <c r="S103" s="90" t="n">
        <f aca="false">P103/$B103*100</f>
        <v>12.4675324675325</v>
      </c>
      <c r="T103" s="90" t="n">
        <f aca="false">Q103/$B103*100</f>
        <v>0.25974025974026</v>
      </c>
      <c r="U103" s="91" t="n">
        <f aca="false">R103/$B103*100</f>
        <v>14.5454545454545</v>
      </c>
    </row>
    <row r="104" s="85" customFormat="true" ht="11.25" hidden="false" customHeight="false" outlineLevel="0" collapsed="false">
      <c r="A104" s="86" t="s">
        <v>181</v>
      </c>
      <c r="B104" s="87" t="n">
        <f aca="false">SUM(C104:O104)</f>
        <v>455</v>
      </c>
      <c r="C104" s="88" t="n">
        <v>1</v>
      </c>
      <c r="D104" s="88" t="n">
        <v>14</v>
      </c>
      <c r="E104" s="88" t="n">
        <v>19</v>
      </c>
      <c r="F104" s="88" t="n">
        <v>28</v>
      </c>
      <c r="G104" s="88" t="n">
        <v>21</v>
      </c>
      <c r="H104" s="88" t="n">
        <v>39</v>
      </c>
      <c r="I104" s="88" t="n">
        <v>30</v>
      </c>
      <c r="J104" s="88" t="n">
        <v>33</v>
      </c>
      <c r="K104" s="88" t="n">
        <v>32</v>
      </c>
      <c r="L104" s="88" t="n">
        <v>23</v>
      </c>
      <c r="M104" s="88" t="n">
        <v>46</v>
      </c>
      <c r="N104" s="88" t="n">
        <v>80</v>
      </c>
      <c r="O104" s="89" t="n">
        <v>89</v>
      </c>
      <c r="P104" s="88" t="n">
        <v>69</v>
      </c>
      <c r="Q104" s="88" t="n">
        <v>14</v>
      </c>
      <c r="R104" s="89" t="n">
        <v>65</v>
      </c>
      <c r="S104" s="90" t="n">
        <f aca="false">P104/$B104*100</f>
        <v>15.1648351648352</v>
      </c>
      <c r="T104" s="90" t="n">
        <f aca="false">Q104/$B104*100</f>
        <v>3.07692307692308</v>
      </c>
      <c r="U104" s="91" t="n">
        <f aca="false">R104/$B104*100</f>
        <v>14.2857142857143</v>
      </c>
    </row>
    <row r="105" s="85" customFormat="true" ht="11.25" hidden="false" customHeight="false" outlineLevel="0" collapsed="false">
      <c r="A105" s="86" t="s">
        <v>182</v>
      </c>
      <c r="B105" s="87" t="n">
        <f aca="false">SUM(C105:O105)</f>
        <v>329</v>
      </c>
      <c r="C105" s="88" t="n">
        <v>28</v>
      </c>
      <c r="D105" s="88" t="n">
        <v>28</v>
      </c>
      <c r="E105" s="88" t="n">
        <v>25</v>
      </c>
      <c r="F105" s="88" t="n">
        <v>33</v>
      </c>
      <c r="G105" s="88" t="n">
        <v>24</v>
      </c>
      <c r="H105" s="88" t="n">
        <v>25</v>
      </c>
      <c r="I105" s="88" t="n">
        <v>23</v>
      </c>
      <c r="J105" s="88" t="n">
        <v>23</v>
      </c>
      <c r="K105" s="88" t="n">
        <v>24</v>
      </c>
      <c r="L105" s="88" t="n">
        <v>20</v>
      </c>
      <c r="M105" s="88" t="n">
        <v>20</v>
      </c>
      <c r="N105" s="88" t="n">
        <v>20</v>
      </c>
      <c r="O105" s="89" t="n">
        <v>36</v>
      </c>
      <c r="P105" s="88" t="n">
        <v>26</v>
      </c>
      <c r="Q105" s="88" t="n">
        <v>5</v>
      </c>
      <c r="R105" s="89" t="n">
        <v>47</v>
      </c>
      <c r="S105" s="90" t="n">
        <f aca="false">P105/$B105*100</f>
        <v>7.90273556231003</v>
      </c>
      <c r="T105" s="90" t="n">
        <f aca="false">Q105/$B105*100</f>
        <v>1.51975683890578</v>
      </c>
      <c r="U105" s="91" t="n">
        <f aca="false">R105/$B105*100</f>
        <v>14.2857142857143</v>
      </c>
    </row>
    <row r="106" s="85" customFormat="true" ht="11.25" hidden="false" customHeight="false" outlineLevel="0" collapsed="false">
      <c r="A106" s="86" t="s">
        <v>183</v>
      </c>
      <c r="B106" s="87" t="n">
        <f aca="false">SUM(C106:O106)</f>
        <v>1135</v>
      </c>
      <c r="C106" s="88" t="n">
        <v>41</v>
      </c>
      <c r="D106" s="88" t="n">
        <v>53</v>
      </c>
      <c r="E106" s="88" t="n">
        <v>57</v>
      </c>
      <c r="F106" s="88" t="n">
        <v>79</v>
      </c>
      <c r="G106" s="88" t="n">
        <v>89</v>
      </c>
      <c r="H106" s="88" t="n">
        <v>95</v>
      </c>
      <c r="I106" s="88" t="n">
        <v>85</v>
      </c>
      <c r="J106" s="88" t="n">
        <v>75</v>
      </c>
      <c r="K106" s="88" t="n">
        <v>80</v>
      </c>
      <c r="L106" s="88" t="n">
        <v>70</v>
      </c>
      <c r="M106" s="88" t="n">
        <v>120</v>
      </c>
      <c r="N106" s="88" t="n">
        <v>137</v>
      </c>
      <c r="O106" s="89" t="n">
        <v>154</v>
      </c>
      <c r="P106" s="88" t="n">
        <v>129</v>
      </c>
      <c r="Q106" s="88" t="n">
        <v>19</v>
      </c>
      <c r="R106" s="89" t="n">
        <v>155</v>
      </c>
      <c r="S106" s="90" t="n">
        <f aca="false">P106/$B106*100</f>
        <v>11.3656387665198</v>
      </c>
      <c r="T106" s="90" t="n">
        <f aca="false">Q106/$B106*100</f>
        <v>1.67400881057269</v>
      </c>
      <c r="U106" s="91" t="n">
        <f aca="false">R106/$B106*100</f>
        <v>13.6563876651982</v>
      </c>
    </row>
    <row r="107" s="85" customFormat="true" ht="11.25" hidden="false" customHeight="false" outlineLevel="0" collapsed="false">
      <c r="A107" s="86" t="s">
        <v>184</v>
      </c>
      <c r="B107" s="87" t="n">
        <f aca="false">SUM(C107:O107)</f>
        <v>440</v>
      </c>
      <c r="C107" s="88" t="n">
        <v>23</v>
      </c>
      <c r="D107" s="88" t="n">
        <v>32</v>
      </c>
      <c r="E107" s="88" t="n">
        <v>29</v>
      </c>
      <c r="F107" s="88" t="n">
        <v>29</v>
      </c>
      <c r="G107" s="88" t="n">
        <v>35</v>
      </c>
      <c r="H107" s="88" t="n">
        <v>38</v>
      </c>
      <c r="I107" s="88" t="n">
        <v>21</v>
      </c>
      <c r="J107" s="88" t="n">
        <v>44</v>
      </c>
      <c r="K107" s="88" t="n">
        <v>37</v>
      </c>
      <c r="L107" s="88" t="n">
        <v>36</v>
      </c>
      <c r="M107" s="88" t="n">
        <v>37</v>
      </c>
      <c r="N107" s="88" t="n">
        <v>35</v>
      </c>
      <c r="O107" s="89" t="n">
        <v>44</v>
      </c>
      <c r="P107" s="88" t="n">
        <v>58</v>
      </c>
      <c r="Q107" s="88" t="n">
        <v>9</v>
      </c>
      <c r="R107" s="89" t="n">
        <v>58</v>
      </c>
      <c r="S107" s="90" t="n">
        <f aca="false">P107/$B107*100</f>
        <v>13.1818181818182</v>
      </c>
      <c r="T107" s="90" t="n">
        <f aca="false">Q107/$B107*100</f>
        <v>2.04545454545455</v>
      </c>
      <c r="U107" s="91" t="n">
        <f aca="false">R107/$B107*100</f>
        <v>13.1818181818182</v>
      </c>
    </row>
    <row r="108" s="85" customFormat="true" ht="11.25" hidden="false" customHeight="false" outlineLevel="0" collapsed="false">
      <c r="A108" s="86" t="s">
        <v>185</v>
      </c>
      <c r="B108" s="87" t="n">
        <f aca="false">SUM(C108:O108)</f>
        <v>85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88" t="n">
        <v>4</v>
      </c>
      <c r="M108" s="88" t="n">
        <v>16</v>
      </c>
      <c r="N108" s="88" t="n">
        <v>31</v>
      </c>
      <c r="O108" s="89" t="n">
        <v>34</v>
      </c>
      <c r="P108" s="88" t="n">
        <v>10</v>
      </c>
      <c r="Q108" s="88" t="n">
        <v>0</v>
      </c>
      <c r="R108" s="89" t="n">
        <v>11</v>
      </c>
      <c r="S108" s="90" t="n">
        <f aca="false">P108/$B108*100</f>
        <v>11.7647058823529</v>
      </c>
      <c r="T108" s="90" t="n">
        <f aca="false">Q108/$B108*100</f>
        <v>0</v>
      </c>
      <c r="U108" s="91" t="n">
        <f aca="false">R108/$B108*100</f>
        <v>12.9411764705882</v>
      </c>
    </row>
    <row r="109" s="85" customFormat="true" ht="11.25" hidden="false" customHeight="false" outlineLevel="0" collapsed="false">
      <c r="A109" s="86" t="s">
        <v>186</v>
      </c>
      <c r="B109" s="87" t="n">
        <f aca="false">SUM(C109:O109)</f>
        <v>56</v>
      </c>
      <c r="C109" s="88"/>
      <c r="D109" s="88"/>
      <c r="E109" s="88"/>
      <c r="F109" s="88"/>
      <c r="G109" s="88" t="n">
        <v>1</v>
      </c>
      <c r="H109" s="88"/>
      <c r="I109" s="88" t="n">
        <v>1</v>
      </c>
      <c r="J109" s="88"/>
      <c r="K109" s="88"/>
      <c r="L109" s="88"/>
      <c r="M109" s="88" t="n">
        <v>10</v>
      </c>
      <c r="N109" s="88" t="n">
        <v>9</v>
      </c>
      <c r="O109" s="89" t="n">
        <v>35</v>
      </c>
      <c r="P109" s="88" t="n">
        <v>8</v>
      </c>
      <c r="Q109" s="88" t="n">
        <v>1</v>
      </c>
      <c r="R109" s="89" t="n">
        <v>7</v>
      </c>
      <c r="S109" s="90" t="n">
        <f aca="false">P109/$B109*100</f>
        <v>14.2857142857143</v>
      </c>
      <c r="T109" s="90" t="n">
        <f aca="false">Q109/$B109*100</f>
        <v>1.78571428571429</v>
      </c>
      <c r="U109" s="91" t="n">
        <f aca="false">R109/$B109*100</f>
        <v>12.5</v>
      </c>
    </row>
    <row r="110" s="85" customFormat="true" ht="11.25" hidden="false" customHeight="false" outlineLevel="0" collapsed="false">
      <c r="A110" s="86" t="s">
        <v>187</v>
      </c>
      <c r="B110" s="87" t="n">
        <f aca="false">SUM(C110:O110)</f>
        <v>475</v>
      </c>
      <c r="C110" s="88" t="n">
        <v>20</v>
      </c>
      <c r="D110" s="88" t="n">
        <v>29</v>
      </c>
      <c r="E110" s="88" t="n">
        <v>29</v>
      </c>
      <c r="F110" s="88" t="n">
        <v>29</v>
      </c>
      <c r="G110" s="88" t="n">
        <v>35</v>
      </c>
      <c r="H110" s="88" t="n">
        <v>34</v>
      </c>
      <c r="I110" s="88" t="n">
        <v>27</v>
      </c>
      <c r="J110" s="88" t="n">
        <v>32</v>
      </c>
      <c r="K110" s="88" t="n">
        <v>26</v>
      </c>
      <c r="L110" s="88" t="n">
        <v>25</v>
      </c>
      <c r="M110" s="88" t="n">
        <v>59</v>
      </c>
      <c r="N110" s="88" t="n">
        <v>59</v>
      </c>
      <c r="O110" s="89" t="n">
        <v>71</v>
      </c>
      <c r="P110" s="88" t="n">
        <v>32</v>
      </c>
      <c r="Q110" s="88" t="n">
        <v>7</v>
      </c>
      <c r="R110" s="89" t="n">
        <v>59</v>
      </c>
      <c r="S110" s="90" t="n">
        <f aca="false">P110/$B110*100</f>
        <v>6.73684210526316</v>
      </c>
      <c r="T110" s="90" t="n">
        <f aca="false">Q110/$B110*100</f>
        <v>1.47368421052632</v>
      </c>
      <c r="U110" s="91" t="n">
        <f aca="false">R110/$B110*100</f>
        <v>12.4210526315789</v>
      </c>
    </row>
    <row r="111" s="85" customFormat="true" ht="11.25" hidden="false" customHeight="false" outlineLevel="0" collapsed="false">
      <c r="A111" s="86" t="s">
        <v>188</v>
      </c>
      <c r="B111" s="87" t="n">
        <f aca="false">SUM(C111:O111)</f>
        <v>154</v>
      </c>
      <c r="C111" s="88"/>
      <c r="D111" s="88"/>
      <c r="E111" s="88"/>
      <c r="F111" s="88" t="n">
        <v>15</v>
      </c>
      <c r="G111" s="88" t="n">
        <v>13</v>
      </c>
      <c r="H111" s="88" t="n">
        <v>16</v>
      </c>
      <c r="I111" s="88" t="n">
        <v>12</v>
      </c>
      <c r="J111" s="88" t="n">
        <v>16</v>
      </c>
      <c r="K111" s="88" t="n">
        <v>13</v>
      </c>
      <c r="L111" s="88" t="n">
        <v>18</v>
      </c>
      <c r="M111" s="88" t="n">
        <v>12</v>
      </c>
      <c r="N111" s="88" t="n">
        <v>17</v>
      </c>
      <c r="O111" s="89" t="n">
        <v>22</v>
      </c>
      <c r="P111" s="88" t="n">
        <v>16</v>
      </c>
      <c r="Q111" s="88" t="n">
        <v>5</v>
      </c>
      <c r="R111" s="89" t="n">
        <v>19</v>
      </c>
      <c r="S111" s="90" t="n">
        <f aca="false">P111/$B111*100</f>
        <v>10.3896103896104</v>
      </c>
      <c r="T111" s="90" t="n">
        <f aca="false">Q111/$B111*100</f>
        <v>3.24675324675325</v>
      </c>
      <c r="U111" s="91" t="n">
        <f aca="false">R111/$B111*100</f>
        <v>12.3376623376623</v>
      </c>
    </row>
    <row r="112" s="85" customFormat="true" ht="11.25" hidden="false" customHeight="false" outlineLevel="0" collapsed="false">
      <c r="A112" s="86" t="s">
        <v>189</v>
      </c>
      <c r="B112" s="87" t="n">
        <f aca="false">SUM(C112:O112)</f>
        <v>189</v>
      </c>
      <c r="C112" s="88" t="n">
        <v>1</v>
      </c>
      <c r="D112" s="88" t="n">
        <v>19</v>
      </c>
      <c r="E112" s="88" t="n">
        <v>18</v>
      </c>
      <c r="F112" s="88" t="n">
        <v>16</v>
      </c>
      <c r="G112" s="88" t="n">
        <v>13</v>
      </c>
      <c r="H112" s="88" t="n">
        <v>15</v>
      </c>
      <c r="I112" s="88" t="n">
        <v>24</v>
      </c>
      <c r="J112" s="88" t="n">
        <v>19</v>
      </c>
      <c r="K112" s="88" t="n">
        <v>15</v>
      </c>
      <c r="L112" s="88" t="n">
        <v>16</v>
      </c>
      <c r="M112" s="88" t="n">
        <v>8</v>
      </c>
      <c r="N112" s="88" t="n">
        <v>15</v>
      </c>
      <c r="O112" s="89" t="n">
        <v>10</v>
      </c>
      <c r="P112" s="88" t="n">
        <v>16</v>
      </c>
      <c r="Q112" s="88" t="n">
        <v>3</v>
      </c>
      <c r="R112" s="89" t="n">
        <v>23</v>
      </c>
      <c r="S112" s="90" t="n">
        <f aca="false">P112/$B112*100</f>
        <v>8.46560846560847</v>
      </c>
      <c r="T112" s="90" t="n">
        <f aca="false">Q112/$B112*100</f>
        <v>1.58730158730159</v>
      </c>
      <c r="U112" s="91" t="n">
        <f aca="false">R112/$B112*100</f>
        <v>12.1693121693122</v>
      </c>
    </row>
    <row r="113" s="85" customFormat="true" ht="11.25" hidden="false" customHeight="false" outlineLevel="0" collapsed="false">
      <c r="A113" s="86" t="s">
        <v>190</v>
      </c>
      <c r="B113" s="87" t="n">
        <f aca="false">SUM(C113:O113)</f>
        <v>157</v>
      </c>
      <c r="C113" s="88"/>
      <c r="D113" s="88" t="n">
        <v>8</v>
      </c>
      <c r="E113" s="88"/>
      <c r="F113" s="88" t="n">
        <v>7</v>
      </c>
      <c r="G113" s="88" t="n">
        <v>10</v>
      </c>
      <c r="H113" s="88" t="n">
        <v>10</v>
      </c>
      <c r="I113" s="88" t="n">
        <v>9</v>
      </c>
      <c r="J113" s="88" t="n">
        <v>11</v>
      </c>
      <c r="K113" s="88" t="n">
        <v>8</v>
      </c>
      <c r="L113" s="88" t="n">
        <v>6</v>
      </c>
      <c r="M113" s="88" t="n">
        <v>14</v>
      </c>
      <c r="N113" s="88" t="n">
        <v>26</v>
      </c>
      <c r="O113" s="89" t="n">
        <v>48</v>
      </c>
      <c r="P113" s="88" t="n">
        <v>16</v>
      </c>
      <c r="Q113" s="88" t="n">
        <v>4</v>
      </c>
      <c r="R113" s="89" t="n">
        <v>19</v>
      </c>
      <c r="S113" s="90" t="n">
        <f aca="false">P113/$B113*100</f>
        <v>10.1910828025478</v>
      </c>
      <c r="T113" s="90" t="n">
        <f aca="false">Q113/$B113*100</f>
        <v>2.54777070063694</v>
      </c>
      <c r="U113" s="91" t="n">
        <f aca="false">R113/$B113*100</f>
        <v>12.1019108280255</v>
      </c>
    </row>
    <row r="114" s="85" customFormat="true" ht="11.25" hidden="false" customHeight="false" outlineLevel="0" collapsed="false">
      <c r="A114" s="86" t="s">
        <v>191</v>
      </c>
      <c r="B114" s="87" t="n">
        <f aca="false">SUM(C114:O114)</f>
        <v>100</v>
      </c>
      <c r="C114" s="88"/>
      <c r="D114" s="88"/>
      <c r="E114" s="88"/>
      <c r="F114" s="88" t="n">
        <v>7</v>
      </c>
      <c r="G114" s="88" t="n">
        <v>10</v>
      </c>
      <c r="H114" s="88" t="n">
        <v>11</v>
      </c>
      <c r="I114" s="88" t="n">
        <v>12</v>
      </c>
      <c r="J114" s="88" t="n">
        <v>14</v>
      </c>
      <c r="K114" s="88" t="n">
        <v>11</v>
      </c>
      <c r="L114" s="88" t="n">
        <v>8</v>
      </c>
      <c r="M114" s="88" t="n">
        <v>13</v>
      </c>
      <c r="N114" s="88" t="n">
        <v>8</v>
      </c>
      <c r="O114" s="89" t="n">
        <v>6</v>
      </c>
      <c r="P114" s="88" t="n">
        <v>6</v>
      </c>
      <c r="Q114" s="88" t="n">
        <v>2</v>
      </c>
      <c r="R114" s="89" t="n">
        <v>12</v>
      </c>
      <c r="S114" s="90" t="n">
        <f aca="false">P114/$B114*100</f>
        <v>6</v>
      </c>
      <c r="T114" s="90" t="n">
        <f aca="false">Q114/$B114*100</f>
        <v>2</v>
      </c>
      <c r="U114" s="91" t="n">
        <f aca="false">R114/$B114*100</f>
        <v>12</v>
      </c>
    </row>
    <row r="115" s="85" customFormat="true" ht="11.25" hidden="false" customHeight="false" outlineLevel="0" collapsed="false">
      <c r="A115" s="86" t="s">
        <v>192</v>
      </c>
      <c r="B115" s="87" t="n">
        <f aca="false">SUM(C115:O115)</f>
        <v>434</v>
      </c>
      <c r="C115" s="88" t="n">
        <v>32</v>
      </c>
      <c r="D115" s="88" t="n">
        <v>32</v>
      </c>
      <c r="E115" s="88" t="n">
        <v>34</v>
      </c>
      <c r="F115" s="88" t="n">
        <v>52</v>
      </c>
      <c r="G115" s="88" t="n">
        <v>37</v>
      </c>
      <c r="H115" s="88" t="n">
        <v>29</v>
      </c>
      <c r="I115" s="88" t="n">
        <v>32</v>
      </c>
      <c r="J115" s="88" t="n">
        <v>36</v>
      </c>
      <c r="K115" s="88" t="n">
        <v>26</v>
      </c>
      <c r="L115" s="88" t="n">
        <v>23</v>
      </c>
      <c r="M115" s="88" t="n">
        <v>24</v>
      </c>
      <c r="N115" s="88" t="n">
        <v>31</v>
      </c>
      <c r="O115" s="89" t="n">
        <v>46</v>
      </c>
      <c r="P115" s="88" t="n">
        <v>32</v>
      </c>
      <c r="Q115" s="88" t="n">
        <v>4</v>
      </c>
      <c r="R115" s="89" t="n">
        <v>51</v>
      </c>
      <c r="S115" s="90" t="n">
        <f aca="false">P115/$B115*100</f>
        <v>7.37327188940092</v>
      </c>
      <c r="T115" s="90" t="n">
        <f aca="false">Q115/$B115*100</f>
        <v>0.921658986175115</v>
      </c>
      <c r="U115" s="91" t="n">
        <f aca="false">R115/$B115*100</f>
        <v>11.7511520737327</v>
      </c>
    </row>
    <row r="116" s="85" customFormat="true" ht="11.25" hidden="false" customHeight="false" outlineLevel="0" collapsed="false">
      <c r="A116" s="86" t="s">
        <v>193</v>
      </c>
      <c r="B116" s="87" t="n">
        <f aca="false">SUM(C116:O116)</f>
        <v>163</v>
      </c>
      <c r="C116" s="88"/>
      <c r="D116" s="88"/>
      <c r="E116" s="88"/>
      <c r="F116" s="88"/>
      <c r="G116" s="88"/>
      <c r="H116" s="88" t="n">
        <v>17</v>
      </c>
      <c r="I116" s="88" t="n">
        <v>16</v>
      </c>
      <c r="J116" s="88" t="n">
        <v>13</v>
      </c>
      <c r="K116" s="88" t="n">
        <v>20</v>
      </c>
      <c r="L116" s="88" t="n">
        <v>18</v>
      </c>
      <c r="M116" s="88" t="n">
        <v>21</v>
      </c>
      <c r="N116" s="88" t="n">
        <v>17</v>
      </c>
      <c r="O116" s="89" t="n">
        <v>41</v>
      </c>
      <c r="P116" s="88" t="n">
        <v>4</v>
      </c>
      <c r="Q116" s="88" t="n">
        <v>0</v>
      </c>
      <c r="R116" s="89" t="n">
        <v>19</v>
      </c>
      <c r="S116" s="90" t="n">
        <f aca="false">P116/$B116*100</f>
        <v>2.45398773006135</v>
      </c>
      <c r="T116" s="90" t="n">
        <f aca="false">Q116/$B116*100</f>
        <v>0</v>
      </c>
      <c r="U116" s="91" t="n">
        <f aca="false">R116/$B116*100</f>
        <v>11.6564417177914</v>
      </c>
    </row>
    <row r="117" s="85" customFormat="true" ht="11.25" hidden="false" customHeight="false" outlineLevel="0" collapsed="false">
      <c r="A117" s="86" t="s">
        <v>194</v>
      </c>
      <c r="B117" s="87" t="n">
        <f aca="false">SUM(C117:O117)</f>
        <v>95</v>
      </c>
      <c r="C117" s="88"/>
      <c r="D117" s="88" t="n">
        <v>6</v>
      </c>
      <c r="E117" s="88" t="n">
        <v>9</v>
      </c>
      <c r="F117" s="88" t="n">
        <v>9</v>
      </c>
      <c r="G117" s="88" t="n">
        <v>8</v>
      </c>
      <c r="H117" s="88" t="n">
        <v>6</v>
      </c>
      <c r="I117" s="88" t="n">
        <v>8</v>
      </c>
      <c r="J117" s="88" t="n">
        <v>7</v>
      </c>
      <c r="K117" s="88" t="n">
        <v>9</v>
      </c>
      <c r="L117" s="88" t="n">
        <v>8</v>
      </c>
      <c r="M117" s="88" t="n">
        <v>4</v>
      </c>
      <c r="N117" s="88" t="n">
        <v>8</v>
      </c>
      <c r="O117" s="89" t="n">
        <v>13</v>
      </c>
      <c r="P117" s="88" t="n">
        <v>10</v>
      </c>
      <c r="Q117" s="88" t="n">
        <v>4</v>
      </c>
      <c r="R117" s="89" t="n">
        <v>11</v>
      </c>
      <c r="S117" s="90" t="n">
        <f aca="false">P117/$B117*100</f>
        <v>10.5263157894737</v>
      </c>
      <c r="T117" s="90" t="n">
        <f aca="false">Q117/$B117*100</f>
        <v>4.21052631578947</v>
      </c>
      <c r="U117" s="91" t="n">
        <f aca="false">R117/$B117*100</f>
        <v>11.5789473684211</v>
      </c>
    </row>
    <row r="118" s="85" customFormat="true" ht="11.25" hidden="false" customHeight="false" outlineLevel="0" collapsed="false">
      <c r="A118" s="86" t="s">
        <v>195</v>
      </c>
      <c r="B118" s="87" t="n">
        <f aca="false">SUM(C118:O118)</f>
        <v>199</v>
      </c>
      <c r="C118" s="88" t="n">
        <v>1</v>
      </c>
      <c r="D118" s="88" t="n">
        <v>8</v>
      </c>
      <c r="E118" s="88" t="n">
        <v>14</v>
      </c>
      <c r="F118" s="88" t="n">
        <v>19</v>
      </c>
      <c r="G118" s="88" t="n">
        <v>22</v>
      </c>
      <c r="H118" s="88" t="n">
        <v>17</v>
      </c>
      <c r="I118" s="88" t="n">
        <v>16</v>
      </c>
      <c r="J118" s="88" t="n">
        <v>21</v>
      </c>
      <c r="K118" s="88" t="n">
        <v>15</v>
      </c>
      <c r="L118" s="88" t="n">
        <v>14</v>
      </c>
      <c r="M118" s="88" t="n">
        <v>19</v>
      </c>
      <c r="N118" s="88" t="n">
        <v>15</v>
      </c>
      <c r="O118" s="89" t="n">
        <v>18</v>
      </c>
      <c r="P118" s="88" t="n">
        <v>19</v>
      </c>
      <c r="Q118" s="88" t="n">
        <v>5</v>
      </c>
      <c r="R118" s="89" t="n">
        <v>23</v>
      </c>
      <c r="S118" s="90" t="n">
        <f aca="false">P118/$B118*100</f>
        <v>9.54773869346734</v>
      </c>
      <c r="T118" s="90" t="n">
        <f aca="false">Q118/$B118*100</f>
        <v>2.51256281407035</v>
      </c>
      <c r="U118" s="91" t="n">
        <f aca="false">R118/$B118*100</f>
        <v>11.5577889447236</v>
      </c>
    </row>
    <row r="119" s="85" customFormat="true" ht="11.25" hidden="false" customHeight="false" outlineLevel="0" collapsed="false">
      <c r="A119" s="86" t="s">
        <v>196</v>
      </c>
      <c r="B119" s="87" t="n">
        <f aca="false">SUM(C119:O119)</f>
        <v>333</v>
      </c>
      <c r="C119" s="88"/>
      <c r="D119" s="88" t="n">
        <v>18</v>
      </c>
      <c r="E119" s="88" t="n">
        <v>31</v>
      </c>
      <c r="F119" s="88" t="n">
        <v>28</v>
      </c>
      <c r="G119" s="88" t="n">
        <v>29</v>
      </c>
      <c r="H119" s="88" t="n">
        <v>25</v>
      </c>
      <c r="I119" s="88" t="n">
        <v>33</v>
      </c>
      <c r="J119" s="88" t="n">
        <v>38</v>
      </c>
      <c r="K119" s="88" t="n">
        <v>32</v>
      </c>
      <c r="L119" s="88" t="n">
        <v>20</v>
      </c>
      <c r="M119" s="88" t="n">
        <v>18</v>
      </c>
      <c r="N119" s="88" t="n">
        <v>24</v>
      </c>
      <c r="O119" s="89" t="n">
        <v>37</v>
      </c>
      <c r="P119" s="88" t="n">
        <v>26</v>
      </c>
      <c r="Q119" s="88" t="n">
        <v>3</v>
      </c>
      <c r="R119" s="89" t="n">
        <v>37</v>
      </c>
      <c r="S119" s="90" t="n">
        <f aca="false">P119/$B119*100</f>
        <v>7.80780780780781</v>
      </c>
      <c r="T119" s="90" t="n">
        <f aca="false">Q119/$B119*100</f>
        <v>0.900900900900901</v>
      </c>
      <c r="U119" s="91" t="n">
        <f aca="false">R119/$B119*100</f>
        <v>11.1111111111111</v>
      </c>
    </row>
    <row r="120" s="85" customFormat="true" ht="11.25" hidden="false" customHeight="false" outlineLevel="0" collapsed="false">
      <c r="A120" s="86" t="s">
        <v>197</v>
      </c>
      <c r="B120" s="87" t="n">
        <f aca="false">SUM(C120:O120)</f>
        <v>411</v>
      </c>
      <c r="C120" s="88" t="n">
        <v>19</v>
      </c>
      <c r="D120" s="88" t="n">
        <v>32</v>
      </c>
      <c r="E120" s="88" t="n">
        <v>38</v>
      </c>
      <c r="F120" s="88" t="n">
        <v>38</v>
      </c>
      <c r="G120" s="88" t="n">
        <v>42</v>
      </c>
      <c r="H120" s="88" t="n">
        <v>37</v>
      </c>
      <c r="I120" s="88" t="n">
        <v>40</v>
      </c>
      <c r="J120" s="88" t="n">
        <v>39</v>
      </c>
      <c r="K120" s="88" t="n">
        <v>41</v>
      </c>
      <c r="L120" s="88" t="n">
        <v>19</v>
      </c>
      <c r="M120" s="88" t="n">
        <v>20</v>
      </c>
      <c r="N120" s="88" t="n">
        <v>20</v>
      </c>
      <c r="O120" s="89" t="n">
        <v>26</v>
      </c>
      <c r="P120" s="88" t="n">
        <v>29</v>
      </c>
      <c r="Q120" s="88" t="n">
        <v>8</v>
      </c>
      <c r="R120" s="89" t="n">
        <v>43</v>
      </c>
      <c r="S120" s="90" t="n">
        <f aca="false">P120/$B120*100</f>
        <v>7.05596107055961</v>
      </c>
      <c r="T120" s="90" t="n">
        <f aca="false">Q120/$B120*100</f>
        <v>1.94647201946472</v>
      </c>
      <c r="U120" s="91" t="n">
        <f aca="false">R120/$B120*100</f>
        <v>10.4622871046229</v>
      </c>
    </row>
    <row r="121" s="85" customFormat="true" ht="11.25" hidden="false" customHeight="false" outlineLevel="0" collapsed="false">
      <c r="A121" s="86" t="s">
        <v>198</v>
      </c>
      <c r="B121" s="87" t="n">
        <f aca="false">SUM(C121:O121)</f>
        <v>1869</v>
      </c>
      <c r="C121" s="88" t="n">
        <v>59</v>
      </c>
      <c r="D121" s="88" t="n">
        <v>161</v>
      </c>
      <c r="E121" s="88" t="n">
        <v>123</v>
      </c>
      <c r="F121" s="88" t="n">
        <v>161</v>
      </c>
      <c r="G121" s="88" t="n">
        <v>143</v>
      </c>
      <c r="H121" s="88" t="n">
        <v>151</v>
      </c>
      <c r="I121" s="88" t="n">
        <v>138</v>
      </c>
      <c r="J121" s="88" t="n">
        <v>146</v>
      </c>
      <c r="K121" s="88" t="n">
        <v>151</v>
      </c>
      <c r="L121" s="88" t="n">
        <v>136</v>
      </c>
      <c r="M121" s="88" t="n">
        <v>163</v>
      </c>
      <c r="N121" s="88" t="n">
        <v>148</v>
      </c>
      <c r="O121" s="89" t="n">
        <v>189</v>
      </c>
      <c r="P121" s="88" t="n">
        <v>146</v>
      </c>
      <c r="Q121" s="88" t="n">
        <v>56</v>
      </c>
      <c r="R121" s="89" t="n">
        <v>189</v>
      </c>
      <c r="S121" s="90" t="n">
        <f aca="false">P121/$B121*100</f>
        <v>7.81166399143927</v>
      </c>
      <c r="T121" s="90" t="n">
        <f aca="false">Q121/$B121*100</f>
        <v>2.99625468164794</v>
      </c>
      <c r="U121" s="91" t="n">
        <f aca="false">R121/$B121*100</f>
        <v>10.1123595505618</v>
      </c>
    </row>
    <row r="122" s="85" customFormat="true" ht="11.25" hidden="false" customHeight="false" outlineLevel="0" collapsed="false">
      <c r="A122" s="86" t="s">
        <v>199</v>
      </c>
      <c r="B122" s="87" t="n">
        <f aca="false">SUM(C122:O122)</f>
        <v>279</v>
      </c>
      <c r="C122" s="88"/>
      <c r="D122" s="88"/>
      <c r="E122" s="88" t="n">
        <v>2</v>
      </c>
      <c r="F122" s="88" t="n">
        <v>12</v>
      </c>
      <c r="G122" s="88" t="n">
        <v>16</v>
      </c>
      <c r="H122" s="88" t="n">
        <v>18</v>
      </c>
      <c r="I122" s="88" t="n">
        <v>16</v>
      </c>
      <c r="J122" s="88" t="n">
        <v>21</v>
      </c>
      <c r="K122" s="88" t="n">
        <v>24</v>
      </c>
      <c r="L122" s="88" t="n">
        <v>19</v>
      </c>
      <c r="M122" s="88" t="n">
        <v>16</v>
      </c>
      <c r="N122" s="88" t="n">
        <v>60</v>
      </c>
      <c r="O122" s="89" t="n">
        <v>75</v>
      </c>
      <c r="P122" s="88" t="n">
        <v>30</v>
      </c>
      <c r="Q122" s="88" t="n">
        <v>4</v>
      </c>
      <c r="R122" s="89" t="n">
        <v>28</v>
      </c>
      <c r="S122" s="90" t="n">
        <f aca="false">P122/$B122*100</f>
        <v>10.752688172043</v>
      </c>
      <c r="T122" s="90" t="n">
        <f aca="false">Q122/$B122*100</f>
        <v>1.4336917562724</v>
      </c>
      <c r="U122" s="91" t="n">
        <f aca="false">R122/$B122*100</f>
        <v>10.0358422939068</v>
      </c>
    </row>
    <row r="123" s="85" customFormat="true" ht="11.25" hidden="false" customHeight="false" outlineLevel="0" collapsed="false">
      <c r="A123" s="86" t="s">
        <v>200</v>
      </c>
      <c r="B123" s="87" t="n">
        <f aca="false">SUM(C123:O123)</f>
        <v>70</v>
      </c>
      <c r="C123" s="88"/>
      <c r="D123" s="88"/>
      <c r="E123" s="88" t="n">
        <v>1</v>
      </c>
      <c r="F123" s="88" t="n">
        <v>11</v>
      </c>
      <c r="G123" s="88" t="n">
        <v>12</v>
      </c>
      <c r="H123" s="88" t="n">
        <v>9</v>
      </c>
      <c r="I123" s="88" t="n">
        <v>17</v>
      </c>
      <c r="J123" s="88" t="n">
        <v>20</v>
      </c>
      <c r="K123" s="88"/>
      <c r="L123" s="88"/>
      <c r="M123" s="88"/>
      <c r="N123" s="88"/>
      <c r="O123" s="89"/>
      <c r="P123" s="88" t="n">
        <v>6</v>
      </c>
      <c r="Q123" s="88" t="n">
        <v>1</v>
      </c>
      <c r="R123" s="89" t="n">
        <v>7</v>
      </c>
      <c r="S123" s="90" t="n">
        <f aca="false">P123/$B123*100</f>
        <v>8.57142857142857</v>
      </c>
      <c r="T123" s="90" t="n">
        <f aca="false">Q123/$B123*100</f>
        <v>1.42857142857143</v>
      </c>
      <c r="U123" s="91" t="n">
        <f aca="false">R123/$B123*100</f>
        <v>10</v>
      </c>
    </row>
    <row r="124" s="85" customFormat="true" ht="11.25" hidden="false" customHeight="false" outlineLevel="0" collapsed="false">
      <c r="A124" s="86" t="s">
        <v>201</v>
      </c>
      <c r="B124" s="87" t="n">
        <f aca="false">SUM(C124:O124)</f>
        <v>73</v>
      </c>
      <c r="C124" s="88"/>
      <c r="D124" s="88" t="n">
        <v>7</v>
      </c>
      <c r="E124" s="88" t="n">
        <v>3</v>
      </c>
      <c r="F124" s="88" t="n">
        <v>4</v>
      </c>
      <c r="G124" s="88" t="n">
        <v>10</v>
      </c>
      <c r="H124" s="88" t="n">
        <v>7</v>
      </c>
      <c r="I124" s="88" t="n">
        <v>4</v>
      </c>
      <c r="J124" s="88" t="n">
        <v>6</v>
      </c>
      <c r="K124" s="88" t="n">
        <v>4</v>
      </c>
      <c r="L124" s="88" t="n">
        <v>6</v>
      </c>
      <c r="M124" s="88" t="n">
        <v>7</v>
      </c>
      <c r="N124" s="88" t="n">
        <v>7</v>
      </c>
      <c r="O124" s="89" t="n">
        <v>8</v>
      </c>
      <c r="P124" s="88" t="n">
        <v>7</v>
      </c>
      <c r="Q124" s="88" t="n">
        <v>1</v>
      </c>
      <c r="R124" s="89" t="n">
        <v>7</v>
      </c>
      <c r="S124" s="90" t="n">
        <f aca="false">P124/$B124*100</f>
        <v>9.58904109589041</v>
      </c>
      <c r="T124" s="90" t="n">
        <f aca="false">Q124/$B124*100</f>
        <v>1.36986301369863</v>
      </c>
      <c r="U124" s="91" t="n">
        <f aca="false">R124/$B124*100</f>
        <v>9.58904109589041</v>
      </c>
    </row>
    <row r="125" s="85" customFormat="true" ht="11.25" hidden="false" customHeight="false" outlineLevel="0" collapsed="false">
      <c r="A125" s="86" t="s">
        <v>202</v>
      </c>
      <c r="B125" s="87" t="n">
        <f aca="false">SUM(C125:O125)</f>
        <v>63</v>
      </c>
      <c r="C125" s="88"/>
      <c r="D125" s="88"/>
      <c r="E125" s="88"/>
      <c r="F125" s="88"/>
      <c r="G125" s="88"/>
      <c r="H125" s="88"/>
      <c r="I125" s="88"/>
      <c r="J125" s="88"/>
      <c r="K125" s="88"/>
      <c r="L125" s="88" t="n">
        <v>2</v>
      </c>
      <c r="M125" s="88" t="n">
        <v>12</v>
      </c>
      <c r="N125" s="88" t="n">
        <v>17</v>
      </c>
      <c r="O125" s="89" t="n">
        <v>32</v>
      </c>
      <c r="P125" s="88" t="n">
        <v>11</v>
      </c>
      <c r="Q125" s="88" t="n">
        <v>1</v>
      </c>
      <c r="R125" s="89" t="n">
        <v>6</v>
      </c>
      <c r="S125" s="90" t="n">
        <f aca="false">P125/$B125*100</f>
        <v>17.4603174603175</v>
      </c>
      <c r="T125" s="90" t="n">
        <f aca="false">Q125/$B125*100</f>
        <v>1.58730158730159</v>
      </c>
      <c r="U125" s="91" t="n">
        <f aca="false">R125/$B125*100</f>
        <v>9.52380952380952</v>
      </c>
    </row>
    <row r="126" s="85" customFormat="true" ht="11.25" hidden="false" customHeight="false" outlineLevel="0" collapsed="false">
      <c r="A126" s="86" t="s">
        <v>203</v>
      </c>
      <c r="B126" s="87" t="n">
        <f aca="false">SUM(C126:O126)</f>
        <v>280</v>
      </c>
      <c r="C126" s="88" t="n">
        <v>20</v>
      </c>
      <c r="D126" s="88" t="n">
        <v>16</v>
      </c>
      <c r="E126" s="88" t="n">
        <v>15</v>
      </c>
      <c r="F126" s="88" t="n">
        <v>17</v>
      </c>
      <c r="G126" s="88" t="n">
        <v>19</v>
      </c>
      <c r="H126" s="88" t="n">
        <v>31</v>
      </c>
      <c r="I126" s="88" t="n">
        <v>18</v>
      </c>
      <c r="J126" s="88" t="n">
        <v>29</v>
      </c>
      <c r="K126" s="88" t="n">
        <v>25</v>
      </c>
      <c r="L126" s="88" t="n">
        <v>24</v>
      </c>
      <c r="M126" s="88" t="n">
        <v>17</v>
      </c>
      <c r="N126" s="88" t="n">
        <v>16</v>
      </c>
      <c r="O126" s="89" t="n">
        <v>33</v>
      </c>
      <c r="P126" s="88" t="n">
        <v>28</v>
      </c>
      <c r="Q126" s="88" t="n">
        <v>12</v>
      </c>
      <c r="R126" s="89" t="n">
        <v>26</v>
      </c>
      <c r="S126" s="90" t="n">
        <f aca="false">P126/$B126*100</f>
        <v>10</v>
      </c>
      <c r="T126" s="90" t="n">
        <f aca="false">Q126/$B126*100</f>
        <v>4.28571428571429</v>
      </c>
      <c r="U126" s="91" t="n">
        <f aca="false">R126/$B126*100</f>
        <v>9.28571428571429</v>
      </c>
    </row>
    <row r="127" s="85" customFormat="true" ht="11.25" hidden="false" customHeight="false" outlineLevel="0" collapsed="false">
      <c r="A127" s="86" t="s">
        <v>204</v>
      </c>
      <c r="B127" s="87" t="n">
        <f aca="false">SUM(C127:O127)</f>
        <v>65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 t="n">
        <v>18</v>
      </c>
      <c r="N127" s="88" t="n">
        <v>21</v>
      </c>
      <c r="O127" s="89" t="n">
        <v>26</v>
      </c>
      <c r="P127" s="88" t="n">
        <v>5</v>
      </c>
      <c r="Q127" s="88" t="n">
        <v>0</v>
      </c>
      <c r="R127" s="89" t="n">
        <v>6</v>
      </c>
      <c r="S127" s="90" t="n">
        <f aca="false">P127/$B127*100</f>
        <v>7.69230769230769</v>
      </c>
      <c r="T127" s="90" t="n">
        <f aca="false">Q127/$B127*100</f>
        <v>0</v>
      </c>
      <c r="U127" s="91" t="n">
        <f aca="false">R127/$B127*100</f>
        <v>9.23076923076923</v>
      </c>
    </row>
    <row r="128" s="85" customFormat="true" ht="11.25" hidden="false" customHeight="false" outlineLevel="0" collapsed="false">
      <c r="A128" s="86" t="s">
        <v>205</v>
      </c>
      <c r="B128" s="87" t="n">
        <f aca="false">SUM(C128:O128)</f>
        <v>51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 t="n">
        <v>10</v>
      </c>
      <c r="N128" s="88" t="n">
        <v>14</v>
      </c>
      <c r="O128" s="89" t="n">
        <v>27</v>
      </c>
      <c r="P128" s="88" t="n">
        <v>4</v>
      </c>
      <c r="Q128" s="88" t="n">
        <v>0</v>
      </c>
      <c r="R128" s="89" t="n">
        <v>4</v>
      </c>
      <c r="S128" s="90" t="n">
        <f aca="false">P128/$B128*100</f>
        <v>7.84313725490196</v>
      </c>
      <c r="T128" s="90" t="n">
        <f aca="false">Q128/$B128*100</f>
        <v>0</v>
      </c>
      <c r="U128" s="91" t="n">
        <f aca="false">R128/$B128*100</f>
        <v>7.84313725490196</v>
      </c>
    </row>
    <row r="129" s="85" customFormat="true" ht="11.25" hidden="false" customHeight="false" outlineLevel="0" collapsed="false">
      <c r="A129" s="86" t="s">
        <v>206</v>
      </c>
      <c r="B129" s="87" t="n">
        <f aca="false">SUM(C129:O129)</f>
        <v>147</v>
      </c>
      <c r="C129" s="88"/>
      <c r="D129" s="88"/>
      <c r="E129" s="88"/>
      <c r="F129" s="88" t="n">
        <v>1</v>
      </c>
      <c r="G129" s="88" t="n">
        <v>27</v>
      </c>
      <c r="H129" s="88" t="n">
        <v>21</v>
      </c>
      <c r="I129" s="88" t="n">
        <v>34</v>
      </c>
      <c r="J129" s="88" t="n">
        <v>10</v>
      </c>
      <c r="K129" s="88" t="n">
        <v>11</v>
      </c>
      <c r="L129" s="88" t="n">
        <v>9</v>
      </c>
      <c r="M129" s="88" t="n">
        <v>10</v>
      </c>
      <c r="N129" s="88" t="n">
        <v>9</v>
      </c>
      <c r="O129" s="89" t="n">
        <v>15</v>
      </c>
      <c r="P129" s="88" t="n">
        <v>11</v>
      </c>
      <c r="Q129" s="88" t="n">
        <v>2</v>
      </c>
      <c r="R129" s="89" t="n">
        <v>11</v>
      </c>
      <c r="S129" s="90" t="n">
        <f aca="false">P129/$B129*100</f>
        <v>7.48299319727891</v>
      </c>
      <c r="T129" s="90" t="n">
        <f aca="false">Q129/$B129*100</f>
        <v>1.36054421768707</v>
      </c>
      <c r="U129" s="91" t="n">
        <f aca="false">R129/$B129*100</f>
        <v>7.48299319727891</v>
      </c>
    </row>
    <row r="130" s="85" customFormat="true" ht="11.25" hidden="false" customHeight="false" outlineLevel="0" collapsed="false">
      <c r="A130" s="86" t="s">
        <v>207</v>
      </c>
      <c r="B130" s="87" t="n">
        <f aca="false">SUM(C130:O130)</f>
        <v>108</v>
      </c>
      <c r="C130" s="88"/>
      <c r="D130" s="88" t="n">
        <v>12</v>
      </c>
      <c r="E130" s="88" t="n">
        <v>7</v>
      </c>
      <c r="F130" s="88" t="n">
        <v>8</v>
      </c>
      <c r="G130" s="88" t="n">
        <v>8</v>
      </c>
      <c r="H130" s="88" t="n">
        <v>7</v>
      </c>
      <c r="I130" s="88" t="n">
        <v>9</v>
      </c>
      <c r="J130" s="88" t="n">
        <v>9</v>
      </c>
      <c r="K130" s="88" t="n">
        <v>8</v>
      </c>
      <c r="L130" s="88" t="n">
        <v>8</v>
      </c>
      <c r="M130" s="88" t="n">
        <v>9</v>
      </c>
      <c r="N130" s="88" t="n">
        <v>6</v>
      </c>
      <c r="O130" s="89" t="n">
        <v>17</v>
      </c>
      <c r="P130" s="88" t="n">
        <v>8</v>
      </c>
      <c r="Q130" s="88" t="n">
        <v>3</v>
      </c>
      <c r="R130" s="89" t="n">
        <v>8</v>
      </c>
      <c r="S130" s="90" t="n">
        <f aca="false">P130/$B130*100</f>
        <v>7.40740740740741</v>
      </c>
      <c r="T130" s="90" t="n">
        <f aca="false">Q130/$B130*100</f>
        <v>2.77777777777778</v>
      </c>
      <c r="U130" s="91" t="n">
        <f aca="false">R130/$B130*100</f>
        <v>7.40740740740741</v>
      </c>
    </row>
    <row r="131" s="85" customFormat="true" ht="11.25" hidden="false" customHeight="false" outlineLevel="0" collapsed="false">
      <c r="A131" s="86" t="s">
        <v>208</v>
      </c>
      <c r="B131" s="87" t="n">
        <f aca="false">SUM(C131:O131)</f>
        <v>85</v>
      </c>
      <c r="C131" s="88"/>
      <c r="D131" s="88"/>
      <c r="E131" s="88"/>
      <c r="F131" s="88"/>
      <c r="G131" s="88" t="n">
        <v>10</v>
      </c>
      <c r="H131" s="88" t="n">
        <v>11</v>
      </c>
      <c r="I131" s="88" t="n">
        <v>5</v>
      </c>
      <c r="J131" s="88" t="n">
        <v>12</v>
      </c>
      <c r="K131" s="88" t="n">
        <v>4</v>
      </c>
      <c r="L131" s="88" t="n">
        <v>10</v>
      </c>
      <c r="M131" s="88" t="n">
        <v>9</v>
      </c>
      <c r="N131" s="88" t="n">
        <v>10</v>
      </c>
      <c r="O131" s="89" t="n">
        <v>14</v>
      </c>
      <c r="P131" s="88" t="n">
        <v>5</v>
      </c>
      <c r="Q131" s="88" t="n">
        <v>2</v>
      </c>
      <c r="R131" s="89" t="n">
        <v>6</v>
      </c>
      <c r="S131" s="90" t="n">
        <f aca="false">P131/$B131*100</f>
        <v>5.88235294117647</v>
      </c>
      <c r="T131" s="90" t="n">
        <f aca="false">Q131/$B131*100</f>
        <v>2.35294117647059</v>
      </c>
      <c r="U131" s="91" t="n">
        <f aca="false">R131/$B131*100</f>
        <v>7.05882352941176</v>
      </c>
    </row>
    <row r="132" s="85" customFormat="true" ht="11.25" hidden="false" customHeight="false" outlineLevel="0" collapsed="false">
      <c r="A132" s="86" t="s">
        <v>209</v>
      </c>
      <c r="B132" s="87" t="n">
        <f aca="false">SUM(C132:O132)</f>
        <v>279</v>
      </c>
      <c r="C132" s="88" t="n">
        <v>7</v>
      </c>
      <c r="D132" s="88" t="n">
        <v>19</v>
      </c>
      <c r="E132" s="88" t="n">
        <v>15</v>
      </c>
      <c r="F132" s="88" t="n">
        <v>21</v>
      </c>
      <c r="G132" s="88" t="n">
        <v>26</v>
      </c>
      <c r="H132" s="88" t="n">
        <v>23</v>
      </c>
      <c r="I132" s="88" t="n">
        <v>26</v>
      </c>
      <c r="J132" s="88" t="n">
        <v>25</v>
      </c>
      <c r="K132" s="88" t="n">
        <v>25</v>
      </c>
      <c r="L132" s="88" t="n">
        <v>21</v>
      </c>
      <c r="M132" s="88" t="n">
        <v>25</v>
      </c>
      <c r="N132" s="88" t="n">
        <v>23</v>
      </c>
      <c r="O132" s="89" t="n">
        <v>23</v>
      </c>
      <c r="P132" s="88" t="n">
        <v>18</v>
      </c>
      <c r="Q132" s="88" t="n">
        <v>1</v>
      </c>
      <c r="R132" s="89" t="n">
        <v>13</v>
      </c>
      <c r="S132" s="90" t="n">
        <f aca="false">P132/$B132*100</f>
        <v>6.45161290322581</v>
      </c>
      <c r="T132" s="90" t="n">
        <f aca="false">Q132/$B132*100</f>
        <v>0.3584229390681</v>
      </c>
      <c r="U132" s="91" t="n">
        <f aca="false">R132/$B132*100</f>
        <v>4.65949820788531</v>
      </c>
    </row>
    <row r="133" s="85" customFormat="true" ht="11.25" hidden="false" customHeight="false" outlineLevel="0" collapsed="false">
      <c r="A133" s="92" t="s">
        <v>210</v>
      </c>
      <c r="B133" s="93" t="n">
        <f aca="false">SUM(C133:O133)</f>
        <v>1406</v>
      </c>
      <c r="C133" s="94" t="n">
        <v>13</v>
      </c>
      <c r="D133" s="94" t="n">
        <v>12</v>
      </c>
      <c r="E133" s="94" t="n">
        <v>14</v>
      </c>
      <c r="F133" s="94" t="n">
        <v>2</v>
      </c>
      <c r="G133" s="94" t="n">
        <v>3</v>
      </c>
      <c r="H133" s="94" t="n">
        <v>2</v>
      </c>
      <c r="I133" s="94" t="n">
        <v>3</v>
      </c>
      <c r="J133" s="94" t="n">
        <v>2</v>
      </c>
      <c r="K133" s="94" t="n">
        <v>0</v>
      </c>
      <c r="L133" s="94" t="n">
        <v>7</v>
      </c>
      <c r="M133" s="94" t="n">
        <v>191</v>
      </c>
      <c r="N133" s="94" t="n">
        <v>386</v>
      </c>
      <c r="O133" s="95" t="n">
        <v>771</v>
      </c>
      <c r="P133" s="94" t="n">
        <v>114</v>
      </c>
      <c r="Q133" s="94" t="n">
        <v>15</v>
      </c>
      <c r="R133" s="95" t="n">
        <v>87</v>
      </c>
      <c r="S133" s="96" t="n">
        <f aca="false">P133/$B133*100</f>
        <v>8.10810810810811</v>
      </c>
      <c r="T133" s="96" t="n">
        <f aca="false">Q133/$B133*100</f>
        <v>1.06685633001422</v>
      </c>
      <c r="U133" s="97" t="n">
        <f aca="false">R133/$B133*100</f>
        <v>6.1877667140825</v>
      </c>
    </row>
    <row r="134" s="99" customFormat="true" ht="11.25" hidden="false" customHeight="false" outlineLevel="0" collapsed="false">
      <c r="A134" s="98" t="s">
        <v>20</v>
      </c>
      <c r="B134" s="20" t="n">
        <f aca="false">SUM(B6:B133)</f>
        <v>129550</v>
      </c>
      <c r="C134" s="21" t="n">
        <f aca="false">SUM(C6:C133)</f>
        <v>5124</v>
      </c>
      <c r="D134" s="21" t="n">
        <f aca="false">SUM(D6:D133)</f>
        <v>7649</v>
      </c>
      <c r="E134" s="21" t="n">
        <f aca="false">SUM(E6:E133)</f>
        <v>9346</v>
      </c>
      <c r="F134" s="21" t="n">
        <f aca="false">SUM(F6:F133)</f>
        <v>10155</v>
      </c>
      <c r="G134" s="21" t="n">
        <f aca="false">SUM(G6:G133)</f>
        <v>9441</v>
      </c>
      <c r="H134" s="21" t="n">
        <f aca="false">SUM(H6:H133)</f>
        <v>10330</v>
      </c>
      <c r="I134" s="21" t="n">
        <f aca="false">SUM(I6:I133)</f>
        <v>10041</v>
      </c>
      <c r="J134" s="21" t="n">
        <f aca="false">SUM(J6:J133)</f>
        <v>10280</v>
      </c>
      <c r="K134" s="21" t="n">
        <f aca="false">SUM(K6:K133)</f>
        <v>10494</v>
      </c>
      <c r="L134" s="21" t="n">
        <f aca="false">SUM(L6:L133)</f>
        <v>9875</v>
      </c>
      <c r="M134" s="21" t="n">
        <f aca="false">SUM(M6:M133)</f>
        <v>11320</v>
      </c>
      <c r="N134" s="21" t="n">
        <f aca="false">SUM(N6:N133)</f>
        <v>11629</v>
      </c>
      <c r="O134" s="22" t="n">
        <f aca="false">SUM(O6:O133)</f>
        <v>13866</v>
      </c>
      <c r="P134" s="21" t="n">
        <f aca="false">SUM(P6:P133)</f>
        <v>30011</v>
      </c>
      <c r="Q134" s="21" t="n">
        <f aca="false">SUM(Q6:Q133)</f>
        <v>8008</v>
      </c>
      <c r="R134" s="22" t="n">
        <f aca="false">SUM(R6:R133)</f>
        <v>33703</v>
      </c>
      <c r="S134" s="23" t="n">
        <f aca="false">P134/$B134*100</f>
        <v>23.1655731377846</v>
      </c>
      <c r="T134" s="23" t="n">
        <f aca="false">Q134/$B134*100</f>
        <v>6.18139714395986</v>
      </c>
      <c r="U134" s="23" t="n">
        <f aca="false">R134/$B134*100</f>
        <v>26.0154380548051</v>
      </c>
    </row>
    <row r="135" s="85" customFormat="true" ht="12.75" hidden="false" customHeight="true" outlineLevel="0" collapsed="false">
      <c r="A135" s="24" t="s">
        <v>23</v>
      </c>
      <c r="S135" s="100"/>
      <c r="T135" s="100"/>
      <c r="U135" s="100"/>
    </row>
    <row r="136" s="85" customFormat="true" ht="11.25" hidden="false" customHeight="false" outlineLevel="0" collapsed="false">
      <c r="A136" s="24" t="s">
        <v>24</v>
      </c>
      <c r="S136" s="100"/>
      <c r="T136" s="100"/>
      <c r="U136" s="100"/>
    </row>
    <row r="137" s="85" customFormat="true" ht="11.25" hidden="false" customHeight="false" outlineLevel="0" collapsed="false">
      <c r="A137" s="24" t="s">
        <v>69</v>
      </c>
      <c r="S137" s="100"/>
      <c r="T137" s="100"/>
      <c r="U137" s="100"/>
    </row>
    <row r="138" s="85" customFormat="true" ht="11.25" hidden="false" customHeight="false" outlineLevel="0" collapsed="false">
      <c r="A138" s="26" t="s">
        <v>70</v>
      </c>
      <c r="S138" s="100"/>
      <c r="T138" s="100"/>
      <c r="U138" s="100"/>
    </row>
    <row r="139" s="85" customFormat="true" ht="11.25" hidden="false" customHeight="false" outlineLevel="0" collapsed="false">
      <c r="A139" s="26" t="s">
        <v>71</v>
      </c>
      <c r="S139" s="100"/>
      <c r="T139" s="100"/>
      <c r="U139" s="100"/>
    </row>
    <row r="140" s="101" customFormat="true" ht="11.25" hidden="false" customHeight="false" outlineLevel="0" collapsed="false">
      <c r="A140" s="69" t="s">
        <v>72</v>
      </c>
      <c r="S140" s="102"/>
      <c r="T140" s="102"/>
      <c r="U140" s="102"/>
    </row>
    <row r="141" s="85" customFormat="true" ht="11.25" hidden="false" customHeight="false" outlineLevel="0" collapsed="false">
      <c r="S141" s="100"/>
      <c r="T141" s="100"/>
      <c r="U141" s="100"/>
    </row>
    <row r="142" s="85" customFormat="true" ht="11.25" hidden="false" customHeight="false" outlineLevel="0" collapsed="false">
      <c r="S142" s="100"/>
      <c r="T142" s="100"/>
      <c r="U142" s="100"/>
    </row>
    <row r="143" s="85" customFormat="true" ht="11.25" hidden="false" customHeight="false" outlineLevel="0" collapsed="false">
      <c r="S143" s="100"/>
      <c r="T143" s="100"/>
      <c r="U143" s="100"/>
    </row>
    <row r="144" s="85" customFormat="true" ht="11.25" hidden="false" customHeight="false" outlineLevel="0" collapsed="false">
      <c r="S144" s="100"/>
      <c r="T144" s="100"/>
      <c r="U144" s="100"/>
    </row>
    <row r="145" s="85" customFormat="true" ht="11.25" hidden="false" customHeight="false" outlineLevel="0" collapsed="false">
      <c r="S145" s="100"/>
      <c r="T145" s="100"/>
      <c r="U145" s="100"/>
    </row>
    <row r="146" s="85" customFormat="true" ht="11.25" hidden="false" customHeight="false" outlineLevel="0" collapsed="false">
      <c r="S146" s="100"/>
      <c r="T146" s="100"/>
      <c r="U146" s="100"/>
    </row>
    <row r="147" s="85" customFormat="true" ht="11.25" hidden="false" customHeight="false" outlineLevel="0" collapsed="false">
      <c r="S147" s="100"/>
      <c r="T147" s="100"/>
      <c r="U147" s="100"/>
    </row>
    <row r="148" s="85" customFormat="true" ht="11.25" hidden="false" customHeight="false" outlineLevel="0" collapsed="false">
      <c r="S148" s="100"/>
      <c r="T148" s="100"/>
      <c r="U148" s="100"/>
    </row>
    <row r="149" s="85" customFormat="true" ht="11.25" hidden="false" customHeight="false" outlineLevel="0" collapsed="false">
      <c r="S149" s="100"/>
      <c r="T149" s="100"/>
      <c r="U149" s="100"/>
    </row>
    <row r="150" s="85" customFormat="true" ht="11.25" hidden="false" customHeight="false" outlineLevel="0" collapsed="false">
      <c r="S150" s="100"/>
      <c r="T150" s="100"/>
      <c r="U150" s="100"/>
    </row>
    <row r="151" s="85" customFormat="true" ht="11.25" hidden="false" customHeight="false" outlineLevel="0" collapsed="false">
      <c r="S151" s="100"/>
      <c r="T151" s="100"/>
      <c r="U151" s="100"/>
    </row>
    <row r="152" s="85" customFormat="true" ht="11.25" hidden="false" customHeight="false" outlineLevel="0" collapsed="false">
      <c r="S152" s="100"/>
      <c r="T152" s="100"/>
      <c r="U152" s="100"/>
    </row>
    <row r="153" s="85" customFormat="true" ht="11.25" hidden="false" customHeight="false" outlineLevel="0" collapsed="false">
      <c r="S153" s="100"/>
      <c r="T153" s="100"/>
      <c r="U153" s="100"/>
    </row>
    <row r="154" s="85" customFormat="true" ht="11.25" hidden="false" customHeight="false" outlineLevel="0" collapsed="false">
      <c r="S154" s="100"/>
      <c r="T154" s="100"/>
      <c r="U154" s="100"/>
    </row>
    <row r="155" s="85" customFormat="true" ht="11.25" hidden="false" customHeight="false" outlineLevel="0" collapsed="false">
      <c r="S155" s="100"/>
      <c r="T155" s="100"/>
      <c r="U155" s="100"/>
    </row>
    <row r="156" s="85" customFormat="true" ht="11.25" hidden="false" customHeight="false" outlineLevel="0" collapsed="false">
      <c r="S156" s="100"/>
      <c r="T156" s="100"/>
      <c r="U156" s="100"/>
    </row>
    <row r="157" s="85" customFormat="true" ht="11.25" hidden="false" customHeight="false" outlineLevel="0" collapsed="false">
      <c r="S157" s="100"/>
      <c r="T157" s="100"/>
      <c r="U157" s="100"/>
    </row>
    <row r="158" s="85" customFormat="true" ht="11.25" hidden="false" customHeight="false" outlineLevel="0" collapsed="false">
      <c r="S158" s="100"/>
      <c r="T158" s="100"/>
      <c r="U158" s="100"/>
    </row>
    <row r="159" s="85" customFormat="true" ht="11.25" hidden="false" customHeight="false" outlineLevel="0" collapsed="false">
      <c r="S159" s="100"/>
      <c r="T159" s="100"/>
      <c r="U159" s="100"/>
    </row>
    <row r="160" s="85" customFormat="true" ht="11.25" hidden="false" customHeight="false" outlineLevel="0" collapsed="false">
      <c r="S160" s="100"/>
      <c r="T160" s="100"/>
      <c r="U160" s="100"/>
    </row>
    <row r="161" s="85" customFormat="true" ht="11.25" hidden="false" customHeight="false" outlineLevel="0" collapsed="false"/>
    <row r="162" s="85" customFormat="true" ht="11.25" hidden="false" customHeight="false" outlineLevel="0" collapsed="false"/>
    <row r="163" s="85" customFormat="true" ht="11.25" hidden="false" customHeight="false" outlineLevel="0" collapsed="false"/>
    <row r="164" s="85" customFormat="true" ht="11.25" hidden="false" customHeight="false" outlineLevel="0" collapsed="false"/>
    <row r="165" s="85" customFormat="true" ht="11.25" hidden="false" customHeight="false" outlineLevel="0" collapsed="false"/>
    <row r="166" s="85" customFormat="true" ht="11.25" hidden="false" customHeight="false" outlineLevel="0" collapsed="false"/>
    <row r="167" s="85" customFormat="true" ht="11.25" hidden="false" customHeight="false" outlineLevel="0" collapsed="false"/>
    <row r="168" s="85" customFormat="true" ht="11.25" hidden="false" customHeight="false" outlineLevel="0" collapsed="false"/>
    <row r="169" s="85" customFormat="true" ht="11.25" hidden="false" customHeight="false" outlineLevel="0" collapsed="false"/>
    <row r="170" s="85" customFormat="true" ht="11.25" hidden="false" customHeight="false" outlineLevel="0" collapsed="false"/>
    <row r="171" s="85" customFormat="true" ht="11.25" hidden="false" customHeight="false" outlineLevel="0" collapsed="false"/>
    <row r="172" s="85" customFormat="true" ht="11.25" hidden="false" customHeight="false" outlineLevel="0" collapsed="false"/>
    <row r="173" s="85" customFormat="true" ht="11.25" hidden="false" customHeight="false" outlineLevel="0" collapsed="false"/>
    <row r="174" s="85" customFormat="true" ht="11.25" hidden="false" customHeight="false" outlineLevel="0" collapsed="false"/>
    <row r="175" s="85" customFormat="true" ht="11.25" hidden="false" customHeight="false" outlineLevel="0" collapsed="false"/>
    <row r="176" s="85" customFormat="true" ht="11.25" hidden="false" customHeight="false" outlineLevel="0" collapsed="false"/>
    <row r="177" s="85" customFormat="true" ht="11.25" hidden="false" customHeight="false" outlineLevel="0" collapsed="false"/>
    <row r="178" s="85" customFormat="true" ht="11.25" hidden="false" customHeight="false" outlineLevel="0" collapsed="false"/>
    <row r="179" s="85" customFormat="true" ht="11.25" hidden="false" customHeight="false" outlineLevel="0" collapsed="false"/>
    <row r="180" s="85" customFormat="true" ht="11.25" hidden="false" customHeight="false" outlineLevel="0" collapsed="false"/>
    <row r="181" s="85" customFormat="true" ht="11.25" hidden="false" customHeight="false" outlineLevel="0" collapsed="false"/>
    <row r="182" s="85" customFormat="true" ht="11.25" hidden="false" customHeight="false" outlineLevel="0" collapsed="false"/>
    <row r="183" s="85" customFormat="true" ht="11.25" hidden="false" customHeight="false" outlineLevel="0" collapsed="false"/>
    <row r="184" s="85" customFormat="true" ht="11.25" hidden="false" customHeight="false" outlineLevel="0" collapsed="false"/>
    <row r="185" s="85" customFormat="true" ht="11.25" hidden="false" customHeight="false" outlineLevel="0" collapsed="false"/>
    <row r="186" s="85" customFormat="true" ht="11.25" hidden="false" customHeight="false" outlineLevel="0" collapsed="false"/>
    <row r="187" s="85" customFormat="true" ht="11.25" hidden="false" customHeight="false" outlineLevel="0" collapsed="false"/>
    <row r="188" s="85" customFormat="true" ht="11.25" hidden="false" customHeight="false" outlineLevel="0" collapsed="false"/>
    <row r="189" s="85" customFormat="true" ht="11.25" hidden="false" customHeight="false" outlineLevel="0" collapsed="false"/>
    <row r="190" s="85" customFormat="true" ht="11.25" hidden="false" customHeight="false" outlineLevel="0" collapsed="false"/>
    <row r="191" s="85" customFormat="true" ht="11.25" hidden="false" customHeight="false" outlineLevel="0" collapsed="false"/>
    <row r="192" s="85" customFormat="true" ht="11.25" hidden="false" customHeight="false" outlineLevel="0" collapsed="false"/>
    <row r="193" s="85" customFormat="true" ht="11.25" hidden="false" customHeight="false" outlineLevel="0" collapsed="false"/>
    <row r="194" s="85" customFormat="true" ht="11.25" hidden="false" customHeight="false" outlineLevel="0" collapsed="false"/>
    <row r="195" s="85" customFormat="true" ht="11.25" hidden="false" customHeight="false" outlineLevel="0" collapsed="false"/>
    <row r="196" s="85" customFormat="true" ht="11.25" hidden="false" customHeight="false" outlineLevel="0" collapsed="false"/>
    <row r="197" s="85" customFormat="true" ht="11.25" hidden="false" customHeight="false" outlineLevel="0" collapsed="false"/>
    <row r="198" s="85" customFormat="true" ht="11.25" hidden="false" customHeight="false" outlineLevel="0" collapsed="false"/>
    <row r="199" s="85" customFormat="true" ht="11.25" hidden="false" customHeight="false" outlineLevel="0" collapsed="false"/>
    <row r="200" s="85" customFormat="true" ht="11.25" hidden="false" customHeight="false" outlineLevel="0" collapsed="false"/>
    <row r="201" s="85" customFormat="true" ht="11.25" hidden="false" customHeight="false" outlineLevel="0" collapsed="false"/>
    <row r="202" s="85" customFormat="true" ht="11.25" hidden="false" customHeight="false" outlineLevel="0" collapsed="false"/>
    <row r="203" s="85" customFormat="true" ht="11.25" hidden="false" customHeight="false" outlineLevel="0" collapsed="false"/>
    <row r="204" s="85" customFormat="true" ht="11.25" hidden="false" customHeight="false" outlineLevel="0" collapsed="false"/>
    <row r="205" s="85" customFormat="true" ht="11.25" hidden="false" customHeight="false" outlineLevel="0" collapsed="false"/>
    <row r="206" s="85" customFormat="true" ht="11.25" hidden="false" customHeight="false" outlineLevel="0" collapsed="false"/>
    <row r="207" s="85" customFormat="true" ht="11.25" hidden="false" customHeight="false" outlineLevel="0" collapsed="false"/>
    <row r="208" s="85" customFormat="true" ht="11.25" hidden="false" customHeight="false" outlineLevel="0" collapsed="false"/>
    <row r="209" s="85" customFormat="true" ht="11.25" hidden="false" customHeight="false" outlineLevel="0" collapsed="false"/>
    <row r="210" s="85" customFormat="true" ht="11.25" hidden="false" customHeight="false" outlineLevel="0" collapsed="false"/>
    <row r="211" s="85" customFormat="true" ht="11.25" hidden="false" customHeight="false" outlineLevel="0" collapsed="false"/>
    <row r="212" s="85" customFormat="true" ht="11.25" hidden="false" customHeight="false" outlineLevel="0" collapsed="false"/>
    <row r="213" s="85" customFormat="true" ht="11.25" hidden="false" customHeight="false" outlineLevel="0" collapsed="false"/>
    <row r="214" s="85" customFormat="true" ht="11.25" hidden="false" customHeight="false" outlineLevel="0" collapsed="false"/>
    <row r="215" s="85" customFormat="true" ht="11.25" hidden="false" customHeight="false" outlineLevel="0" collapsed="false"/>
    <row r="216" s="85" customFormat="true" ht="11.25" hidden="false" customHeight="false" outlineLevel="0" collapsed="false"/>
    <row r="217" s="85" customFormat="true" ht="11.25" hidden="false" customHeight="false" outlineLevel="0" collapsed="false"/>
    <row r="218" s="85" customFormat="true" ht="11.25" hidden="false" customHeight="false" outlineLevel="0" collapsed="false"/>
    <row r="219" s="85" customFormat="true" ht="11.25" hidden="false" customHeight="false" outlineLevel="0" collapsed="false"/>
    <row r="220" s="85" customFormat="true" ht="11.25" hidden="false" customHeight="false" outlineLevel="0" collapsed="false"/>
    <row r="221" s="85" customFormat="true" ht="11.25" hidden="false" customHeight="false" outlineLevel="0" collapsed="false"/>
    <row r="222" s="85" customFormat="true" ht="11.25" hidden="false" customHeight="false" outlineLevel="0" collapsed="false"/>
    <row r="223" s="85" customFormat="true" ht="11.25" hidden="false" customHeight="false" outlineLevel="0" collapsed="false"/>
    <row r="224" s="85" customFormat="true" ht="11.25" hidden="false" customHeight="false" outlineLevel="0" collapsed="false"/>
    <row r="225" s="85" customFormat="true" ht="11.25" hidden="false" customHeight="false" outlineLevel="0" collapsed="false"/>
    <row r="226" s="85" customFormat="true" ht="11.25" hidden="false" customHeight="false" outlineLevel="0" collapsed="false"/>
    <row r="227" s="85" customFormat="true" ht="11.25" hidden="false" customHeight="false" outlineLevel="0" collapsed="false"/>
    <row r="228" s="85" customFormat="true" ht="11.25" hidden="false" customHeight="false" outlineLevel="0" collapsed="false"/>
    <row r="229" s="85" customFormat="true" ht="11.25" hidden="false" customHeight="false" outlineLevel="0" collapsed="false"/>
    <row r="230" s="85" customFormat="true" ht="11.25" hidden="false" customHeight="false" outlineLevel="0" collapsed="false"/>
    <row r="231" s="85" customFormat="true" ht="11.25" hidden="false" customHeight="false" outlineLevel="0" collapsed="false"/>
    <row r="232" s="85" customFormat="true" ht="11.25" hidden="false" customHeight="false" outlineLevel="0" collapsed="false"/>
    <row r="233" s="85" customFormat="true" ht="11.25" hidden="false" customHeight="false" outlineLevel="0" collapsed="false"/>
    <row r="234" s="85" customFormat="true" ht="11.25" hidden="false" customHeight="false" outlineLevel="0" collapsed="false"/>
    <row r="235" s="85" customFormat="true" ht="11.25" hidden="false" customHeight="false" outlineLevel="0" collapsed="false"/>
    <row r="236" s="85" customFormat="true" ht="11.25" hidden="false" customHeight="false" outlineLevel="0" collapsed="false"/>
    <row r="237" s="85" customFormat="true" ht="11.25" hidden="false" customHeight="false" outlineLevel="0" collapsed="false"/>
    <row r="238" s="85" customFormat="true" ht="11.25" hidden="false" customHeight="false" outlineLevel="0" collapsed="false"/>
    <row r="239" s="85" customFormat="true" ht="11.25" hidden="false" customHeight="false" outlineLevel="0" collapsed="false"/>
    <row r="240" s="85" customFormat="true" ht="11.25" hidden="false" customHeight="false" outlineLevel="0" collapsed="false"/>
    <row r="241" s="85" customFormat="true" ht="11.25" hidden="false" customHeight="false" outlineLevel="0" collapsed="false"/>
    <row r="242" s="85" customFormat="true" ht="11.25" hidden="false" customHeight="false" outlineLevel="0" collapsed="false"/>
    <row r="243" s="85" customFormat="true" ht="11.25" hidden="false" customHeight="false" outlineLevel="0" collapsed="false"/>
    <row r="244" s="85" customFormat="true" ht="11.25" hidden="false" customHeight="false" outlineLevel="0" collapsed="false"/>
    <row r="245" s="85" customFormat="true" ht="11.25" hidden="false" customHeight="false" outlineLevel="0" collapsed="false"/>
    <row r="246" s="85" customFormat="true" ht="11.25" hidden="false" customHeight="false" outlineLevel="0" collapsed="false"/>
    <row r="247" s="85" customFormat="true" ht="11.25" hidden="false" customHeight="false" outlineLevel="0" collapsed="false"/>
    <row r="248" s="85" customFormat="true" ht="11.25" hidden="false" customHeight="false" outlineLevel="0" collapsed="false"/>
    <row r="249" s="85" customFormat="true" ht="11.25" hidden="false" customHeight="false" outlineLevel="0" collapsed="false"/>
    <row r="250" s="85" customFormat="true" ht="11.25" hidden="false" customHeight="false" outlineLevel="0" collapsed="false"/>
    <row r="251" s="85" customFormat="true" ht="11.25" hidden="false" customHeight="false" outlineLevel="0" collapsed="false"/>
    <row r="252" s="85" customFormat="true" ht="11.25" hidden="false" customHeight="false" outlineLevel="0" collapsed="false"/>
    <row r="253" s="85" customFormat="true" ht="11.25" hidden="false" customHeight="false" outlineLevel="0" collapsed="false"/>
    <row r="254" s="85" customFormat="true" ht="11.25" hidden="false" customHeight="false" outlineLevel="0" collapsed="false"/>
    <row r="255" s="85" customFormat="true" ht="11.25" hidden="false" customHeight="false" outlineLevel="0" collapsed="false"/>
    <row r="256" s="85" customFormat="true" ht="11.25" hidden="false" customHeight="false" outlineLevel="0" collapsed="false"/>
    <row r="257" s="85" customFormat="true" ht="11.25" hidden="false" customHeight="false" outlineLevel="0" collapsed="false"/>
    <row r="258" s="85" customFormat="true" ht="11.25" hidden="false" customHeight="false" outlineLevel="0" collapsed="false"/>
    <row r="259" s="85" customFormat="true" ht="11.25" hidden="false" customHeight="false" outlineLevel="0" collapsed="false"/>
    <row r="260" s="85" customFormat="true" ht="11.25" hidden="false" customHeight="false" outlineLevel="0" collapsed="false"/>
    <row r="261" s="85" customFormat="true" ht="11.25" hidden="false" customHeight="false" outlineLevel="0" collapsed="false"/>
    <row r="262" s="85" customFormat="true" ht="11.25" hidden="false" customHeight="false" outlineLevel="0" collapsed="false"/>
    <row r="263" s="85" customFormat="true" ht="11.25" hidden="false" customHeight="false" outlineLevel="0" collapsed="false"/>
    <row r="264" s="85" customFormat="true" ht="11.25" hidden="false" customHeight="false" outlineLevel="0" collapsed="false"/>
    <row r="265" s="85" customFormat="true" ht="11.25" hidden="false" customHeight="false" outlineLevel="0" collapsed="false"/>
    <row r="266" s="85" customFormat="true" ht="11.25" hidden="false" customHeight="false" outlineLevel="0" collapsed="false"/>
    <row r="267" s="85" customFormat="true" ht="11.25" hidden="false" customHeight="false" outlineLevel="0" collapsed="false"/>
    <row r="268" s="85" customFormat="true" ht="11.25" hidden="false" customHeight="false" outlineLevel="0" collapsed="false"/>
    <row r="269" s="85" customFormat="true" ht="11.25" hidden="false" customHeight="false" outlineLevel="0" collapsed="false"/>
    <row r="270" s="85" customFormat="true" ht="11.25" hidden="false" customHeight="false" outlineLevel="0" collapsed="false"/>
    <row r="271" s="85" customFormat="true" ht="11.25" hidden="false" customHeight="false" outlineLevel="0" collapsed="false"/>
    <row r="272" s="85" customFormat="true" ht="11.25" hidden="false" customHeight="false" outlineLevel="0" collapsed="false"/>
    <row r="273" s="85" customFormat="true" ht="11.25" hidden="false" customHeight="false" outlineLevel="0" collapsed="false"/>
    <row r="274" s="85" customFormat="true" ht="11.25" hidden="false" customHeight="false" outlineLevel="0" collapsed="false"/>
    <row r="275" s="85" customFormat="true" ht="11.25" hidden="false" customHeight="false" outlineLevel="0" collapsed="false"/>
    <row r="276" s="85" customFormat="true" ht="11.25" hidden="false" customHeight="false" outlineLevel="0" collapsed="false"/>
    <row r="277" s="85" customFormat="true" ht="11.25" hidden="false" customHeight="false" outlineLevel="0" collapsed="false"/>
    <row r="278" s="85" customFormat="true" ht="11.25" hidden="false" customHeight="false" outlineLevel="0" collapsed="false"/>
    <row r="279" s="85" customFormat="true" ht="11.25" hidden="false" customHeight="false" outlineLevel="0" collapsed="false"/>
    <row r="280" s="85" customFormat="true" ht="11.25" hidden="false" customHeight="false" outlineLevel="0" collapsed="false"/>
    <row r="281" s="85" customFormat="true" ht="11.25" hidden="false" customHeight="false" outlineLevel="0" collapsed="false"/>
    <row r="282" s="85" customFormat="true" ht="11.25" hidden="false" customHeight="false" outlineLevel="0" collapsed="false"/>
    <row r="283" s="85" customFormat="true" ht="11.25" hidden="false" customHeight="false" outlineLevel="0" collapsed="false"/>
    <row r="284" s="85" customFormat="true" ht="11.25" hidden="false" customHeight="false" outlineLevel="0" collapsed="false"/>
    <row r="285" s="85" customFormat="true" ht="11.25" hidden="false" customHeight="false" outlineLevel="0" collapsed="false"/>
    <row r="286" s="85" customFormat="true" ht="11.25" hidden="false" customHeight="false" outlineLevel="0" collapsed="false"/>
    <row r="287" s="85" customFormat="true" ht="11.25" hidden="false" customHeight="false" outlineLevel="0" collapsed="false"/>
    <row r="288" s="85" customFormat="true" ht="11.25" hidden="false" customHeight="false" outlineLevel="0" collapsed="false"/>
    <row r="289" s="85" customFormat="true" ht="11.25" hidden="false" customHeight="false" outlineLevel="0" collapsed="false"/>
    <row r="290" s="85" customFormat="true" ht="11.25" hidden="false" customHeight="false" outlineLevel="0" collapsed="false"/>
    <row r="291" s="85" customFormat="true" ht="11.25" hidden="false" customHeight="false" outlineLevel="0" collapsed="false"/>
    <row r="292" s="85" customFormat="true" ht="11.25" hidden="false" customHeight="false" outlineLevel="0" collapsed="false"/>
    <row r="293" s="85" customFormat="true" ht="11.25" hidden="false" customHeight="false" outlineLevel="0" collapsed="false"/>
    <row r="294" s="85" customFormat="true" ht="11.25" hidden="false" customHeight="false" outlineLevel="0" collapsed="false"/>
    <row r="295" s="85" customFormat="true" ht="11.25" hidden="false" customHeight="false" outlineLevel="0" collapsed="false"/>
    <row r="296" s="85" customFormat="true" ht="11.25" hidden="false" customHeight="false" outlineLevel="0" collapsed="false"/>
    <row r="297" s="85" customFormat="true" ht="11.25" hidden="false" customHeight="false" outlineLevel="0" collapsed="false"/>
    <row r="298" s="85" customFormat="true" ht="11.25" hidden="false" customHeight="false" outlineLevel="0" collapsed="false"/>
    <row r="299" s="85" customFormat="true" ht="11.25" hidden="false" customHeight="false" outlineLevel="0" collapsed="false"/>
    <row r="300" s="85" customFormat="true" ht="11.25" hidden="false" customHeight="false" outlineLevel="0" collapsed="false"/>
    <row r="301" s="85" customFormat="true" ht="11.25" hidden="false" customHeight="false" outlineLevel="0" collapsed="false"/>
    <row r="302" s="85" customFormat="true" ht="11.25" hidden="false" customHeight="false" outlineLevel="0" collapsed="false"/>
    <row r="303" s="85" customFormat="true" ht="11.25" hidden="false" customHeight="false" outlineLevel="0" collapsed="false"/>
    <row r="304" s="85" customFormat="true" ht="11.25" hidden="false" customHeight="false" outlineLevel="0" collapsed="false"/>
    <row r="305" s="85" customFormat="true" ht="11.25" hidden="false" customHeight="false" outlineLevel="0" collapsed="false"/>
    <row r="306" s="85" customFormat="true" ht="11.25" hidden="false" customHeight="false" outlineLevel="0" collapsed="false"/>
    <row r="307" s="85" customFormat="true" ht="11.25" hidden="false" customHeight="false" outlineLevel="0" collapsed="false"/>
    <row r="308" s="85" customFormat="true" ht="11.25" hidden="false" customHeight="false" outlineLevel="0" collapsed="false"/>
    <row r="309" s="85" customFormat="true" ht="11.25" hidden="false" customHeight="false" outlineLevel="0" collapsed="false"/>
    <row r="310" s="85" customFormat="true" ht="11.25" hidden="false" customHeight="false" outlineLevel="0" collapsed="false"/>
    <row r="311" s="85" customFormat="true" ht="11.25" hidden="false" customHeight="false" outlineLevel="0" collapsed="false"/>
    <row r="312" s="85" customFormat="true" ht="11.25" hidden="false" customHeight="false" outlineLevel="0" collapsed="false"/>
    <row r="313" s="85" customFormat="true" ht="11.25" hidden="false" customHeight="false" outlineLevel="0" collapsed="false"/>
    <row r="314" s="85" customFormat="true" ht="11.25" hidden="false" customHeight="false" outlineLevel="0" collapsed="false"/>
    <row r="315" s="85" customFormat="true" ht="11.25" hidden="false" customHeight="false" outlineLevel="0" collapsed="false"/>
    <row r="316" s="85" customFormat="true" ht="11.25" hidden="false" customHeight="false" outlineLevel="0" collapsed="false"/>
    <row r="317" s="85" customFormat="true" ht="11.25" hidden="false" customHeight="false" outlineLevel="0" collapsed="false"/>
    <row r="318" s="85" customFormat="true" ht="11.25" hidden="false" customHeight="false" outlineLevel="0" collapsed="false"/>
    <row r="319" s="85" customFormat="true" ht="11.25" hidden="false" customHeight="false" outlineLevel="0" collapsed="false"/>
    <row r="320" s="85" customFormat="true" ht="11.25" hidden="false" customHeight="false" outlineLevel="0" collapsed="false"/>
    <row r="321" s="85" customFormat="true" ht="11.25" hidden="false" customHeight="false" outlineLevel="0" collapsed="false"/>
    <row r="322" s="85" customFormat="true" ht="11.25" hidden="false" customHeight="false" outlineLevel="0" collapsed="false"/>
    <row r="323" s="85" customFormat="true" ht="11.25" hidden="false" customHeight="false" outlineLevel="0" collapsed="false"/>
    <row r="324" s="85" customFormat="true" ht="11.25" hidden="false" customHeight="false" outlineLevel="0" collapsed="false"/>
    <row r="325" s="85" customFormat="true" ht="11.25" hidden="false" customHeight="false" outlineLevel="0" collapsed="false"/>
    <row r="326" s="85" customFormat="true" ht="11.25" hidden="false" customHeight="false" outlineLevel="0" collapsed="false"/>
    <row r="327" s="85" customFormat="true" ht="11.25" hidden="false" customHeight="false" outlineLevel="0" collapsed="false"/>
    <row r="328" s="85" customFormat="true" ht="11.25" hidden="false" customHeight="false" outlineLevel="0" collapsed="false"/>
    <row r="329" s="85" customFormat="true" ht="11.25" hidden="false" customHeight="false" outlineLevel="0" collapsed="false"/>
    <row r="330" s="85" customFormat="true" ht="11.25" hidden="false" customHeight="false" outlineLevel="0" collapsed="false"/>
    <row r="331" s="85" customFormat="true" ht="11.25" hidden="false" customHeight="false" outlineLevel="0" collapsed="false"/>
    <row r="332" s="85" customFormat="true" ht="11.25" hidden="false" customHeight="false" outlineLevel="0" collapsed="false"/>
    <row r="333" s="85" customFormat="true" ht="11.25" hidden="false" customHeight="false" outlineLevel="0" collapsed="false"/>
    <row r="334" s="85" customFormat="true" ht="11.25" hidden="false" customHeight="false" outlineLevel="0" collapsed="false"/>
    <row r="335" s="85" customFormat="true" ht="11.25" hidden="false" customHeight="false" outlineLevel="0" collapsed="false"/>
    <row r="336" s="85" customFormat="true" ht="11.25" hidden="false" customHeight="false" outlineLevel="0" collapsed="false"/>
    <row r="337" s="85" customFormat="true" ht="11.25" hidden="false" customHeight="false" outlineLevel="0" collapsed="false"/>
    <row r="338" s="85" customFormat="true" ht="11.25" hidden="false" customHeight="false" outlineLevel="0" collapsed="false"/>
    <row r="339" s="85" customFormat="true" ht="11.25" hidden="false" customHeight="false" outlineLevel="0" collapsed="false"/>
    <row r="340" s="85" customFormat="true" ht="11.25" hidden="false" customHeight="false" outlineLevel="0" collapsed="false"/>
    <row r="341" s="85" customFormat="true" ht="11.25" hidden="false" customHeight="false" outlineLevel="0" collapsed="false"/>
    <row r="342" s="85" customFormat="true" ht="11.25" hidden="false" customHeight="false" outlineLevel="0" collapsed="false"/>
    <row r="343" s="85" customFormat="true" ht="11.25" hidden="false" customHeight="false" outlineLevel="0" collapsed="false"/>
    <row r="344" s="85" customFormat="true" ht="11.25" hidden="false" customHeight="false" outlineLevel="0" collapsed="false"/>
    <row r="345" s="85" customFormat="true" ht="11.25" hidden="false" customHeight="false" outlineLevel="0" collapsed="false"/>
    <row r="346" s="85" customFormat="true" ht="11.25" hidden="false" customHeight="false" outlineLevel="0" collapsed="false"/>
    <row r="347" s="85" customFormat="true" ht="11.25" hidden="false" customHeight="false" outlineLevel="0" collapsed="false"/>
    <row r="348" s="85" customFormat="true" ht="11.25" hidden="false" customHeight="false" outlineLevel="0" collapsed="false"/>
    <row r="349" s="85" customFormat="true" ht="11.25" hidden="false" customHeight="false" outlineLevel="0" collapsed="false"/>
    <row r="350" s="85" customFormat="true" ht="11.25" hidden="false" customHeight="false" outlineLevel="0" collapsed="false"/>
    <row r="351" s="85" customFormat="true" ht="11.25" hidden="false" customHeight="false" outlineLevel="0" collapsed="false"/>
    <row r="352" s="85" customFormat="true" ht="11.25" hidden="false" customHeight="false" outlineLevel="0" collapsed="false"/>
    <row r="353" s="85" customFormat="true" ht="11.25" hidden="false" customHeight="false" outlineLevel="0" collapsed="false"/>
    <row r="354" s="85" customFormat="true" ht="11.25" hidden="false" customHeight="false" outlineLevel="0" collapsed="false"/>
    <row r="355" s="85" customFormat="true" ht="11.25" hidden="false" customHeight="false" outlineLevel="0" collapsed="false"/>
    <row r="356" s="85" customFormat="true" ht="11.25" hidden="false" customHeight="false" outlineLevel="0" collapsed="false"/>
    <row r="357" s="85" customFormat="true" ht="11.25" hidden="false" customHeight="false" outlineLevel="0" collapsed="false"/>
    <row r="358" s="85" customFormat="true" ht="11.25" hidden="false" customHeight="false" outlineLevel="0" collapsed="false"/>
    <row r="359" s="85" customFormat="true" ht="11.25" hidden="false" customHeight="false" outlineLevel="0" collapsed="false"/>
    <row r="360" s="85" customFormat="true" ht="11.25" hidden="false" customHeight="false" outlineLevel="0" collapsed="false"/>
    <row r="361" s="85" customFormat="true" ht="11.25" hidden="false" customHeight="false" outlineLevel="0" collapsed="false"/>
    <row r="362" s="85" customFormat="true" ht="11.25" hidden="false" customHeight="false" outlineLevel="0" collapsed="false"/>
    <row r="363" s="85" customFormat="true" ht="11.25" hidden="false" customHeight="false" outlineLevel="0" collapsed="false"/>
    <row r="364" s="85" customFormat="true" ht="11.25" hidden="false" customHeight="false" outlineLevel="0" collapsed="false"/>
    <row r="365" s="85" customFormat="true" ht="11.25" hidden="false" customHeight="false" outlineLevel="0" collapsed="false"/>
    <row r="366" s="85" customFormat="true" ht="11.25" hidden="false" customHeight="false" outlineLevel="0" collapsed="false"/>
    <row r="367" s="85" customFormat="true" ht="11.25" hidden="false" customHeight="false" outlineLevel="0" collapsed="false"/>
    <row r="368" s="85" customFormat="true" ht="11.25" hidden="false" customHeight="false" outlineLevel="0" collapsed="false"/>
    <row r="369" s="85" customFormat="true" ht="11.25" hidden="false" customHeight="false" outlineLevel="0" collapsed="false"/>
    <row r="370" s="85" customFormat="true" ht="11.25" hidden="false" customHeight="false" outlineLevel="0" collapsed="false"/>
    <row r="371" s="85" customFormat="true" ht="11.25" hidden="false" customHeight="false" outlineLevel="0" collapsed="false"/>
    <row r="372" s="85" customFormat="true" ht="11.25" hidden="false" customHeight="false" outlineLevel="0" collapsed="false"/>
    <row r="373" s="85" customFormat="true" ht="11.25" hidden="false" customHeight="false" outlineLevel="0" collapsed="false"/>
    <row r="374" s="85" customFormat="true" ht="11.25" hidden="false" customHeight="false" outlineLevel="0" collapsed="false"/>
    <row r="375" s="85" customFormat="true" ht="11.25" hidden="false" customHeight="false" outlineLevel="0" collapsed="false"/>
    <row r="376" s="85" customFormat="true" ht="11.25" hidden="false" customHeight="false" outlineLevel="0" collapsed="false"/>
    <row r="377" s="85" customFormat="true" ht="11.25" hidden="false" customHeight="false" outlineLevel="0" collapsed="false"/>
    <row r="378" s="85" customFormat="true" ht="11.25" hidden="false" customHeight="false" outlineLevel="0" collapsed="false"/>
    <row r="379" s="85" customFormat="true" ht="11.25" hidden="false" customHeight="false" outlineLevel="0" collapsed="false"/>
    <row r="380" s="85" customFormat="true" ht="11.25" hidden="false" customHeight="false" outlineLevel="0" collapsed="false"/>
    <row r="381" s="85" customFormat="true" ht="11.25" hidden="false" customHeight="false" outlineLevel="0" collapsed="false"/>
    <row r="382" s="85" customFormat="true" ht="11.25" hidden="false" customHeight="false" outlineLevel="0" collapsed="false"/>
    <row r="383" s="85" customFormat="true" ht="11.25" hidden="false" customHeight="false" outlineLevel="0" collapsed="false"/>
    <row r="384" s="85" customFormat="true" ht="11.25" hidden="false" customHeight="false" outlineLevel="0" collapsed="false"/>
    <row r="385" s="85" customFormat="true" ht="11.25" hidden="false" customHeight="false" outlineLevel="0" collapsed="false"/>
    <row r="386" s="85" customFormat="true" ht="11.25" hidden="false" customHeight="false" outlineLevel="0" collapsed="false"/>
    <row r="387" s="85" customFormat="true" ht="11.25" hidden="false" customHeight="false" outlineLevel="0" collapsed="false"/>
    <row r="388" s="85" customFormat="true" ht="11.25" hidden="false" customHeight="false" outlineLevel="0" collapsed="false"/>
    <row r="389" s="85" customFormat="true" ht="11.25" hidden="false" customHeight="false" outlineLevel="0" collapsed="false"/>
    <row r="390" s="85" customFormat="true" ht="11.25" hidden="false" customHeight="false" outlineLevel="0" collapsed="false"/>
    <row r="391" s="85" customFormat="true" ht="11.25" hidden="false" customHeight="false" outlineLevel="0" collapsed="false"/>
    <row r="392" s="85" customFormat="true" ht="11.25" hidden="false" customHeight="false" outlineLevel="0" collapsed="false"/>
    <row r="393" s="85" customFormat="true" ht="11.25" hidden="false" customHeight="false" outlineLevel="0" collapsed="false"/>
    <row r="394" s="85" customFormat="true" ht="11.25" hidden="false" customHeight="false" outlineLevel="0" collapsed="false"/>
    <row r="395" s="85" customFormat="true" ht="11.25" hidden="false" customHeight="false" outlineLevel="0" collapsed="false"/>
    <row r="396" s="85" customFormat="true" ht="11.25" hidden="false" customHeight="false" outlineLevel="0" collapsed="false"/>
    <row r="397" s="85" customFormat="true" ht="11.25" hidden="false" customHeight="false" outlineLevel="0" collapsed="false"/>
    <row r="398" s="85" customFormat="true" ht="11.25" hidden="false" customHeight="false" outlineLevel="0" collapsed="false"/>
    <row r="399" s="85" customFormat="true" ht="11.25" hidden="false" customHeight="false" outlineLevel="0" collapsed="false"/>
    <row r="400" s="85" customFormat="true" ht="11.25" hidden="false" customHeight="false" outlineLevel="0" collapsed="false"/>
    <row r="401" s="85" customFormat="true" ht="11.25" hidden="false" customHeight="false" outlineLevel="0" collapsed="false"/>
    <row r="402" s="85" customFormat="true" ht="11.25" hidden="false" customHeight="false" outlineLevel="0" collapsed="false"/>
    <row r="403" s="85" customFormat="true" ht="11.25" hidden="false" customHeight="false" outlineLevel="0" collapsed="false"/>
    <row r="404" s="85" customFormat="true" ht="11.25" hidden="false" customHeight="false" outlineLevel="0" collapsed="false"/>
    <row r="405" s="85" customFormat="true" ht="11.25" hidden="false" customHeight="false" outlineLevel="0" collapsed="false"/>
    <row r="406" s="85" customFormat="true" ht="11.25" hidden="false" customHeight="false" outlineLevel="0" collapsed="false"/>
    <row r="407" s="85" customFormat="true" ht="11.25" hidden="false" customHeight="false" outlineLevel="0" collapsed="false"/>
    <row r="408" s="85" customFormat="true" ht="11.25" hidden="false" customHeight="false" outlineLevel="0" collapsed="false"/>
    <row r="409" s="85" customFormat="true" ht="11.25" hidden="false" customHeight="false" outlineLevel="0" collapsed="false"/>
    <row r="410" s="85" customFormat="true" ht="11.25" hidden="false" customHeight="false" outlineLevel="0" collapsed="false"/>
    <row r="411" s="85" customFormat="true" ht="11.25" hidden="false" customHeight="false" outlineLevel="0" collapsed="false"/>
    <row r="412" s="85" customFormat="true" ht="11.25" hidden="false" customHeight="false" outlineLevel="0" collapsed="false"/>
    <row r="413" s="85" customFormat="true" ht="11.25" hidden="false" customHeight="false" outlineLevel="0" collapsed="false"/>
    <row r="414" s="85" customFormat="true" ht="11.25" hidden="false" customHeight="false" outlineLevel="0" collapsed="false"/>
    <row r="415" s="85" customFormat="true" ht="11.25" hidden="false" customHeight="false" outlineLevel="0" collapsed="false"/>
    <row r="416" s="85" customFormat="true" ht="11.25" hidden="false" customHeight="false" outlineLevel="0" collapsed="false"/>
    <row r="417" s="85" customFormat="true" ht="11.25" hidden="false" customHeight="false" outlineLevel="0" collapsed="false"/>
    <row r="418" s="85" customFormat="true" ht="11.25" hidden="false" customHeight="false" outlineLevel="0" collapsed="false"/>
    <row r="419" s="85" customFormat="true" ht="11.25" hidden="false" customHeight="false" outlineLevel="0" collapsed="false"/>
    <row r="420" s="85" customFormat="true" ht="11.25" hidden="false" customHeight="false" outlineLevel="0" collapsed="false"/>
    <row r="421" s="85" customFormat="true" ht="11.25" hidden="false" customHeight="false" outlineLevel="0" collapsed="false"/>
    <row r="422" s="85" customFormat="true" ht="11.25" hidden="false" customHeight="false" outlineLevel="0" collapsed="false"/>
    <row r="423" s="85" customFormat="true" ht="11.25" hidden="false" customHeight="false" outlineLevel="0" collapsed="false"/>
    <row r="424" s="85" customFormat="true" ht="11.25" hidden="false" customHeight="false" outlineLevel="0" collapsed="false"/>
    <row r="425" s="85" customFormat="true" ht="11.25" hidden="false" customHeight="false" outlineLevel="0" collapsed="false"/>
    <row r="426" s="85" customFormat="true" ht="11.25" hidden="false" customHeight="false" outlineLevel="0" collapsed="false"/>
    <row r="427" s="85" customFormat="true" ht="11.25" hidden="false" customHeight="false" outlineLevel="0" collapsed="false"/>
    <row r="428" s="85" customFormat="true" ht="11.25" hidden="false" customHeight="false" outlineLevel="0" collapsed="false"/>
    <row r="429" s="85" customFormat="true" ht="11.25" hidden="false" customHeight="false" outlineLevel="0" collapsed="false"/>
    <row r="430" s="85" customFormat="true" ht="11.25" hidden="false" customHeight="false" outlineLevel="0" collapsed="false"/>
    <row r="431" s="85" customFormat="true" ht="11.25" hidden="false" customHeight="false" outlineLevel="0" collapsed="false"/>
    <row r="432" s="85" customFormat="true" ht="11.25" hidden="false" customHeight="false" outlineLevel="0" collapsed="false"/>
    <row r="433" s="85" customFormat="true" ht="11.25" hidden="false" customHeight="false" outlineLevel="0" collapsed="false"/>
    <row r="434" s="85" customFormat="true" ht="11.25" hidden="false" customHeight="false" outlineLevel="0" collapsed="false"/>
    <row r="435" s="85" customFormat="true" ht="11.25" hidden="false" customHeight="false" outlineLevel="0" collapsed="false"/>
    <row r="436" s="85" customFormat="true" ht="11.25" hidden="false" customHeight="false" outlineLevel="0" collapsed="false"/>
    <row r="437" s="85" customFormat="true" ht="11.25" hidden="false" customHeight="false" outlineLevel="0" collapsed="false"/>
    <row r="438" s="85" customFormat="true" ht="11.25" hidden="false" customHeight="false" outlineLevel="0" collapsed="false"/>
    <row r="439" s="85" customFormat="true" ht="11.25" hidden="false" customHeight="false" outlineLevel="0" collapsed="false"/>
    <row r="440" s="85" customFormat="true" ht="11.25" hidden="false" customHeight="false" outlineLevel="0" collapsed="false"/>
    <row r="441" s="85" customFormat="true" ht="11.25" hidden="false" customHeight="false" outlineLevel="0" collapsed="false"/>
    <row r="442" s="85" customFormat="true" ht="11.25" hidden="false" customHeight="false" outlineLevel="0" collapsed="false"/>
    <row r="443" s="85" customFormat="true" ht="11.25" hidden="false" customHeight="false" outlineLevel="0" collapsed="false"/>
    <row r="444" s="85" customFormat="true" ht="11.25" hidden="false" customHeight="false" outlineLevel="0" collapsed="false"/>
    <row r="445" s="85" customFormat="true" ht="11.25" hidden="false" customHeight="false" outlineLevel="0" collapsed="false"/>
    <row r="446" s="85" customFormat="true" ht="11.25" hidden="false" customHeight="false" outlineLevel="0" collapsed="false"/>
    <row r="447" s="85" customFormat="true" ht="11.25" hidden="false" customHeight="false" outlineLevel="0" collapsed="false"/>
    <row r="448" s="85" customFormat="true" ht="11.25" hidden="false" customHeight="false" outlineLevel="0" collapsed="false"/>
    <row r="449" s="85" customFormat="true" ht="11.25" hidden="false" customHeight="false" outlineLevel="0" collapsed="false"/>
    <row r="450" s="85" customFormat="true" ht="11.25" hidden="false" customHeight="false" outlineLevel="0" collapsed="false"/>
    <row r="451" s="85" customFormat="true" ht="11.25" hidden="false" customHeight="false" outlineLevel="0" collapsed="false"/>
    <row r="452" s="85" customFormat="true" ht="11.25" hidden="false" customHeight="false" outlineLevel="0" collapsed="false"/>
    <row r="453" s="85" customFormat="true" ht="11.25" hidden="false" customHeight="false" outlineLevel="0" collapsed="false"/>
    <row r="454" s="85" customFormat="true" ht="11.25" hidden="false" customHeight="false" outlineLevel="0" collapsed="false"/>
    <row r="455" s="85" customFormat="true" ht="11.25" hidden="false" customHeight="false" outlineLevel="0" collapsed="false"/>
    <row r="456" s="85" customFormat="true" ht="11.25" hidden="false" customHeight="false" outlineLevel="0" collapsed="false"/>
    <row r="457" s="85" customFormat="true" ht="11.25" hidden="false" customHeight="false" outlineLevel="0" collapsed="false"/>
    <row r="458" s="85" customFormat="true" ht="11.25" hidden="false" customHeight="false" outlineLevel="0" collapsed="false"/>
    <row r="459" s="85" customFormat="true" ht="11.25" hidden="false" customHeight="false" outlineLevel="0" collapsed="false"/>
    <row r="460" s="85" customFormat="true" ht="11.25" hidden="false" customHeight="false" outlineLevel="0" collapsed="false"/>
    <row r="461" s="85" customFormat="true" ht="11.25" hidden="false" customHeight="false" outlineLevel="0" collapsed="false"/>
    <row r="462" s="85" customFormat="true" ht="11.25" hidden="false" customHeight="false" outlineLevel="0" collapsed="false"/>
    <row r="463" s="85" customFormat="true" ht="11.25" hidden="false" customHeight="false" outlineLevel="0" collapsed="false"/>
    <row r="464" s="85" customFormat="true" ht="11.25" hidden="false" customHeight="false" outlineLevel="0" collapsed="false"/>
    <row r="465" s="85" customFormat="true" ht="11.25" hidden="false" customHeight="false" outlineLevel="0" collapsed="false"/>
    <row r="466" s="85" customFormat="true" ht="11.25" hidden="false" customHeight="false" outlineLevel="0" collapsed="false"/>
    <row r="467" s="85" customFormat="true" ht="11.25" hidden="false" customHeight="false" outlineLevel="0" collapsed="false"/>
    <row r="468" s="85" customFormat="true" ht="11.25" hidden="false" customHeight="false" outlineLevel="0" collapsed="false"/>
    <row r="469" s="85" customFormat="true" ht="11.25" hidden="false" customHeight="false" outlineLevel="0" collapsed="false"/>
    <row r="470" s="85" customFormat="true" ht="11.25" hidden="false" customHeight="false" outlineLevel="0" collapsed="false"/>
    <row r="471" s="85" customFormat="true" ht="11.25" hidden="false" customHeight="false" outlineLevel="0" collapsed="false"/>
    <row r="472" s="85" customFormat="true" ht="11.25" hidden="false" customHeight="false" outlineLevel="0" collapsed="false"/>
    <row r="473" s="85" customFormat="true" ht="11.25" hidden="false" customHeight="false" outlineLevel="0" collapsed="false"/>
    <row r="474" s="85" customFormat="true" ht="11.25" hidden="false" customHeight="false" outlineLevel="0" collapsed="false"/>
    <row r="475" s="85" customFormat="true" ht="11.25" hidden="false" customHeight="false" outlineLevel="0" collapsed="false"/>
    <row r="476" s="85" customFormat="true" ht="11.25" hidden="false" customHeight="false" outlineLevel="0" collapsed="false"/>
    <row r="477" s="85" customFormat="true" ht="11.25" hidden="false" customHeight="false" outlineLevel="0" collapsed="false"/>
    <row r="478" s="85" customFormat="true" ht="11.25" hidden="false" customHeight="false" outlineLevel="0" collapsed="false"/>
    <row r="479" s="85" customFormat="true" ht="11.25" hidden="false" customHeight="false" outlineLevel="0" collapsed="false"/>
    <row r="480" s="85" customFormat="true" ht="11.25" hidden="false" customHeight="false" outlineLevel="0" collapsed="false"/>
    <row r="481" s="85" customFormat="true" ht="11.25" hidden="false" customHeight="false" outlineLevel="0" collapsed="false"/>
    <row r="482" s="85" customFormat="true" ht="11.25" hidden="false" customHeight="false" outlineLevel="0" collapsed="false"/>
    <row r="483" s="85" customFormat="true" ht="11.25" hidden="false" customHeight="false" outlineLevel="0" collapsed="false"/>
    <row r="484" s="85" customFormat="true" ht="11.25" hidden="false" customHeight="false" outlineLevel="0" collapsed="false"/>
    <row r="485" s="85" customFormat="true" ht="11.25" hidden="false" customHeight="false" outlineLevel="0" collapsed="false"/>
    <row r="486" s="85" customFormat="true" ht="11.25" hidden="false" customHeight="false" outlineLevel="0" collapsed="false"/>
    <row r="487" s="85" customFormat="true" ht="11.25" hidden="false" customHeight="false" outlineLevel="0" collapsed="false"/>
    <row r="488" s="85" customFormat="true" ht="11.25" hidden="false" customHeight="false" outlineLevel="0" collapsed="false"/>
    <row r="489" s="85" customFormat="true" ht="11.25" hidden="false" customHeight="false" outlineLevel="0" collapsed="false"/>
    <row r="490" s="85" customFormat="true" ht="11.25" hidden="false" customHeight="false" outlineLevel="0" collapsed="false"/>
    <row r="491" s="85" customFormat="true" ht="11.25" hidden="false" customHeight="false" outlineLevel="0" collapsed="false"/>
    <row r="492" s="85" customFormat="true" ht="11.25" hidden="false" customHeight="false" outlineLevel="0" collapsed="false"/>
    <row r="493" s="85" customFormat="true" ht="11.25" hidden="false" customHeight="false" outlineLevel="0" collapsed="false"/>
    <row r="494" s="85" customFormat="true" ht="11.25" hidden="false" customHeight="false" outlineLevel="0" collapsed="false"/>
    <row r="495" s="85" customFormat="true" ht="11.25" hidden="false" customHeight="false" outlineLevel="0" collapsed="false"/>
    <row r="496" s="85" customFormat="true" ht="11.25" hidden="false" customHeight="false" outlineLevel="0" collapsed="false"/>
    <row r="497" s="85" customFormat="true" ht="11.25" hidden="false" customHeight="false" outlineLevel="0" collapsed="false"/>
    <row r="498" s="85" customFormat="true" ht="11.25" hidden="false" customHeight="false" outlineLevel="0" collapsed="false"/>
    <row r="499" s="85" customFormat="true" ht="11.25" hidden="false" customHeight="false" outlineLevel="0" collapsed="false"/>
    <row r="500" s="85" customFormat="true" ht="11.25" hidden="false" customHeight="false" outlineLevel="0" collapsed="false"/>
    <row r="501" s="85" customFormat="true" ht="11.25" hidden="false" customHeight="false" outlineLevel="0" collapsed="false"/>
    <row r="502" s="85" customFormat="true" ht="11.25" hidden="false" customHeight="false" outlineLevel="0" collapsed="false"/>
    <row r="503" s="85" customFormat="true" ht="11.25" hidden="false" customHeight="false" outlineLevel="0" collapsed="false"/>
    <row r="504" s="85" customFormat="true" ht="11.25" hidden="false" customHeight="false" outlineLevel="0" collapsed="false"/>
    <row r="505" s="85" customFormat="true" ht="11.25" hidden="false" customHeight="false" outlineLevel="0" collapsed="false"/>
    <row r="506" s="85" customFormat="true" ht="11.25" hidden="false" customHeight="false" outlineLevel="0" collapsed="false"/>
    <row r="507" s="85" customFormat="true" ht="11.25" hidden="false" customHeight="false" outlineLevel="0" collapsed="false"/>
    <row r="508" s="85" customFormat="true" ht="11.25" hidden="false" customHeight="false" outlineLevel="0" collapsed="false"/>
    <row r="509" s="85" customFormat="true" ht="11.25" hidden="false" customHeight="false" outlineLevel="0" collapsed="false"/>
    <row r="510" s="85" customFormat="true" ht="11.25" hidden="false" customHeight="false" outlineLevel="0" collapsed="false"/>
    <row r="511" s="85" customFormat="true" ht="11.25" hidden="false" customHeight="false" outlineLevel="0" collapsed="false"/>
    <row r="512" s="85" customFormat="true" ht="11.25" hidden="false" customHeight="false" outlineLevel="0" collapsed="false"/>
    <row r="513" s="85" customFormat="true" ht="11.25" hidden="false" customHeight="false" outlineLevel="0" collapsed="false"/>
    <row r="514" s="85" customFormat="true" ht="11.25" hidden="false" customHeight="false" outlineLevel="0" collapsed="false"/>
    <row r="515" s="85" customFormat="true" ht="11.25" hidden="false" customHeight="false" outlineLevel="0" collapsed="false"/>
    <row r="516" s="85" customFormat="true" ht="11.25" hidden="false" customHeight="false" outlineLevel="0" collapsed="false"/>
    <row r="517" s="85" customFormat="true" ht="11.25" hidden="false" customHeight="false" outlineLevel="0" collapsed="false"/>
    <row r="518" s="85" customFormat="true" ht="11.25" hidden="false" customHeight="false" outlineLevel="0" collapsed="false"/>
    <row r="519" s="85" customFormat="true" ht="11.25" hidden="false" customHeight="false" outlineLevel="0" collapsed="false"/>
    <row r="520" s="85" customFormat="true" ht="11.25" hidden="false" customHeight="false" outlineLevel="0" collapsed="false"/>
    <row r="521" s="85" customFormat="true" ht="11.25" hidden="false" customHeight="false" outlineLevel="0" collapsed="false"/>
    <row r="522" s="85" customFormat="true" ht="11.25" hidden="false" customHeight="false" outlineLevel="0" collapsed="false"/>
    <row r="523" s="85" customFormat="true" ht="11.25" hidden="false" customHeight="false" outlineLevel="0" collapsed="false"/>
    <row r="524" s="85" customFormat="true" ht="11.25" hidden="false" customHeight="false" outlineLevel="0" collapsed="false"/>
    <row r="525" s="85" customFormat="true" ht="11.25" hidden="false" customHeight="false" outlineLevel="0" collapsed="false"/>
    <row r="526" s="85" customFormat="true" ht="11.25" hidden="false" customHeight="false" outlineLevel="0" collapsed="false"/>
    <row r="527" s="85" customFormat="true" ht="11.25" hidden="false" customHeight="false" outlineLevel="0" collapsed="false"/>
    <row r="528" s="85" customFormat="true" ht="11.25" hidden="false" customHeight="false" outlineLevel="0" collapsed="false"/>
    <row r="529" s="85" customFormat="true" ht="11.25" hidden="false" customHeight="false" outlineLevel="0" collapsed="false"/>
    <row r="530" s="85" customFormat="true" ht="11.25" hidden="false" customHeight="false" outlineLevel="0" collapsed="false"/>
    <row r="531" s="85" customFormat="true" ht="11.25" hidden="false" customHeight="false" outlineLevel="0" collapsed="false"/>
    <row r="532" s="85" customFormat="true" ht="11.25" hidden="false" customHeight="false" outlineLevel="0" collapsed="false"/>
    <row r="533" s="85" customFormat="true" ht="11.25" hidden="false" customHeight="false" outlineLevel="0" collapsed="false"/>
    <row r="534" s="85" customFormat="true" ht="11.25" hidden="false" customHeight="false" outlineLevel="0" collapsed="false"/>
    <row r="535" s="85" customFormat="true" ht="11.25" hidden="false" customHeight="false" outlineLevel="0" collapsed="false"/>
    <row r="536" s="85" customFormat="true" ht="11.25" hidden="false" customHeight="false" outlineLevel="0" collapsed="false"/>
    <row r="537" s="85" customFormat="true" ht="11.25" hidden="false" customHeight="false" outlineLevel="0" collapsed="false"/>
    <row r="538" s="85" customFormat="true" ht="11.25" hidden="false" customHeight="false" outlineLevel="0" collapsed="false"/>
    <row r="539" s="85" customFormat="true" ht="11.25" hidden="false" customHeight="false" outlineLevel="0" collapsed="false"/>
    <row r="540" s="85" customFormat="true" ht="11.25" hidden="false" customHeight="false" outlineLevel="0" collapsed="false"/>
    <row r="541" s="85" customFormat="true" ht="11.25" hidden="false" customHeight="false" outlineLevel="0" collapsed="false"/>
    <row r="542" s="85" customFormat="true" ht="11.25" hidden="false" customHeight="false" outlineLevel="0" collapsed="false"/>
    <row r="543" s="85" customFormat="true" ht="11.25" hidden="false" customHeight="false" outlineLevel="0" collapsed="false"/>
    <row r="544" s="85" customFormat="true" ht="11.25" hidden="false" customHeight="false" outlineLevel="0" collapsed="false"/>
    <row r="545" s="85" customFormat="true" ht="11.25" hidden="false" customHeight="false" outlineLevel="0" collapsed="false"/>
    <row r="546" s="85" customFormat="true" ht="11.25" hidden="false" customHeight="false" outlineLevel="0" collapsed="false"/>
    <row r="547" s="85" customFormat="true" ht="11.25" hidden="false" customHeight="false" outlineLevel="0" collapsed="false"/>
    <row r="548" s="85" customFormat="true" ht="11.25" hidden="false" customHeight="false" outlineLevel="0" collapsed="false"/>
    <row r="549" s="85" customFormat="true" ht="11.25" hidden="false" customHeight="false" outlineLevel="0" collapsed="false"/>
    <row r="550" s="85" customFormat="true" ht="11.25" hidden="false" customHeight="false" outlineLevel="0" collapsed="false"/>
    <row r="551" s="85" customFormat="true" ht="11.25" hidden="false" customHeight="false" outlineLevel="0" collapsed="false"/>
    <row r="552" s="85" customFormat="true" ht="11.25" hidden="false" customHeight="false" outlineLevel="0" collapsed="false"/>
    <row r="553" s="85" customFormat="true" ht="11.25" hidden="false" customHeight="false" outlineLevel="0" collapsed="false"/>
    <row r="554" s="85" customFormat="true" ht="11.25" hidden="false" customHeight="false" outlineLevel="0" collapsed="false"/>
    <row r="555" s="85" customFormat="true" ht="11.25" hidden="false" customHeight="false" outlineLevel="0" collapsed="false"/>
    <row r="556" s="85" customFormat="true" ht="11.25" hidden="false" customHeight="false" outlineLevel="0" collapsed="false"/>
    <row r="557" s="85" customFormat="true" ht="11.25" hidden="false" customHeight="false" outlineLevel="0" collapsed="false"/>
    <row r="558" s="85" customFormat="true" ht="11.25" hidden="false" customHeight="false" outlineLevel="0" collapsed="false"/>
    <row r="559" s="85" customFormat="true" ht="11.25" hidden="false" customHeight="false" outlineLevel="0" collapsed="false"/>
    <row r="560" s="85" customFormat="true" ht="11.25" hidden="false" customHeight="false" outlineLevel="0" collapsed="false"/>
    <row r="561" s="85" customFormat="true" ht="11.25" hidden="false" customHeight="false" outlineLevel="0" collapsed="false"/>
    <row r="562" s="85" customFormat="true" ht="11.25" hidden="false" customHeight="false" outlineLevel="0" collapsed="false"/>
    <row r="563" s="85" customFormat="true" ht="11.25" hidden="false" customHeight="false" outlineLevel="0" collapsed="false"/>
    <row r="564" s="85" customFormat="true" ht="11.25" hidden="false" customHeight="false" outlineLevel="0" collapsed="false"/>
    <row r="565" s="85" customFormat="true" ht="11.25" hidden="false" customHeight="false" outlineLevel="0" collapsed="false"/>
    <row r="566" s="85" customFormat="true" ht="11.25" hidden="false" customHeight="false" outlineLevel="0" collapsed="false"/>
    <row r="567" s="85" customFormat="true" ht="11.25" hidden="false" customHeight="false" outlineLevel="0" collapsed="false"/>
  </sheetData>
  <mergeCells count="8">
    <mergeCell ref="A4:A5"/>
    <mergeCell ref="B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56"/>
  </cols>
  <sheetData>
    <row r="1" customFormat="false" ht="12.75" hidden="false" customHeight="false" outlineLevel="0" collapsed="false">
      <c r="A1" s="2" t="s">
        <v>211</v>
      </c>
    </row>
    <row r="2" s="104" customFormat="true" ht="12.75" hidden="false" customHeight="false" outlineLevel="0" collapsed="false">
      <c r="A2" s="103" t="s">
        <v>212</v>
      </c>
    </row>
    <row r="3" s="104" customFormat="true" ht="12.75" hidden="false" customHeight="false" outlineLevel="0" collapsed="false">
      <c r="A3" s="103" t="s">
        <v>213</v>
      </c>
      <c r="C3" s="105"/>
      <c r="D3" s="105"/>
    </row>
    <row r="4" s="104" customFormat="true" ht="60" hidden="false" customHeight="true" outlineLevel="0" collapsed="false">
      <c r="A4" s="106" t="s">
        <v>214</v>
      </c>
      <c r="B4" s="34" t="s">
        <v>215</v>
      </c>
      <c r="C4" s="32" t="s">
        <v>216</v>
      </c>
      <c r="D4" s="107" t="s">
        <v>217</v>
      </c>
      <c r="E4" s="35" t="s">
        <v>218</v>
      </c>
    </row>
    <row r="5" customFormat="false" ht="12.75" hidden="false" customHeight="false" outlineLevel="0" collapsed="false">
      <c r="A5" s="86" t="s">
        <v>66</v>
      </c>
      <c r="B5" s="88" t="n">
        <v>434</v>
      </c>
      <c r="C5" s="108" t="n">
        <v>51</v>
      </c>
      <c r="D5" s="88" t="n">
        <v>23</v>
      </c>
      <c r="E5" s="109" t="n">
        <v>29.4782608695652</v>
      </c>
      <c r="G5" s="110"/>
      <c r="H5" s="111"/>
      <c r="I5" s="85"/>
      <c r="J5" s="85"/>
      <c r="K5" s="100"/>
    </row>
    <row r="6" customFormat="false" ht="12.75" hidden="false" customHeight="false" outlineLevel="0" collapsed="false">
      <c r="A6" s="86" t="s">
        <v>59</v>
      </c>
      <c r="B6" s="88" t="n">
        <v>1629</v>
      </c>
      <c r="C6" s="108" t="n">
        <v>362</v>
      </c>
      <c r="D6" s="88" t="n">
        <v>200</v>
      </c>
      <c r="E6" s="109" t="n">
        <v>28.19</v>
      </c>
      <c r="G6" s="110"/>
      <c r="H6" s="111"/>
      <c r="I6" s="85"/>
      <c r="J6" s="85"/>
      <c r="K6" s="100"/>
    </row>
    <row r="7" customFormat="false" ht="12.75" hidden="false" customHeight="false" outlineLevel="0" collapsed="false">
      <c r="A7" s="86" t="s">
        <v>62</v>
      </c>
      <c r="B7" s="88" t="n">
        <v>2643</v>
      </c>
      <c r="C7" s="108" t="n">
        <v>516</v>
      </c>
      <c r="D7" s="88" t="n">
        <v>547</v>
      </c>
      <c r="E7" s="109" t="n">
        <v>29.3546617915905</v>
      </c>
      <c r="G7" s="110"/>
      <c r="H7" s="111"/>
      <c r="I7" s="85"/>
      <c r="J7" s="85"/>
      <c r="K7" s="100"/>
    </row>
    <row r="8" customFormat="false" ht="12.75" hidden="false" customHeight="false" outlineLevel="0" collapsed="false">
      <c r="A8" s="86" t="s">
        <v>64</v>
      </c>
      <c r="B8" s="88" t="n">
        <v>24</v>
      </c>
      <c r="C8" s="108" t="n">
        <v>4</v>
      </c>
      <c r="D8" s="88" t="n">
        <v>1</v>
      </c>
      <c r="E8" s="109" t="n">
        <v>24</v>
      </c>
      <c r="G8" s="110"/>
      <c r="H8" s="111"/>
      <c r="I8" s="85"/>
      <c r="J8" s="85"/>
      <c r="K8" s="100"/>
    </row>
    <row r="9" customFormat="false" ht="12.75" hidden="false" customHeight="false" outlineLevel="0" collapsed="false">
      <c r="A9" s="86" t="s">
        <v>53</v>
      </c>
      <c r="B9" s="88" t="n">
        <v>3798</v>
      </c>
      <c r="C9" s="108" t="n">
        <v>927</v>
      </c>
      <c r="D9" s="88" t="n">
        <v>846</v>
      </c>
      <c r="E9" s="109" t="n">
        <v>29.3026004728132</v>
      </c>
      <c r="G9" s="110"/>
      <c r="H9" s="111"/>
      <c r="I9" s="85"/>
      <c r="J9" s="85"/>
      <c r="K9" s="100"/>
    </row>
    <row r="10" customFormat="false" ht="12.75" hidden="false" customHeight="false" outlineLevel="0" collapsed="false">
      <c r="A10" s="86" t="s">
        <v>47</v>
      </c>
      <c r="B10" s="88" t="n">
        <v>4302</v>
      </c>
      <c r="C10" s="108" t="n">
        <v>1228</v>
      </c>
      <c r="D10" s="88" t="n">
        <v>1085</v>
      </c>
      <c r="E10" s="109" t="n">
        <v>27.8423963133641</v>
      </c>
      <c r="G10" s="110"/>
      <c r="H10" s="111"/>
      <c r="I10" s="85"/>
      <c r="J10" s="85"/>
      <c r="K10" s="100"/>
    </row>
    <row r="11" customFormat="false" ht="12.75" hidden="false" customHeight="false" outlineLevel="0" collapsed="false">
      <c r="A11" s="86" t="s">
        <v>55</v>
      </c>
      <c r="B11" s="88" t="n">
        <v>5219</v>
      </c>
      <c r="C11" s="108" t="n">
        <v>1221</v>
      </c>
      <c r="D11" s="88" t="n">
        <v>1172</v>
      </c>
      <c r="E11" s="109" t="n">
        <v>27.3404436860068</v>
      </c>
      <c r="G11" s="110"/>
      <c r="H11" s="111"/>
      <c r="I11" s="85"/>
      <c r="J11" s="85"/>
      <c r="K11" s="100"/>
    </row>
    <row r="12" customFormat="false" ht="12.75" hidden="false" customHeight="false" outlineLevel="0" collapsed="false">
      <c r="A12" s="86" t="s">
        <v>46</v>
      </c>
      <c r="B12" s="88" t="n">
        <v>1293</v>
      </c>
      <c r="C12" s="108" t="n">
        <v>385</v>
      </c>
      <c r="D12" s="88" t="n">
        <v>254</v>
      </c>
      <c r="E12" s="109" t="n">
        <v>27.5905511811024</v>
      </c>
      <c r="G12" s="110"/>
      <c r="H12" s="111"/>
      <c r="I12" s="85"/>
      <c r="J12" s="85"/>
      <c r="K12" s="100"/>
    </row>
    <row r="13" customFormat="false" ht="12.75" hidden="false" customHeight="false" outlineLevel="0" collapsed="false">
      <c r="A13" s="86" t="s">
        <v>49</v>
      </c>
      <c r="B13" s="88" t="n">
        <v>2052</v>
      </c>
      <c r="C13" s="108" t="n">
        <v>559</v>
      </c>
      <c r="D13" s="88" t="n">
        <v>417</v>
      </c>
      <c r="E13" s="109" t="n">
        <v>28.0191846522782</v>
      </c>
      <c r="G13" s="110"/>
      <c r="H13" s="111"/>
      <c r="I13" s="85"/>
      <c r="J13" s="85"/>
      <c r="K13" s="100"/>
    </row>
    <row r="14" customFormat="false" ht="12.75" hidden="false" customHeight="false" outlineLevel="0" collapsed="false">
      <c r="A14" s="86" t="s">
        <v>61</v>
      </c>
      <c r="B14" s="88" t="n">
        <v>1359</v>
      </c>
      <c r="C14" s="108" t="n">
        <v>268</v>
      </c>
      <c r="D14" s="88" t="n">
        <v>118</v>
      </c>
      <c r="E14" s="109" t="n">
        <v>28.864406779661</v>
      </c>
      <c r="G14" s="110"/>
      <c r="H14" s="111"/>
      <c r="I14" s="85"/>
      <c r="J14" s="85"/>
      <c r="K14" s="100"/>
    </row>
    <row r="15" customFormat="false" ht="12.75" hidden="false" customHeight="false" outlineLevel="0" collapsed="false">
      <c r="A15" s="86" t="s">
        <v>43</v>
      </c>
      <c r="B15" s="88" t="n">
        <v>13990</v>
      </c>
      <c r="C15" s="108" t="n">
        <v>4389</v>
      </c>
      <c r="D15" s="88" t="n">
        <v>3981</v>
      </c>
      <c r="E15" s="109" t="n">
        <v>27.6154232604873</v>
      </c>
      <c r="G15" s="110"/>
      <c r="H15" s="111"/>
      <c r="I15" s="85"/>
      <c r="J15" s="85"/>
      <c r="K15" s="100"/>
    </row>
    <row r="16" customFormat="false" ht="12.75" hidden="false" customHeight="false" outlineLevel="0" collapsed="false">
      <c r="A16" s="86" t="s">
        <v>56</v>
      </c>
      <c r="B16" s="88" t="n">
        <v>1356</v>
      </c>
      <c r="C16" s="108" t="n">
        <v>315</v>
      </c>
      <c r="D16" s="88" t="n">
        <v>190</v>
      </c>
      <c r="E16" s="109" t="n">
        <v>28.1894736842105</v>
      </c>
      <c r="G16" s="110"/>
      <c r="H16" s="111"/>
      <c r="I16" s="85"/>
      <c r="J16" s="85"/>
      <c r="K16" s="100"/>
    </row>
    <row r="17" customFormat="false" ht="12.75" hidden="false" customHeight="false" outlineLevel="0" collapsed="false">
      <c r="A17" s="86" t="s">
        <v>60</v>
      </c>
      <c r="B17" s="88" t="n">
        <v>1544</v>
      </c>
      <c r="C17" s="108" t="n">
        <v>328</v>
      </c>
      <c r="D17" s="88" t="n">
        <v>186</v>
      </c>
      <c r="E17" s="109" t="n">
        <v>29.8387096774194</v>
      </c>
      <c r="G17" s="110"/>
      <c r="H17" s="111"/>
      <c r="I17" s="85"/>
      <c r="J17" s="85"/>
      <c r="K17" s="100"/>
    </row>
    <row r="18" customFormat="false" ht="12.75" hidden="false" customHeight="false" outlineLevel="0" collapsed="false">
      <c r="A18" s="86" t="s">
        <v>42</v>
      </c>
      <c r="B18" s="88" t="n">
        <v>2778</v>
      </c>
      <c r="C18" s="108" t="n">
        <v>875</v>
      </c>
      <c r="D18" s="88" t="n">
        <v>643</v>
      </c>
      <c r="E18" s="109" t="n">
        <v>28.1664074650078</v>
      </c>
      <c r="G18" s="110"/>
      <c r="H18" s="111"/>
      <c r="I18" s="85"/>
      <c r="J18" s="85"/>
      <c r="K18" s="100"/>
    </row>
    <row r="19" customFormat="false" ht="12.75" hidden="false" customHeight="false" outlineLevel="0" collapsed="false">
      <c r="A19" s="86" t="s">
        <v>41</v>
      </c>
      <c r="B19" s="88" t="n">
        <v>4311</v>
      </c>
      <c r="C19" s="108" t="n">
        <v>1388</v>
      </c>
      <c r="D19" s="88" t="n">
        <v>1083</v>
      </c>
      <c r="E19" s="109" t="n">
        <v>27.9187442289935</v>
      </c>
      <c r="G19" s="110"/>
      <c r="H19" s="111"/>
      <c r="I19" s="85"/>
      <c r="J19" s="85"/>
      <c r="K19" s="100"/>
    </row>
    <row r="20" customFormat="false" ht="12.75" hidden="false" customHeight="false" outlineLevel="0" collapsed="false">
      <c r="A20" s="86" t="s">
        <v>50</v>
      </c>
      <c r="B20" s="88" t="n">
        <v>5462</v>
      </c>
      <c r="C20" s="108" t="n">
        <v>1420</v>
      </c>
      <c r="D20" s="88" t="n">
        <v>1597</v>
      </c>
      <c r="E20" s="109" t="n">
        <v>27.8127739511584</v>
      </c>
      <c r="G20" s="110"/>
      <c r="H20" s="111"/>
      <c r="I20" s="85"/>
      <c r="J20" s="85"/>
      <c r="K20" s="100"/>
    </row>
    <row r="21" customFormat="false" ht="12.75" hidden="false" customHeight="false" outlineLevel="0" collapsed="false">
      <c r="A21" s="86" t="s">
        <v>57</v>
      </c>
      <c r="B21" s="88" t="n">
        <v>655</v>
      </c>
      <c r="C21" s="108" t="n">
        <v>152</v>
      </c>
      <c r="D21" s="88" t="n">
        <v>68</v>
      </c>
      <c r="E21" s="109" t="n">
        <v>29.2058823529412</v>
      </c>
      <c r="G21" s="110"/>
      <c r="H21" s="111"/>
      <c r="I21" s="85"/>
      <c r="J21" s="85"/>
      <c r="K21" s="100"/>
    </row>
    <row r="22" customFormat="false" ht="12.75" hidden="false" customHeight="false" outlineLevel="0" collapsed="false">
      <c r="A22" s="86" t="s">
        <v>44</v>
      </c>
      <c r="B22" s="88" t="n">
        <v>7657</v>
      </c>
      <c r="C22" s="108" t="n">
        <v>2368</v>
      </c>
      <c r="D22" s="88" t="n">
        <v>1748</v>
      </c>
      <c r="E22" s="109" t="n">
        <v>27.525171624714</v>
      </c>
      <c r="G22" s="110"/>
      <c r="H22" s="111"/>
      <c r="I22" s="85"/>
      <c r="J22" s="85"/>
      <c r="K22" s="100"/>
    </row>
    <row r="23" customFormat="false" ht="12.75" hidden="false" customHeight="false" outlineLevel="0" collapsed="false">
      <c r="A23" s="86" t="s">
        <v>54</v>
      </c>
      <c r="B23" s="88" t="n">
        <v>19294</v>
      </c>
      <c r="C23" s="108" t="n">
        <v>4703</v>
      </c>
      <c r="D23" s="88" t="n">
        <v>5106</v>
      </c>
      <c r="E23" s="109" t="n">
        <v>27.5397571484528</v>
      </c>
      <c r="G23" s="110"/>
      <c r="H23" s="111"/>
      <c r="I23" s="85"/>
      <c r="J23" s="85"/>
      <c r="K23" s="100"/>
    </row>
    <row r="24" customFormat="false" ht="12.75" hidden="false" customHeight="false" outlineLevel="0" collapsed="false">
      <c r="A24" s="86" t="s">
        <v>48</v>
      </c>
      <c r="B24" s="88" t="n">
        <v>3246</v>
      </c>
      <c r="C24" s="108" t="n">
        <v>919</v>
      </c>
      <c r="D24" s="88" t="n">
        <v>770</v>
      </c>
      <c r="E24" s="109" t="n">
        <v>28.1948051948052</v>
      </c>
      <c r="G24" s="110"/>
      <c r="H24" s="111"/>
      <c r="I24" s="85"/>
      <c r="J24" s="85"/>
      <c r="K24" s="100"/>
    </row>
    <row r="25" customFormat="false" ht="12.75" hidden="false" customHeight="false" outlineLevel="0" collapsed="false">
      <c r="A25" s="86" t="s">
        <v>65</v>
      </c>
      <c r="B25" s="88" t="n">
        <v>349</v>
      </c>
      <c r="C25" s="108" t="n">
        <v>48</v>
      </c>
      <c r="D25" s="88" t="n">
        <v>32</v>
      </c>
      <c r="E25" s="109" t="n">
        <v>32.0625</v>
      </c>
      <c r="G25" s="110"/>
      <c r="H25" s="111"/>
      <c r="I25" s="85"/>
      <c r="J25" s="85"/>
      <c r="K25" s="100"/>
    </row>
    <row r="26" customFormat="false" ht="12.75" hidden="false" customHeight="false" outlineLevel="0" collapsed="false">
      <c r="A26" s="86" t="s">
        <v>67</v>
      </c>
      <c r="B26" s="88" t="n">
        <v>40</v>
      </c>
      <c r="C26" s="108" t="n">
        <v>1</v>
      </c>
      <c r="D26" s="88" t="n">
        <v>2</v>
      </c>
      <c r="E26" s="109" t="n">
        <v>31.5</v>
      </c>
      <c r="G26" s="110"/>
      <c r="H26" s="111"/>
      <c r="I26" s="85"/>
      <c r="J26" s="85"/>
      <c r="K26" s="100"/>
    </row>
    <row r="27" customFormat="false" ht="12.75" hidden="false" customHeight="false" outlineLevel="0" collapsed="false">
      <c r="A27" s="86" t="s">
        <v>45</v>
      </c>
      <c r="B27" s="88" t="n">
        <v>11353</v>
      </c>
      <c r="C27" s="108" t="n">
        <v>3387</v>
      </c>
      <c r="D27" s="88" t="n">
        <v>3182</v>
      </c>
      <c r="E27" s="109" t="n">
        <v>27.8610936517913</v>
      </c>
      <c r="G27" s="110"/>
      <c r="H27" s="111"/>
      <c r="I27" s="85"/>
      <c r="J27" s="85"/>
      <c r="K27" s="100"/>
    </row>
    <row r="28" customFormat="false" ht="12.75" hidden="false" customHeight="false" outlineLevel="0" collapsed="false">
      <c r="A28" s="86" t="s">
        <v>52</v>
      </c>
      <c r="B28" s="88" t="n">
        <v>4367</v>
      </c>
      <c r="C28" s="108" t="n">
        <v>1097</v>
      </c>
      <c r="D28" s="88" t="n">
        <v>1320</v>
      </c>
      <c r="E28" s="109" t="n">
        <v>27.5924242424242</v>
      </c>
      <c r="G28" s="110"/>
      <c r="H28" s="111"/>
      <c r="I28" s="85"/>
      <c r="J28" s="85"/>
      <c r="K28" s="100"/>
    </row>
    <row r="29" customFormat="false" ht="12.75" hidden="false" customHeight="false" outlineLevel="0" collapsed="false">
      <c r="A29" s="86" t="s">
        <v>51</v>
      </c>
      <c r="B29" s="88" t="n">
        <v>1009</v>
      </c>
      <c r="C29" s="108" t="n">
        <v>257</v>
      </c>
      <c r="D29" s="88" t="n">
        <v>106</v>
      </c>
      <c r="E29" s="109" t="n">
        <v>29.3867924528302</v>
      </c>
      <c r="G29" s="110"/>
      <c r="H29" s="111"/>
      <c r="I29" s="85"/>
      <c r="J29" s="85"/>
      <c r="K29" s="100"/>
    </row>
    <row r="30" customFormat="false" ht="12.75" hidden="false" customHeight="false" outlineLevel="0" collapsed="false">
      <c r="A30" s="86" t="s">
        <v>58</v>
      </c>
      <c r="B30" s="88" t="n">
        <v>29072</v>
      </c>
      <c r="C30" s="108" t="n">
        <v>6478</v>
      </c>
      <c r="D30" s="88" t="n">
        <v>9000</v>
      </c>
      <c r="E30" s="109" t="n">
        <v>27.6551111111111</v>
      </c>
      <c r="G30" s="110"/>
      <c r="H30" s="111"/>
      <c r="I30" s="85"/>
      <c r="J30" s="85"/>
      <c r="K30" s="100"/>
    </row>
    <row r="31" customFormat="false" ht="12.75" hidden="false" customHeight="false" outlineLevel="0" collapsed="false">
      <c r="A31" s="86" t="s">
        <v>63</v>
      </c>
      <c r="B31" s="88" t="n">
        <v>311</v>
      </c>
      <c r="C31" s="108" t="n">
        <v>55</v>
      </c>
      <c r="D31" s="88" t="n">
        <v>19</v>
      </c>
      <c r="E31" s="109" t="n">
        <v>32.3157894736842</v>
      </c>
      <c r="G31" s="110"/>
      <c r="H31" s="111"/>
      <c r="I31" s="85"/>
      <c r="J31" s="85"/>
      <c r="K31" s="100"/>
    </row>
    <row r="32" customFormat="false" ht="12.75" hidden="false" customHeight="false" outlineLevel="0" collapsed="false">
      <c r="A32" s="112" t="s">
        <v>68</v>
      </c>
      <c r="B32" s="113" t="n">
        <v>3</v>
      </c>
      <c r="C32" s="114" t="n">
        <v>2</v>
      </c>
      <c r="D32" s="113" t="n">
        <v>29</v>
      </c>
      <c r="E32" s="115" t="n">
        <v>27.1034482758621</v>
      </c>
      <c r="G32" s="110"/>
      <c r="H32" s="116"/>
      <c r="I32" s="117"/>
    </row>
    <row r="33" customFormat="false" ht="12.75" hidden="false" customHeight="false" outlineLevel="0" collapsed="false">
      <c r="A33" s="60" t="s">
        <v>219</v>
      </c>
      <c r="B33" s="21" t="n">
        <f aca="false">SUM(B5:B32)</f>
        <v>129550</v>
      </c>
      <c r="C33" s="118" t="n">
        <f aca="false">SUM(C5:C32)</f>
        <v>33703</v>
      </c>
      <c r="D33" s="118" t="n">
        <f aca="false">SUM(D5:D32)</f>
        <v>33725</v>
      </c>
      <c r="E33" s="119" t="n">
        <v>27.7879318013343</v>
      </c>
      <c r="G33" s="110"/>
      <c r="H33" s="116"/>
      <c r="I33" s="117"/>
    </row>
    <row r="34" customFormat="false" ht="12.75" hidden="false" customHeight="false" outlineLevel="0" collapsed="false">
      <c r="A34" s="24" t="s">
        <v>23</v>
      </c>
      <c r="C34" s="120"/>
      <c r="D34" s="121"/>
      <c r="G34" s="117"/>
      <c r="H34" s="117"/>
      <c r="I34" s="117"/>
    </row>
    <row r="35" customFormat="false" ht="11.25" hidden="false" customHeight="true" outlineLevel="0" collapsed="false">
      <c r="A35" s="24" t="s">
        <v>24</v>
      </c>
      <c r="G35" s="117"/>
      <c r="H35" s="117"/>
      <c r="I35" s="117"/>
    </row>
    <row r="36" customFormat="false" ht="11.25" hidden="false" customHeight="true" outlineLevel="0" collapsed="false">
      <c r="A36" s="24" t="s">
        <v>220</v>
      </c>
    </row>
    <row r="37" customFormat="false" ht="11.25" hidden="false" customHeight="true" outlineLevel="0" collapsed="false">
      <c r="A37" s="26" t="s">
        <v>221</v>
      </c>
    </row>
    <row r="38" s="123" customFormat="true" ht="11.25" hidden="false" customHeight="true" outlineLevel="0" collapsed="false">
      <c r="A38" s="122" t="s">
        <v>222</v>
      </c>
    </row>
    <row r="39" s="123" customFormat="true" ht="11.25" hidden="false" customHeight="true" outlineLevel="0" collapsed="false">
      <c r="A39" s="124" t="s">
        <v>22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0.85"/>
    <col collapsed="false" customWidth="true" hidden="false" outlineLevel="0" max="3" min="3" style="27" width="13.14"/>
    <col collapsed="false" customWidth="true" hidden="false" outlineLevel="0" max="5" min="4" style="27" width="10.85"/>
    <col collapsed="false" customWidth="false" hidden="false" outlineLevel="0" max="257" min="6" style="27" width="9.14"/>
  </cols>
  <sheetData>
    <row r="1" customFormat="false" ht="11.25" hidden="false" customHeight="false" outlineLevel="0" collapsed="false">
      <c r="A1" s="125" t="s">
        <v>224</v>
      </c>
    </row>
    <row r="2" customFormat="false" ht="12" hidden="false" customHeight="false" outlineLevel="0" collapsed="false">
      <c r="A2" s="2" t="s">
        <v>225</v>
      </c>
    </row>
    <row r="3" customFormat="false" ht="13.5" hidden="false" customHeight="true" outlineLevel="0" collapsed="false">
      <c r="A3" s="2" t="s">
        <v>226</v>
      </c>
      <c r="K3" s="54"/>
      <c r="L3" s="54"/>
      <c r="M3" s="54"/>
    </row>
    <row r="4" customFormat="false" ht="12.75" hidden="false" customHeight="true" outlineLevel="0" collapsed="false">
      <c r="A4" s="29" t="s">
        <v>227</v>
      </c>
      <c r="B4" s="126" t="s">
        <v>228</v>
      </c>
      <c r="C4" s="126"/>
      <c r="D4" s="126"/>
      <c r="E4" s="126"/>
      <c r="F4" s="127" t="s">
        <v>229</v>
      </c>
      <c r="G4" s="127"/>
      <c r="H4" s="127"/>
      <c r="I4" s="127"/>
      <c r="K4" s="54"/>
      <c r="L4" s="54"/>
      <c r="M4" s="54"/>
    </row>
    <row r="5" customFormat="false" ht="11.25" hidden="false" customHeight="false" outlineLevel="0" collapsed="false">
      <c r="A5" s="29"/>
      <c r="B5" s="128" t="s">
        <v>230</v>
      </c>
      <c r="C5" s="129" t="s">
        <v>231</v>
      </c>
      <c r="D5" s="129" t="s">
        <v>232</v>
      </c>
      <c r="E5" s="129" t="s">
        <v>20</v>
      </c>
      <c r="F5" s="129" t="s">
        <v>230</v>
      </c>
      <c r="G5" s="129" t="s">
        <v>231</v>
      </c>
      <c r="H5" s="129" t="s">
        <v>232</v>
      </c>
      <c r="I5" s="130" t="s">
        <v>20</v>
      </c>
      <c r="K5" s="54"/>
      <c r="L5" s="54"/>
      <c r="M5" s="54"/>
    </row>
    <row r="6" customFormat="false" ht="11.25" hidden="false" customHeight="false" outlineLevel="0" collapsed="false">
      <c r="A6" s="79" t="s">
        <v>7</v>
      </c>
      <c r="B6" s="88" t="n">
        <v>50</v>
      </c>
      <c r="C6" s="88" t="n">
        <v>64</v>
      </c>
      <c r="D6" s="88"/>
      <c r="E6" s="89" t="n">
        <f aca="false">SUM(B6:D6)</f>
        <v>114</v>
      </c>
      <c r="F6" s="90" t="n">
        <v>27.22</v>
      </c>
      <c r="G6" s="90" t="n">
        <v>25.6875</v>
      </c>
      <c r="H6" s="90"/>
      <c r="I6" s="90" t="n">
        <v>26.359649122807</v>
      </c>
      <c r="K6" s="131"/>
      <c r="L6" s="132"/>
      <c r="M6" s="102"/>
      <c r="N6" s="100"/>
    </row>
    <row r="7" customFormat="false" ht="11.25" hidden="false" customHeight="false" outlineLevel="0" collapsed="false">
      <c r="A7" s="86" t="s">
        <v>8</v>
      </c>
      <c r="B7" s="88" t="n">
        <v>210</v>
      </c>
      <c r="C7" s="88" t="n">
        <v>289</v>
      </c>
      <c r="D7" s="88"/>
      <c r="E7" s="89" t="n">
        <f aca="false">SUM(B7:D7)</f>
        <v>499</v>
      </c>
      <c r="F7" s="90" t="n">
        <v>26.4904761904762</v>
      </c>
      <c r="G7" s="90" t="n">
        <v>26.8269896193772</v>
      </c>
      <c r="H7" s="90"/>
      <c r="I7" s="90" t="n">
        <v>26.685370741483</v>
      </c>
      <c r="K7" s="131"/>
      <c r="L7" s="132"/>
      <c r="M7" s="102"/>
      <c r="N7" s="100"/>
    </row>
    <row r="8" customFormat="false" ht="11.25" hidden="false" customHeight="false" outlineLevel="0" collapsed="false">
      <c r="A8" s="86" t="s">
        <v>9</v>
      </c>
      <c r="B8" s="88" t="n">
        <v>428</v>
      </c>
      <c r="C8" s="88" t="n">
        <v>484</v>
      </c>
      <c r="D8" s="88"/>
      <c r="E8" s="89" t="n">
        <f aca="false">SUM(B8:D8)</f>
        <v>912</v>
      </c>
      <c r="F8" s="90" t="n">
        <v>26.946261682243</v>
      </c>
      <c r="G8" s="90" t="n">
        <v>27.0144628099174</v>
      </c>
      <c r="H8" s="90"/>
      <c r="I8" s="90" t="n">
        <v>26.9824561403509</v>
      </c>
      <c r="K8" s="131"/>
      <c r="L8" s="132"/>
      <c r="M8" s="102"/>
      <c r="N8" s="100"/>
    </row>
    <row r="9" customFormat="false" ht="11.25" hidden="false" customHeight="false" outlineLevel="0" collapsed="false">
      <c r="A9" s="86" t="s">
        <v>10</v>
      </c>
      <c r="B9" s="88" t="n">
        <v>773</v>
      </c>
      <c r="C9" s="88" t="n">
        <v>752</v>
      </c>
      <c r="D9" s="88"/>
      <c r="E9" s="89" t="n">
        <f aca="false">SUM(B9:D9)</f>
        <v>1525</v>
      </c>
      <c r="F9" s="90" t="n">
        <v>27.1940491591203</v>
      </c>
      <c r="G9" s="90" t="n">
        <v>27.2061170212766</v>
      </c>
      <c r="H9" s="90"/>
      <c r="I9" s="90" t="n">
        <v>27.2</v>
      </c>
      <c r="K9" s="131"/>
      <c r="L9" s="132"/>
      <c r="M9" s="102"/>
      <c r="N9" s="100"/>
    </row>
    <row r="10" customFormat="false" ht="11.25" hidden="false" customHeight="false" outlineLevel="0" collapsed="false">
      <c r="A10" s="86" t="s">
        <v>11</v>
      </c>
      <c r="B10" s="88" t="n">
        <v>1079</v>
      </c>
      <c r="C10" s="88" t="n">
        <v>981</v>
      </c>
      <c r="D10" s="88"/>
      <c r="E10" s="89" t="n">
        <f aca="false">SUM(B10:D10)</f>
        <v>2060</v>
      </c>
      <c r="F10" s="90" t="n">
        <v>27.5551436515292</v>
      </c>
      <c r="G10" s="90" t="n">
        <v>27.7094801223242</v>
      </c>
      <c r="H10" s="90"/>
      <c r="I10" s="90" t="n">
        <v>27.628640776699</v>
      </c>
      <c r="K10" s="131"/>
      <c r="L10" s="132"/>
      <c r="M10" s="102"/>
      <c r="N10" s="100"/>
    </row>
    <row r="11" customFormat="false" ht="11.25" hidden="false" customHeight="false" outlineLevel="0" collapsed="false">
      <c r="A11" s="86" t="s">
        <v>12</v>
      </c>
      <c r="B11" s="88" t="n">
        <v>1217</v>
      </c>
      <c r="C11" s="88" t="n">
        <v>1141</v>
      </c>
      <c r="D11" s="88"/>
      <c r="E11" s="89" t="n">
        <f aca="false">SUM(B11:D11)</f>
        <v>2358</v>
      </c>
      <c r="F11" s="90" t="n">
        <v>27.8512736236648</v>
      </c>
      <c r="G11" s="90" t="n">
        <v>27.8194566170026</v>
      </c>
      <c r="H11" s="90"/>
      <c r="I11" s="90" t="n">
        <v>27.8358778625954</v>
      </c>
      <c r="K11" s="131"/>
      <c r="L11" s="132"/>
      <c r="M11" s="102"/>
      <c r="N11" s="100"/>
    </row>
    <row r="12" customFormat="false" ht="11.25" hidden="false" customHeight="false" outlineLevel="0" collapsed="false">
      <c r="A12" s="86" t="s">
        <v>13</v>
      </c>
      <c r="B12" s="88" t="n">
        <v>1470</v>
      </c>
      <c r="C12" s="88" t="n">
        <v>1344</v>
      </c>
      <c r="D12" s="88"/>
      <c r="E12" s="89" t="n">
        <f aca="false">SUM(B12:D12)</f>
        <v>2814</v>
      </c>
      <c r="F12" s="90" t="n">
        <v>28.0394557823129</v>
      </c>
      <c r="G12" s="90" t="n">
        <v>27.7849702380952</v>
      </c>
      <c r="H12" s="90"/>
      <c r="I12" s="90" t="n">
        <v>27.9179104477612</v>
      </c>
      <c r="K12" s="131"/>
      <c r="L12" s="132"/>
      <c r="M12" s="102"/>
      <c r="N12" s="100"/>
    </row>
    <row r="13" customFormat="false" ht="11.25" hidden="false" customHeight="false" outlineLevel="0" collapsed="false">
      <c r="A13" s="86" t="s">
        <v>14</v>
      </c>
      <c r="B13" s="88" t="n">
        <v>1665</v>
      </c>
      <c r="C13" s="88" t="n">
        <v>1648</v>
      </c>
      <c r="D13" s="88"/>
      <c r="E13" s="89" t="n">
        <f aca="false">SUM(B13:D13)</f>
        <v>3313</v>
      </c>
      <c r="F13" s="90" t="n">
        <v>28.0138138138138</v>
      </c>
      <c r="G13" s="90" t="n">
        <v>27.9617718446602</v>
      </c>
      <c r="H13" s="90"/>
      <c r="I13" s="90" t="n">
        <v>27.9879263507395</v>
      </c>
      <c r="K13" s="131"/>
      <c r="L13" s="132"/>
      <c r="M13" s="102"/>
      <c r="N13" s="100"/>
    </row>
    <row r="14" customFormat="false" ht="11.25" hidden="false" customHeight="false" outlineLevel="0" collapsed="false">
      <c r="A14" s="86" t="s">
        <v>15</v>
      </c>
      <c r="B14" s="88" t="n">
        <v>1900</v>
      </c>
      <c r="C14" s="88" t="n">
        <v>1582</v>
      </c>
      <c r="D14" s="88"/>
      <c r="E14" s="89" t="n">
        <f aca="false">SUM(B14:D14)</f>
        <v>3482</v>
      </c>
      <c r="F14" s="90" t="n">
        <v>28.0778947368421</v>
      </c>
      <c r="G14" s="90" t="n">
        <v>27.7509481668774</v>
      </c>
      <c r="H14" s="90"/>
      <c r="I14" s="90" t="n">
        <v>27.9293509477312</v>
      </c>
      <c r="K14" s="131"/>
      <c r="L14" s="132"/>
      <c r="M14" s="102"/>
      <c r="N14" s="100"/>
    </row>
    <row r="15" customFormat="false" ht="11.25" hidden="false" customHeight="false" outlineLevel="0" collapsed="false">
      <c r="A15" s="86" t="s">
        <v>16</v>
      </c>
      <c r="B15" s="88" t="n">
        <v>2210</v>
      </c>
      <c r="C15" s="88" t="n">
        <v>1898</v>
      </c>
      <c r="D15" s="88"/>
      <c r="E15" s="89" t="n">
        <f aca="false">SUM(B15:D15)</f>
        <v>4108</v>
      </c>
      <c r="F15" s="90" t="n">
        <v>27.9552036199095</v>
      </c>
      <c r="G15" s="90" t="n">
        <v>27.7465753424658</v>
      </c>
      <c r="H15" s="90"/>
      <c r="I15" s="90" t="n">
        <v>27.8588120740019</v>
      </c>
      <c r="K15" s="131"/>
      <c r="L15" s="132"/>
      <c r="M15" s="102"/>
      <c r="N15" s="100"/>
    </row>
    <row r="16" customFormat="false" ht="11.25" hidden="false" customHeight="false" outlineLevel="0" collapsed="false">
      <c r="A16" s="86" t="s">
        <v>17</v>
      </c>
      <c r="B16" s="88" t="n">
        <v>2185</v>
      </c>
      <c r="C16" s="88" t="n">
        <v>1921</v>
      </c>
      <c r="D16" s="88" t="n">
        <v>1</v>
      </c>
      <c r="E16" s="89" t="n">
        <f aca="false">SUM(B16:D16)</f>
        <v>4107</v>
      </c>
      <c r="F16" s="90" t="n">
        <v>27.7890160183066</v>
      </c>
      <c r="G16" s="90" t="n">
        <v>27.6788131181676</v>
      </c>
      <c r="H16" s="90" t="n">
        <v>25</v>
      </c>
      <c r="I16" s="90" t="n">
        <v>27.736790844899</v>
      </c>
      <c r="K16" s="131"/>
      <c r="L16" s="132"/>
      <c r="M16" s="102"/>
      <c r="N16" s="100"/>
    </row>
    <row r="17" customFormat="false" ht="11.25" hidden="false" customHeight="false" outlineLevel="0" collapsed="false">
      <c r="A17" s="86" t="s">
        <v>18</v>
      </c>
      <c r="B17" s="88" t="n">
        <v>2004</v>
      </c>
      <c r="C17" s="88" t="n">
        <v>1541</v>
      </c>
      <c r="D17" s="88" t="n">
        <v>1</v>
      </c>
      <c r="E17" s="89" t="n">
        <f aca="false">SUM(B17:D17)</f>
        <v>3546</v>
      </c>
      <c r="F17" s="90" t="n">
        <v>27.9715568862275</v>
      </c>
      <c r="G17" s="90" t="n">
        <v>27.9409474367294</v>
      </c>
      <c r="H17" s="90" t="n">
        <v>30</v>
      </c>
      <c r="I17" s="90" t="n">
        <v>27.9588268471517</v>
      </c>
      <c r="K17" s="131"/>
      <c r="L17" s="132"/>
      <c r="M17" s="102"/>
      <c r="N17" s="100"/>
    </row>
    <row r="18" customFormat="false" ht="11.25" hidden="false" customHeight="false" outlineLevel="0" collapsed="false">
      <c r="A18" s="86" t="s">
        <v>19</v>
      </c>
      <c r="B18" s="88" t="n">
        <v>2721</v>
      </c>
      <c r="C18" s="88" t="n">
        <v>2144</v>
      </c>
      <c r="D18" s="88" t="n">
        <v>1</v>
      </c>
      <c r="E18" s="89" t="n">
        <f aca="false">SUM(B18:D18)</f>
        <v>4866</v>
      </c>
      <c r="F18" s="90" t="n">
        <v>27.8452774715178</v>
      </c>
      <c r="G18" s="90" t="n">
        <v>27.8605410447761</v>
      </c>
      <c r="H18" s="90" t="n">
        <v>25</v>
      </c>
      <c r="I18" s="90" t="n">
        <v>27.8514180024661</v>
      </c>
      <c r="K18" s="131"/>
      <c r="L18" s="132"/>
      <c r="M18" s="102"/>
      <c r="N18" s="100"/>
    </row>
    <row r="19" customFormat="false" ht="11.25" hidden="false" customHeight="false" outlineLevel="0" collapsed="false">
      <c r="A19" s="133" t="s">
        <v>20</v>
      </c>
      <c r="B19" s="134" t="n">
        <f aca="false">SUM(B6:B18)</f>
        <v>17912</v>
      </c>
      <c r="C19" s="135" t="n">
        <f aca="false">SUM(C6:C18)</f>
        <v>15789</v>
      </c>
      <c r="D19" s="135" t="n">
        <f aca="false">SUM(D6:D18)</f>
        <v>3</v>
      </c>
      <c r="E19" s="136" t="n">
        <f aca="false">SUM(E6:E18)</f>
        <v>33704</v>
      </c>
      <c r="F19" s="137" t="n">
        <v>27.838097364895</v>
      </c>
      <c r="G19" s="137" t="n">
        <v>27.728545189689</v>
      </c>
      <c r="H19" s="137" t="n">
        <v>26.6666666666667</v>
      </c>
      <c r="I19" s="137" t="n">
        <v>27.786672205</v>
      </c>
      <c r="K19" s="102"/>
      <c r="L19" s="102"/>
      <c r="M19" s="102"/>
      <c r="N19" s="100"/>
    </row>
    <row r="20" customFormat="false" ht="11.25" hidden="false" customHeight="false" outlineLevel="0" collapsed="false">
      <c r="K20" s="101"/>
      <c r="L20" s="101"/>
      <c r="M20" s="101"/>
      <c r="N20" s="85"/>
    </row>
    <row r="21" customFormat="false" ht="11.25" hidden="false" customHeight="false" outlineLevel="0" collapsed="false">
      <c r="K21" s="54"/>
      <c r="L21" s="54"/>
      <c r="M21" s="54"/>
    </row>
    <row r="22" customFormat="false" ht="11.25" hidden="false" customHeight="false" outlineLevel="0" collapsed="false">
      <c r="G22" s="85"/>
      <c r="H22" s="85"/>
    </row>
    <row r="23" customFormat="false" ht="11.25" hidden="false" customHeight="false" outlineLevel="0" collapsed="false">
      <c r="A23" s="125" t="s">
        <v>233</v>
      </c>
      <c r="H23" s="85"/>
    </row>
    <row r="24" customFormat="false" ht="11.25" hidden="false" customHeight="false" outlineLevel="0" collapsed="false">
      <c r="A24" s="125" t="s">
        <v>234</v>
      </c>
    </row>
    <row r="25" customFormat="false" ht="11.25" hidden="false" customHeight="false" outlineLevel="0" collapsed="false">
      <c r="A25" s="125" t="s">
        <v>235</v>
      </c>
    </row>
    <row r="26" customFormat="false" ht="48.75" hidden="false" customHeight="true" outlineLevel="0" collapsed="false">
      <c r="A26" s="29" t="s">
        <v>227</v>
      </c>
      <c r="B26" s="138" t="s">
        <v>236</v>
      </c>
      <c r="C26" s="138" t="s">
        <v>237</v>
      </c>
      <c r="D26" s="138" t="s">
        <v>238</v>
      </c>
    </row>
    <row r="27" customFormat="false" ht="11.25" hidden="false" customHeight="false" outlineLevel="0" collapsed="false">
      <c r="A27" s="79" t="s">
        <v>7</v>
      </c>
      <c r="B27" s="90" t="n">
        <v>26.359649122807</v>
      </c>
      <c r="C27" s="90" t="n">
        <v>31.0544217687075</v>
      </c>
      <c r="D27" s="90" t="n">
        <v>33.3897155582549</v>
      </c>
      <c r="M27" s="139"/>
      <c r="N27" s="139"/>
      <c r="O27" s="139"/>
      <c r="P27" s="139"/>
      <c r="Q27" s="139"/>
      <c r="R27" s="139"/>
    </row>
    <row r="28" customFormat="false" ht="11.25" hidden="false" customHeight="false" outlineLevel="0" collapsed="false">
      <c r="A28" s="86" t="s">
        <v>8</v>
      </c>
      <c r="B28" s="90" t="n">
        <v>26.685370741483</v>
      </c>
      <c r="C28" s="90" t="n">
        <v>30.7426538818435</v>
      </c>
      <c r="D28" s="90" t="n">
        <v>33.4395510239054</v>
      </c>
      <c r="M28" s="139"/>
      <c r="N28" s="139"/>
      <c r="O28" s="140"/>
      <c r="P28" s="139"/>
      <c r="Q28" s="139"/>
      <c r="R28" s="140"/>
    </row>
    <row r="29" customFormat="false" ht="11.25" hidden="false" customHeight="false" outlineLevel="0" collapsed="false">
      <c r="A29" s="86" t="s">
        <v>9</v>
      </c>
      <c r="B29" s="90" t="n">
        <v>26.9769230769231</v>
      </c>
      <c r="C29" s="90" t="n">
        <v>31.1216129032258</v>
      </c>
      <c r="D29" s="90" t="n">
        <v>33.4374349531663</v>
      </c>
      <c r="M29" s="139"/>
      <c r="N29" s="139"/>
      <c r="O29" s="140"/>
      <c r="P29" s="139"/>
      <c r="Q29" s="139"/>
      <c r="R29" s="140"/>
    </row>
    <row r="30" customFormat="false" ht="11.25" hidden="false" customHeight="false" outlineLevel="0" collapsed="false">
      <c r="A30" s="86" t="s">
        <v>10</v>
      </c>
      <c r="B30" s="90" t="n">
        <v>27.2</v>
      </c>
      <c r="C30" s="90" t="n">
        <v>31.0172724001439</v>
      </c>
      <c r="D30" s="90" t="n">
        <v>33.4986709197236</v>
      </c>
      <c r="M30" s="139"/>
      <c r="N30" s="139"/>
      <c r="O30" s="140"/>
      <c r="P30" s="139"/>
      <c r="Q30" s="139"/>
      <c r="R30" s="140"/>
    </row>
    <row r="31" customFormat="false" ht="11.25" hidden="false" customHeight="false" outlineLevel="0" collapsed="false">
      <c r="A31" s="86" t="s">
        <v>11</v>
      </c>
      <c r="B31" s="90" t="n">
        <v>27.628640776699</v>
      </c>
      <c r="C31" s="90" t="n">
        <v>30.588085724664</v>
      </c>
      <c r="D31" s="90" t="n">
        <v>33.9928351525329</v>
      </c>
      <c r="M31" s="139"/>
      <c r="N31" s="139"/>
      <c r="O31" s="140"/>
      <c r="P31" s="139"/>
      <c r="Q31" s="139"/>
      <c r="R31" s="140"/>
    </row>
    <row r="32" customFormat="false" ht="11.25" hidden="false" customHeight="false" outlineLevel="0" collapsed="false">
      <c r="A32" s="86" t="s">
        <v>12</v>
      </c>
      <c r="B32" s="90" t="n">
        <v>27.8358778625954</v>
      </c>
      <c r="C32" s="90" t="n">
        <v>30.2396006655574</v>
      </c>
      <c r="D32" s="90" t="n">
        <v>34.1829841594277</v>
      </c>
      <c r="M32" s="139"/>
      <c r="N32" s="139"/>
      <c r="O32" s="140"/>
      <c r="P32" s="139"/>
      <c r="Q32" s="139"/>
      <c r="R32" s="140"/>
    </row>
    <row r="33" customFormat="false" ht="11.25" hidden="false" customHeight="false" outlineLevel="0" collapsed="false">
      <c r="A33" s="86" t="s">
        <v>13</v>
      </c>
      <c r="B33" s="90" t="n">
        <v>27.9179104477612</v>
      </c>
      <c r="C33" s="90" t="n">
        <v>29.9590502408809</v>
      </c>
      <c r="D33" s="90" t="n">
        <v>34.3245670577113</v>
      </c>
      <c r="M33" s="139"/>
      <c r="N33" s="139"/>
      <c r="O33" s="140"/>
      <c r="P33" s="139"/>
      <c r="Q33" s="139"/>
      <c r="R33" s="140"/>
    </row>
    <row r="34" customFormat="false" ht="11.25" hidden="false" customHeight="false" outlineLevel="0" collapsed="false">
      <c r="A34" s="86" t="s">
        <v>14</v>
      </c>
      <c r="B34" s="90" t="n">
        <v>27.9670794321957</v>
      </c>
      <c r="C34" s="90" t="n">
        <v>29.8094934692577</v>
      </c>
      <c r="D34" s="90" t="n">
        <v>34.2376436892828</v>
      </c>
      <c r="M34" s="139"/>
      <c r="N34" s="139"/>
      <c r="O34" s="140"/>
      <c r="P34" s="139"/>
      <c r="Q34" s="139"/>
      <c r="R34" s="140"/>
    </row>
    <row r="35" customFormat="false" ht="11.25" hidden="false" customHeight="false" outlineLevel="0" collapsed="false">
      <c r="A35" s="86" t="s">
        <v>15</v>
      </c>
      <c r="B35" s="90" t="n">
        <v>27.9293509477312</v>
      </c>
      <c r="C35" s="90" t="n">
        <v>29.4311696456569</v>
      </c>
      <c r="D35" s="90" t="n">
        <v>33.817537751508</v>
      </c>
      <c r="M35" s="139"/>
      <c r="N35" s="139"/>
      <c r="O35" s="140"/>
      <c r="P35" s="139"/>
      <c r="Q35" s="139"/>
      <c r="R35" s="140"/>
    </row>
    <row r="36" customFormat="false" ht="11.25" hidden="false" customHeight="false" outlineLevel="0" collapsed="false">
      <c r="A36" s="86" t="s">
        <v>16</v>
      </c>
      <c r="B36" s="90" t="n">
        <v>27.8593711918109</v>
      </c>
      <c r="C36" s="90" t="n">
        <v>28.9134840218239</v>
      </c>
      <c r="D36" s="90" t="n">
        <v>33.4315220063929</v>
      </c>
      <c r="M36" s="139"/>
      <c r="N36" s="139"/>
      <c r="O36" s="140"/>
      <c r="P36" s="139"/>
      <c r="Q36" s="139"/>
      <c r="R36" s="140"/>
    </row>
    <row r="37" customFormat="false" ht="11.25" hidden="false" customHeight="false" outlineLevel="0" collapsed="false">
      <c r="A37" s="86" t="s">
        <v>17</v>
      </c>
      <c r="B37" s="90" t="n">
        <v>27.7385477582846</v>
      </c>
      <c r="C37" s="90" t="n">
        <v>28.715649867374</v>
      </c>
      <c r="D37" s="90" t="n">
        <v>33.0835957338751</v>
      </c>
      <c r="M37" s="139"/>
      <c r="N37" s="139"/>
      <c r="O37" s="140"/>
      <c r="P37" s="139"/>
      <c r="Q37" s="139"/>
      <c r="R37" s="140"/>
    </row>
    <row r="38" customFormat="false" ht="11.25" hidden="false" customHeight="false" outlineLevel="0" collapsed="false">
      <c r="A38" s="86" t="s">
        <v>18</v>
      </c>
      <c r="B38" s="90" t="n">
        <v>27.9585214446953</v>
      </c>
      <c r="C38" s="90" t="n">
        <v>28.9460473167917</v>
      </c>
      <c r="D38" s="90" t="n">
        <v>33.1750740767507</v>
      </c>
      <c r="M38" s="139"/>
      <c r="N38" s="139"/>
      <c r="O38" s="140"/>
      <c r="P38" s="139"/>
      <c r="Q38" s="139"/>
      <c r="R38" s="140"/>
    </row>
    <row r="39" customFormat="false" ht="11.25" hidden="false" customHeight="false" outlineLevel="0" collapsed="false">
      <c r="A39" s="86" t="s">
        <v>19</v>
      </c>
      <c r="B39" s="96" t="n">
        <v>27.8777823577906</v>
      </c>
      <c r="C39" s="96" t="n">
        <v>28.6187829952765</v>
      </c>
      <c r="D39" s="96" t="n">
        <v>32.7426064936239</v>
      </c>
      <c r="M39" s="139"/>
      <c r="N39" s="139"/>
      <c r="O39" s="140"/>
      <c r="P39" s="139"/>
      <c r="Q39" s="139"/>
      <c r="R39" s="140"/>
    </row>
    <row r="40" customFormat="false" ht="11.25" hidden="false" customHeight="false" outlineLevel="0" collapsed="false">
      <c r="A40" s="60" t="s">
        <v>20</v>
      </c>
      <c r="B40" s="23" t="n">
        <v>27.8285962683074</v>
      </c>
      <c r="C40" s="141" t="n">
        <v>29.842589325618</v>
      </c>
      <c r="D40" s="141" t="n">
        <v>33.5981245484959</v>
      </c>
      <c r="M40" s="139"/>
      <c r="N40" s="139"/>
      <c r="O40" s="140"/>
      <c r="P40" s="139"/>
      <c r="Q40" s="139"/>
      <c r="R40" s="140"/>
    </row>
    <row r="41" customFormat="false" ht="11.25" hidden="false" customHeight="false" outlineLevel="0" collapsed="false">
      <c r="A41" s="24" t="s">
        <v>23</v>
      </c>
      <c r="M41" s="139"/>
      <c r="N41" s="139"/>
      <c r="O41" s="139"/>
      <c r="P41" s="139"/>
      <c r="Q41" s="139"/>
      <c r="R41" s="139"/>
    </row>
    <row r="42" customFormat="false" ht="11.25" hidden="false" customHeight="false" outlineLevel="0" collapsed="false">
      <c r="A42" s="24" t="s">
        <v>24</v>
      </c>
    </row>
    <row r="43" customFormat="false" ht="11.25" hidden="false" customHeight="false" outlineLevel="0" collapsed="false">
      <c r="A43" s="24" t="s">
        <v>239</v>
      </c>
    </row>
    <row r="44" customFormat="false" ht="11.25" hidden="false" customHeight="false" outlineLevel="0" collapsed="false">
      <c r="A44" s="24" t="s">
        <v>240</v>
      </c>
    </row>
    <row r="45" s="54" customFormat="true" ht="11.25" hidden="false" customHeight="false" outlineLevel="0" collapsed="false">
      <c r="A45" s="142" t="s">
        <v>241</v>
      </c>
    </row>
  </sheetData>
  <mergeCells count="3">
    <mergeCell ref="A4:A5"/>
    <mergeCell ref="B4:E4"/>
    <mergeCell ref="F4:I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9.7"/>
    <col collapsed="false" customWidth="true" hidden="false" outlineLevel="0" max="4" min="2" style="27" width="5.99"/>
    <col collapsed="false" customWidth="true" hidden="false" outlineLevel="0" max="5" min="5" style="27" width="6.41"/>
    <col collapsed="false" customWidth="true" hidden="false" outlineLevel="0" max="8" min="6" style="27" width="7.42"/>
    <col collapsed="false" customWidth="true" hidden="false" outlineLevel="0" max="11" min="9" style="27" width="6.7"/>
    <col collapsed="false" customWidth="true" hidden="false" outlineLevel="0" max="14" min="12" style="85" width="5.28"/>
    <col collapsed="false" customWidth="false" hidden="false" outlineLevel="0" max="257" min="15" style="27" width="9.14"/>
  </cols>
  <sheetData>
    <row r="1" customFormat="false" ht="12" hidden="false" customHeight="false" outlineLevel="0" collapsed="false">
      <c r="A1" s="2" t="s">
        <v>242</v>
      </c>
    </row>
    <row r="2" customFormat="false" ht="12" hidden="false" customHeight="false" outlineLevel="0" collapsed="false">
      <c r="A2" s="2" t="s">
        <v>243</v>
      </c>
    </row>
    <row r="3" s="85" customFormat="true" ht="12" hidden="false" customHeight="false" outlineLevel="0" collapsed="false">
      <c r="A3" s="2" t="s">
        <v>244</v>
      </c>
    </row>
    <row r="4" s="85" customFormat="true" ht="45" hidden="false" customHeight="true" outlineLevel="0" collapsed="false">
      <c r="A4" s="29" t="s">
        <v>245</v>
      </c>
      <c r="B4" s="143" t="s">
        <v>246</v>
      </c>
      <c r="C4" s="143"/>
      <c r="D4" s="143"/>
      <c r="E4" s="143"/>
      <c r="F4" s="143" t="s">
        <v>247</v>
      </c>
      <c r="G4" s="143"/>
      <c r="H4" s="143"/>
      <c r="I4" s="143" t="s">
        <v>248</v>
      </c>
      <c r="J4" s="143"/>
      <c r="K4" s="143"/>
      <c r="L4" s="144" t="s">
        <v>249</v>
      </c>
      <c r="M4" s="144"/>
      <c r="N4" s="144"/>
    </row>
    <row r="5" s="85" customFormat="true" ht="11.25" hidden="false" customHeight="false" outlineLevel="0" collapsed="false">
      <c r="A5" s="29"/>
      <c r="B5" s="128" t="s">
        <v>250</v>
      </c>
      <c r="C5" s="129" t="s">
        <v>251</v>
      </c>
      <c r="D5" s="129" t="s">
        <v>232</v>
      </c>
      <c r="E5" s="145" t="s">
        <v>20</v>
      </c>
      <c r="F5" s="128" t="s">
        <v>250</v>
      </c>
      <c r="G5" s="129" t="s">
        <v>251</v>
      </c>
      <c r="H5" s="145" t="s">
        <v>20</v>
      </c>
      <c r="I5" s="128" t="s">
        <v>250</v>
      </c>
      <c r="J5" s="129" t="s">
        <v>251</v>
      </c>
      <c r="K5" s="146" t="s">
        <v>20</v>
      </c>
      <c r="L5" s="128" t="s">
        <v>250</v>
      </c>
      <c r="M5" s="129" t="s">
        <v>251</v>
      </c>
      <c r="N5" s="130" t="s">
        <v>20</v>
      </c>
    </row>
    <row r="6" s="85" customFormat="true" ht="11.25" hidden="false" customHeight="false" outlineLevel="0" collapsed="false">
      <c r="A6" s="147" t="s">
        <v>252</v>
      </c>
      <c r="B6" s="148" t="n">
        <v>2655</v>
      </c>
      <c r="C6" s="149" t="n">
        <v>2704</v>
      </c>
      <c r="D6" s="149"/>
      <c r="E6" s="150" t="n">
        <v>5359</v>
      </c>
      <c r="F6" s="151" t="n">
        <v>23.6357815442561</v>
      </c>
      <c r="G6" s="100" t="n">
        <v>24.0451183431953</v>
      </c>
      <c r="H6" s="152" t="n">
        <v>23.8423213286061</v>
      </c>
      <c r="I6" s="151" t="n">
        <v>27.5902071563089</v>
      </c>
      <c r="J6" s="100" t="n">
        <v>27.7758875739645</v>
      </c>
      <c r="K6" s="152" t="n">
        <v>27.6838962493002</v>
      </c>
      <c r="L6" s="151" t="n">
        <f aca="false">+I6-F6</f>
        <v>3.9544256120528</v>
      </c>
      <c r="M6" s="100" t="n">
        <f aca="false">+J6-G6</f>
        <v>3.7307692307692</v>
      </c>
      <c r="N6" s="100" t="n">
        <f aca="false">+K6-H6</f>
        <v>3.84157492069412</v>
      </c>
    </row>
    <row r="7" s="85" customFormat="true" ht="11.25" hidden="false" customHeight="false" outlineLevel="0" collapsed="false">
      <c r="A7" s="147" t="s">
        <v>253</v>
      </c>
      <c r="B7" s="148" t="n">
        <v>3160</v>
      </c>
      <c r="C7" s="149" t="n">
        <v>1733</v>
      </c>
      <c r="D7" s="149" t="n">
        <v>1</v>
      </c>
      <c r="E7" s="150" t="n">
        <v>4894</v>
      </c>
      <c r="F7" s="151" t="n">
        <v>23.0920886075949</v>
      </c>
      <c r="G7" s="100" t="n">
        <v>23.3768032313907</v>
      </c>
      <c r="H7" s="152" t="n">
        <v>23.1926849203106</v>
      </c>
      <c r="I7" s="151" t="n">
        <v>26.8382911392405</v>
      </c>
      <c r="J7" s="100" t="n">
        <v>27.1148297749567</v>
      </c>
      <c r="K7" s="152" t="n">
        <v>26.9358398038414</v>
      </c>
      <c r="L7" s="151" t="n">
        <f aca="false">+I7-F7</f>
        <v>3.7462025316456</v>
      </c>
      <c r="M7" s="100" t="n">
        <f aca="false">+J7-G7</f>
        <v>3.738026543566</v>
      </c>
      <c r="N7" s="100" t="n">
        <f aca="false">+K7-H7</f>
        <v>3.74315488353082</v>
      </c>
    </row>
    <row r="8" s="85" customFormat="true" ht="11.25" hidden="false" customHeight="false" outlineLevel="0" collapsed="false">
      <c r="A8" s="147" t="s">
        <v>254</v>
      </c>
      <c r="B8" s="148" t="n">
        <v>2276</v>
      </c>
      <c r="C8" s="149" t="n">
        <v>971</v>
      </c>
      <c r="D8" s="149"/>
      <c r="E8" s="150" t="n">
        <v>3247</v>
      </c>
      <c r="F8" s="151" t="n">
        <v>23.0988576449912</v>
      </c>
      <c r="G8" s="100" t="n">
        <v>23.3748712667353</v>
      </c>
      <c r="H8" s="152" t="n">
        <v>23.1813982137358</v>
      </c>
      <c r="I8" s="151" t="n">
        <v>28.4178383128295</v>
      </c>
      <c r="J8" s="100" t="n">
        <v>28.8630278063852</v>
      </c>
      <c r="K8" s="152" t="n">
        <v>28.5509701262704</v>
      </c>
      <c r="L8" s="151" t="n">
        <f aca="false">+I8-F8</f>
        <v>5.3189806678383</v>
      </c>
      <c r="M8" s="100" t="n">
        <f aca="false">+J8-G8</f>
        <v>5.4881565396499</v>
      </c>
      <c r="N8" s="100" t="n">
        <f aca="false">+K8-H8</f>
        <v>5.36957191253464</v>
      </c>
    </row>
    <row r="9" s="85" customFormat="true" ht="11.25" hidden="false" customHeight="false" outlineLevel="0" collapsed="false">
      <c r="A9" s="147" t="s">
        <v>255</v>
      </c>
      <c r="B9" s="148" t="n">
        <v>2268</v>
      </c>
      <c r="C9" s="149" t="n">
        <v>3700</v>
      </c>
      <c r="D9" s="149" t="n">
        <v>1</v>
      </c>
      <c r="E9" s="150" t="n">
        <v>5969</v>
      </c>
      <c r="F9" s="151" t="n">
        <v>23.1574074074074</v>
      </c>
      <c r="G9" s="100" t="n">
        <v>23.1848648648649</v>
      </c>
      <c r="H9" s="152" t="n">
        <v>23.1745686044564</v>
      </c>
      <c r="I9" s="151" t="n">
        <v>26.8249559082892</v>
      </c>
      <c r="J9" s="100" t="n">
        <v>26.7854054054054</v>
      </c>
      <c r="K9" s="152" t="n">
        <v>26.8001340258</v>
      </c>
      <c r="L9" s="151" t="n">
        <f aca="false">+I9-F9</f>
        <v>3.6675485008818</v>
      </c>
      <c r="M9" s="100" t="n">
        <f aca="false">+J9-G9</f>
        <v>3.6005405405405</v>
      </c>
      <c r="N9" s="100" t="n">
        <f aca="false">+K9-H9</f>
        <v>3.62556542134364</v>
      </c>
    </row>
    <row r="10" s="85" customFormat="true" ht="11.25" hidden="false" customHeight="false" outlineLevel="0" collapsed="false">
      <c r="A10" s="147" t="s">
        <v>256</v>
      </c>
      <c r="B10" s="148" t="n">
        <v>3150</v>
      </c>
      <c r="C10" s="149" t="n">
        <v>1884</v>
      </c>
      <c r="D10" s="149"/>
      <c r="E10" s="150" t="n">
        <v>5034</v>
      </c>
      <c r="F10" s="151" t="n">
        <v>24.3504761904762</v>
      </c>
      <c r="G10" s="100" t="n">
        <v>24.7553078556263</v>
      </c>
      <c r="H10" s="152" t="n">
        <v>24.5019864918554</v>
      </c>
      <c r="I10" s="151" t="n">
        <v>29.0304761904762</v>
      </c>
      <c r="J10" s="100" t="n">
        <v>29.1395966029724</v>
      </c>
      <c r="K10" s="152" t="n">
        <v>29.0713150576083</v>
      </c>
      <c r="L10" s="151" t="n">
        <f aca="false">+I10-F10</f>
        <v>4.68</v>
      </c>
      <c r="M10" s="100" t="n">
        <f aca="false">+J10-G10</f>
        <v>4.3842887473461</v>
      </c>
      <c r="N10" s="100" t="n">
        <f aca="false">+K10-H10</f>
        <v>4.56932856575292</v>
      </c>
    </row>
    <row r="11" s="85" customFormat="true" ht="11.25" hidden="false" customHeight="false" outlineLevel="0" collapsed="false">
      <c r="A11" s="147" t="s">
        <v>257</v>
      </c>
      <c r="B11" s="148" t="n">
        <v>1022</v>
      </c>
      <c r="C11" s="149" t="n">
        <v>898</v>
      </c>
      <c r="D11" s="149"/>
      <c r="E11" s="150" t="n">
        <v>1920</v>
      </c>
      <c r="F11" s="151" t="n">
        <v>23.1242661448141</v>
      </c>
      <c r="G11" s="100" t="n">
        <v>23.4198218262806</v>
      </c>
      <c r="H11" s="152" t="n">
        <v>23.2625</v>
      </c>
      <c r="I11" s="151" t="n">
        <v>28.2553816046967</v>
      </c>
      <c r="J11" s="100" t="n">
        <v>28.3830734966592</v>
      </c>
      <c r="K11" s="152" t="n">
        <v>28.3151041666667</v>
      </c>
      <c r="L11" s="151" t="n">
        <f aca="false">+I11-F11</f>
        <v>5.1311154598826</v>
      </c>
      <c r="M11" s="100" t="n">
        <f aca="false">+J11-G11</f>
        <v>4.9632516703786</v>
      </c>
      <c r="N11" s="100" t="n">
        <f aca="false">+K11-H11</f>
        <v>5.0526041666667</v>
      </c>
    </row>
    <row r="12" s="85" customFormat="true" ht="11.25" hidden="false" customHeight="false" outlineLevel="0" collapsed="false">
      <c r="A12" s="147" t="s">
        <v>258</v>
      </c>
      <c r="B12" s="148" t="n">
        <v>1586</v>
      </c>
      <c r="C12" s="149" t="n">
        <v>2828</v>
      </c>
      <c r="D12" s="149"/>
      <c r="E12" s="150" t="n">
        <v>4414</v>
      </c>
      <c r="F12" s="151" t="n">
        <v>22.9489281210593</v>
      </c>
      <c r="G12" s="100" t="n">
        <v>23.0774398868458</v>
      </c>
      <c r="H12" s="152" t="n">
        <v>23.0312641594925</v>
      </c>
      <c r="I12" s="151" t="n">
        <v>27.1027742749054</v>
      </c>
      <c r="J12" s="100" t="n">
        <v>27.1923620933522</v>
      </c>
      <c r="K12" s="152" t="n">
        <v>27.1601721794291</v>
      </c>
      <c r="L12" s="151" t="n">
        <f aca="false">+I12-F12</f>
        <v>4.1538461538461</v>
      </c>
      <c r="M12" s="100" t="n">
        <f aca="false">+J12-G12</f>
        <v>4.1149222065064</v>
      </c>
      <c r="N12" s="100" t="n">
        <f aca="false">+K12-H12</f>
        <v>4.12890801993658</v>
      </c>
    </row>
    <row r="13" s="85" customFormat="true" ht="11.25" hidden="false" customHeight="false" outlineLevel="0" collapsed="false">
      <c r="A13" s="147" t="s">
        <v>259</v>
      </c>
      <c r="B13" s="148" t="n">
        <v>1015</v>
      </c>
      <c r="C13" s="149" t="n">
        <v>491</v>
      </c>
      <c r="D13" s="149"/>
      <c r="E13" s="150" t="n">
        <v>1506</v>
      </c>
      <c r="F13" s="151" t="n">
        <v>24.4206896551724</v>
      </c>
      <c r="G13" s="100" t="n">
        <v>25.0651731160896</v>
      </c>
      <c r="H13" s="152" t="n">
        <v>24.6308100929615</v>
      </c>
      <c r="I13" s="151" t="n">
        <v>29.1635467980296</v>
      </c>
      <c r="J13" s="100" t="n">
        <v>29.8594704684318</v>
      </c>
      <c r="K13" s="152" t="n">
        <v>29.390438247012</v>
      </c>
      <c r="L13" s="151" t="n">
        <f aca="false">+I13-F13</f>
        <v>4.7428571428572</v>
      </c>
      <c r="M13" s="100" t="n">
        <f aca="false">+J13-G13</f>
        <v>4.7942973523422</v>
      </c>
      <c r="N13" s="100" t="n">
        <f aca="false">+K13-H13</f>
        <v>4.75962815405051</v>
      </c>
    </row>
    <row r="14" s="85" customFormat="true" ht="11.25" hidden="false" customHeight="false" outlineLevel="0" collapsed="false">
      <c r="A14" s="147" t="s">
        <v>260</v>
      </c>
      <c r="B14" s="149" t="n">
        <v>479</v>
      </c>
      <c r="C14" s="149" t="n">
        <v>347</v>
      </c>
      <c r="D14" s="149" t="n">
        <v>1</v>
      </c>
      <c r="E14" s="150" t="n">
        <f aca="false">SUM(B14:D14)</f>
        <v>827</v>
      </c>
      <c r="F14" s="151" t="n">
        <v>23.479079497908</v>
      </c>
      <c r="G14" s="100" t="n">
        <v>23.9913544668588</v>
      </c>
      <c r="H14" s="152" t="n">
        <v>23.6973365617433</v>
      </c>
      <c r="I14" s="151" t="n">
        <v>28.673640167364</v>
      </c>
      <c r="J14" s="100" t="n">
        <v>29.2046109510086</v>
      </c>
      <c r="K14" s="152" t="n">
        <v>28.8983050847458</v>
      </c>
      <c r="L14" s="151" t="n">
        <f aca="false">+I14-F14</f>
        <v>5.194560669456</v>
      </c>
      <c r="M14" s="100" t="n">
        <f aca="false">+J14-G14</f>
        <v>5.2132564841498</v>
      </c>
      <c r="N14" s="100" t="n">
        <f aca="false">+K14-H14</f>
        <v>5.20096852300246</v>
      </c>
    </row>
    <row r="15" s="85" customFormat="true" ht="11.25" hidden="false" customHeight="false" outlineLevel="0" collapsed="false">
      <c r="A15" s="147" t="s">
        <v>261</v>
      </c>
      <c r="B15" s="149" t="n">
        <v>443</v>
      </c>
      <c r="C15" s="149" t="n">
        <v>356</v>
      </c>
      <c r="D15" s="149"/>
      <c r="E15" s="150" t="n">
        <f aca="false">SUM(B15:D15)</f>
        <v>799</v>
      </c>
      <c r="F15" s="151" t="n">
        <v>23.8261851015801</v>
      </c>
      <c r="G15" s="100" t="n">
        <v>24.0477528089888</v>
      </c>
      <c r="H15" s="152" t="n">
        <v>23.9249061326658</v>
      </c>
      <c r="I15" s="151" t="n">
        <v>28.0293453724605</v>
      </c>
      <c r="J15" s="100" t="n">
        <v>28.0955056179775</v>
      </c>
      <c r="K15" s="152" t="n">
        <v>28.0588235294118</v>
      </c>
      <c r="L15" s="151" t="n">
        <f aca="false">+I15-F15</f>
        <v>4.2031602708804</v>
      </c>
      <c r="M15" s="100" t="n">
        <f aca="false">+J15-G15</f>
        <v>4.0477528089887</v>
      </c>
      <c r="N15" s="100" t="n">
        <f aca="false">+K15-H15</f>
        <v>4.13391739674597</v>
      </c>
    </row>
    <row r="16" s="85" customFormat="true" ht="11.25" hidden="false" customHeight="false" outlineLevel="0" collapsed="false">
      <c r="A16" s="60" t="s">
        <v>20</v>
      </c>
      <c r="B16" s="153" t="n">
        <f aca="false">SUM(B6:B15)</f>
        <v>18054</v>
      </c>
      <c r="C16" s="21" t="n">
        <f aca="false">SUM(C6:C15)</f>
        <v>15912</v>
      </c>
      <c r="D16" s="21" t="n">
        <f aca="false">SUM(D6:D15)</f>
        <v>3</v>
      </c>
      <c r="E16" s="22" t="n">
        <f aca="false">SUM(E6:E15)</f>
        <v>33969</v>
      </c>
      <c r="F16" s="154" t="n">
        <v>23.4928813049462</v>
      </c>
      <c r="G16" s="141" t="n">
        <v>23.6385746606335</v>
      </c>
      <c r="H16" s="155" t="n">
        <v>23.5611792321399</v>
      </c>
      <c r="I16" s="154" t="n">
        <v>27.840903602535</v>
      </c>
      <c r="J16" s="141" t="n">
        <v>27.7345399698341</v>
      </c>
      <c r="K16" s="155" t="n">
        <v>27.7909829051513</v>
      </c>
      <c r="L16" s="156" t="n">
        <f aca="false">+I16-F16</f>
        <v>4.34802229758888</v>
      </c>
      <c r="M16" s="23" t="n">
        <f aca="false">+J16-G16</f>
        <v>4.09596530920059</v>
      </c>
      <c r="N16" s="23" t="n">
        <f aca="false">+K16-H16</f>
        <v>4.22980367301137</v>
      </c>
    </row>
    <row r="17" customFormat="false" ht="11.25" hidden="false" customHeight="false" outlineLevel="0" collapsed="false">
      <c r="A17" s="24" t="s">
        <v>23</v>
      </c>
      <c r="C17" s="54"/>
      <c r="D17" s="54"/>
      <c r="E17" s="54"/>
      <c r="F17" s="54"/>
      <c r="G17" s="54"/>
      <c r="H17" s="54"/>
      <c r="I17" s="54"/>
      <c r="J17" s="54"/>
      <c r="K17" s="54"/>
      <c r="L17" s="101"/>
    </row>
    <row r="18" customFormat="false" ht="11.25" hidden="false" customHeight="false" outlineLevel="0" collapsed="false">
      <c r="A18" s="24" t="s">
        <v>24</v>
      </c>
      <c r="C18" s="54"/>
      <c r="D18" s="54"/>
      <c r="E18" s="157"/>
      <c r="F18" s="54"/>
      <c r="G18" s="54"/>
      <c r="H18" s="54"/>
      <c r="I18" s="158"/>
      <c r="J18" s="158"/>
      <c r="K18" s="158"/>
      <c r="L18" s="101"/>
    </row>
    <row r="19" customFormat="false" ht="11.25" hidden="false" customHeight="false" outlineLevel="0" collapsed="false">
      <c r="A19" s="159" t="s">
        <v>262</v>
      </c>
      <c r="C19" s="54"/>
      <c r="D19" s="54"/>
      <c r="E19" s="54"/>
      <c r="F19" s="54"/>
      <c r="G19" s="54"/>
      <c r="H19" s="54"/>
      <c r="I19" s="54"/>
      <c r="J19" s="54"/>
      <c r="K19" s="54"/>
      <c r="L19" s="101"/>
    </row>
    <row r="20" customFormat="false" ht="11.25" hidden="false" customHeight="false" outlineLevel="0" collapsed="false">
      <c r="A20" s="159" t="s">
        <v>263</v>
      </c>
    </row>
    <row r="21" customFormat="false" ht="11.25" hidden="false" customHeight="false" outlineLevel="0" collapsed="false">
      <c r="A21" s="26" t="s">
        <v>264</v>
      </c>
      <c r="B21" s="160"/>
      <c r="C21" s="160"/>
      <c r="D21" s="160"/>
      <c r="E21" s="160"/>
      <c r="F21" s="149"/>
      <c r="G21" s="149"/>
      <c r="H21" s="149"/>
      <c r="I21" s="85"/>
      <c r="J21" s="161"/>
      <c r="K21" s="161"/>
    </row>
  </sheetData>
  <mergeCells count="5">
    <mergeCell ref="A4:A5"/>
    <mergeCell ref="B4:E4"/>
    <mergeCell ref="F4:H4"/>
    <mergeCell ref="I4:K4"/>
    <mergeCell ref="L4:N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56"/>
    <col collapsed="false" customWidth="true" hidden="false" outlineLevel="0" max="6" min="3" style="123" width="9.14"/>
    <col collapsed="false" customWidth="true" hidden="false" outlineLevel="0" max="8" min="7" style="123" width="7.14"/>
    <col collapsed="false" customWidth="true" hidden="false" outlineLevel="0" max="10" min="9" style="123" width="9.14"/>
  </cols>
  <sheetData>
    <row r="1" customFormat="false" ht="12.75" hidden="false" customHeight="false" outlineLevel="0" collapsed="false">
      <c r="A1" s="2" t="s">
        <v>265</v>
      </c>
    </row>
    <row r="2" customFormat="false" ht="12.75" hidden="false" customHeight="false" outlineLevel="0" collapsed="false">
      <c r="A2" s="2" t="s">
        <v>266</v>
      </c>
      <c r="B2" s="27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A3" s="2" t="s">
        <v>267</v>
      </c>
      <c r="B3" s="27"/>
      <c r="C3" s="54"/>
      <c r="D3" s="54"/>
      <c r="E3" s="54"/>
      <c r="F3" s="54"/>
      <c r="G3" s="54"/>
      <c r="H3" s="54"/>
    </row>
    <row r="4" customFormat="false" ht="12.75" hidden="false" customHeight="true" outlineLevel="0" collapsed="false">
      <c r="A4" s="162" t="s">
        <v>245</v>
      </c>
      <c r="B4" s="163" t="s">
        <v>268</v>
      </c>
      <c r="C4" s="164" t="s">
        <v>269</v>
      </c>
      <c r="D4" s="164"/>
      <c r="E4" s="164"/>
      <c r="F4" s="165" t="s">
        <v>270</v>
      </c>
      <c r="G4" s="166" t="s">
        <v>271</v>
      </c>
      <c r="H4" s="166"/>
    </row>
    <row r="5" customFormat="false" ht="12.75" hidden="false" customHeight="true" outlineLevel="0" collapsed="false">
      <c r="A5" s="162"/>
      <c r="B5" s="163"/>
      <c r="C5" s="167" t="s">
        <v>272</v>
      </c>
      <c r="D5" s="168" t="s">
        <v>273</v>
      </c>
      <c r="E5" s="168"/>
      <c r="F5" s="165"/>
      <c r="G5" s="166"/>
      <c r="H5" s="166"/>
    </row>
    <row r="6" customFormat="false" ht="36" hidden="false" customHeight="false" outlineLevel="0" collapsed="false">
      <c r="A6" s="162"/>
      <c r="B6" s="163"/>
      <c r="C6" s="167"/>
      <c r="D6" s="169" t="s">
        <v>274</v>
      </c>
      <c r="E6" s="170" t="s">
        <v>275</v>
      </c>
      <c r="F6" s="165"/>
      <c r="G6" s="171" t="s">
        <v>276</v>
      </c>
      <c r="H6" s="172" t="s">
        <v>277</v>
      </c>
    </row>
    <row r="7" customFormat="false" ht="12.75" hidden="false" customHeight="true" outlineLevel="0" collapsed="false">
      <c r="A7" s="138" t="s">
        <v>252</v>
      </c>
      <c r="B7" s="173" t="s">
        <v>278</v>
      </c>
      <c r="C7" s="174" t="n">
        <v>2546</v>
      </c>
      <c r="D7" s="175" t="n">
        <v>23.9638648860958</v>
      </c>
      <c r="E7" s="175" t="n">
        <v>27.6767478397486</v>
      </c>
      <c r="F7" s="176" t="n">
        <v>29.0146097654748</v>
      </c>
      <c r="G7" s="177" t="n">
        <f aca="false">E7-D7</f>
        <v>3.7128829536528</v>
      </c>
      <c r="H7" s="177" t="n">
        <f aca="false">F7-E7</f>
        <v>1.3378619257262</v>
      </c>
    </row>
    <row r="8" customFormat="false" ht="12.75" hidden="false" customHeight="false" outlineLevel="0" collapsed="false">
      <c r="A8" s="138"/>
      <c r="B8" s="178" t="s">
        <v>279</v>
      </c>
      <c r="C8" s="108" t="n">
        <v>549</v>
      </c>
      <c r="D8" s="179" t="n">
        <v>23.2404371584699</v>
      </c>
      <c r="E8" s="179" t="n">
        <v>27.3551912568306</v>
      </c>
      <c r="F8" s="180" t="n">
        <v>28.6801470588235</v>
      </c>
      <c r="G8" s="181" t="n">
        <f aca="false">E8-D8</f>
        <v>4.1147540983607</v>
      </c>
      <c r="H8" s="181" t="n">
        <f aca="false">F8-E8</f>
        <v>1.3249558019929</v>
      </c>
    </row>
    <row r="9" customFormat="false" ht="12.75" hidden="false" customHeight="false" outlineLevel="0" collapsed="false">
      <c r="A9" s="138"/>
      <c r="B9" s="178" t="s">
        <v>280</v>
      </c>
      <c r="C9" s="108" t="n">
        <v>274</v>
      </c>
      <c r="D9" s="179" t="n">
        <v>24.1496350364963</v>
      </c>
      <c r="E9" s="179" t="n">
        <v>27.9452554744526</v>
      </c>
      <c r="F9" s="180" t="n">
        <v>30.0645161290323</v>
      </c>
      <c r="G9" s="181" t="n">
        <f aca="false">E9-D9</f>
        <v>3.7956204379563</v>
      </c>
      <c r="H9" s="181" t="n">
        <f aca="false">F9-E9</f>
        <v>2.1192606545797</v>
      </c>
    </row>
    <row r="10" customFormat="false" ht="12.75" hidden="false" customHeight="false" outlineLevel="0" collapsed="false">
      <c r="A10" s="138"/>
      <c r="B10" s="178" t="s">
        <v>281</v>
      </c>
      <c r="C10" s="108" t="n">
        <v>808</v>
      </c>
      <c r="D10" s="179" t="n">
        <v>23.6336633663366</v>
      </c>
      <c r="E10" s="179" t="n">
        <v>27.6881188118812</v>
      </c>
      <c r="F10" s="180" t="n">
        <v>29.4816568047337</v>
      </c>
      <c r="G10" s="181" t="n">
        <f aca="false">E10-D10</f>
        <v>4.0544554455446</v>
      </c>
      <c r="H10" s="181" t="n">
        <f aca="false">F10-E10</f>
        <v>1.7935379928525</v>
      </c>
    </row>
    <row r="11" customFormat="false" ht="12.75" hidden="false" customHeight="false" outlineLevel="0" collapsed="false">
      <c r="A11" s="138"/>
      <c r="B11" s="178" t="s">
        <v>282</v>
      </c>
      <c r="C11" s="108" t="n">
        <v>38</v>
      </c>
      <c r="D11" s="179" t="n">
        <v>25.1315789473684</v>
      </c>
      <c r="E11" s="179" t="n">
        <v>28.4473684210526</v>
      </c>
      <c r="F11" s="180" t="n">
        <v>29.3809523809524</v>
      </c>
      <c r="G11" s="181" t="n">
        <f aca="false">E11-D11</f>
        <v>3.3157894736842</v>
      </c>
      <c r="H11" s="181" t="n">
        <f aca="false">F11-E11</f>
        <v>0.933583959899799</v>
      </c>
    </row>
    <row r="12" customFormat="false" ht="12.75" hidden="false" customHeight="false" outlineLevel="0" collapsed="false">
      <c r="A12" s="138"/>
      <c r="B12" s="178" t="s">
        <v>283</v>
      </c>
      <c r="C12" s="108" t="n">
        <v>394</v>
      </c>
      <c r="D12" s="179" t="n">
        <v>24.1573604060914</v>
      </c>
      <c r="E12" s="179" t="n">
        <v>28.2081218274112</v>
      </c>
      <c r="F12" s="180" t="n">
        <v>29.2875</v>
      </c>
      <c r="G12" s="181" t="n">
        <f aca="false">E12-D12</f>
        <v>4.0507614213198</v>
      </c>
      <c r="H12" s="181" t="n">
        <f aca="false">F12-E12</f>
        <v>1.0793781725888</v>
      </c>
    </row>
    <row r="13" customFormat="false" ht="12.75" hidden="false" customHeight="false" outlineLevel="0" collapsed="false">
      <c r="A13" s="138"/>
      <c r="B13" s="178" t="s">
        <v>284</v>
      </c>
      <c r="C13" s="108" t="n">
        <v>129</v>
      </c>
      <c r="D13" s="179" t="n">
        <v>23.8992248062016</v>
      </c>
      <c r="E13" s="179" t="n">
        <v>28.1007751937984</v>
      </c>
      <c r="F13" s="180" t="n">
        <v>28.952380952381</v>
      </c>
      <c r="G13" s="181" t="n">
        <f aca="false">E13-D13</f>
        <v>4.2015503875968</v>
      </c>
      <c r="H13" s="181" t="n">
        <f aca="false">F13-E13</f>
        <v>0.851605758582601</v>
      </c>
    </row>
    <row r="14" customFormat="false" ht="12.75" hidden="false" customHeight="false" outlineLevel="0" collapsed="false">
      <c r="A14" s="138"/>
      <c r="B14" s="182" t="s">
        <v>285</v>
      </c>
      <c r="C14" s="183" t="n">
        <v>664</v>
      </c>
      <c r="D14" s="184" t="n">
        <v>23.7590361445783</v>
      </c>
      <c r="E14" s="184" t="n">
        <v>27.4623493975904</v>
      </c>
      <c r="F14" s="185" t="n">
        <v>28.6345903771131</v>
      </c>
      <c r="G14" s="186" t="n">
        <f aca="false">E14-D14</f>
        <v>3.7033132530121</v>
      </c>
      <c r="H14" s="186" t="n">
        <f aca="false">F14-E14</f>
        <v>1.1722409795227</v>
      </c>
    </row>
    <row r="15" customFormat="false" ht="12.75" hidden="false" customHeight="true" outlineLevel="0" collapsed="false">
      <c r="A15" s="138" t="s">
        <v>253</v>
      </c>
      <c r="B15" s="173" t="s">
        <v>286</v>
      </c>
      <c r="C15" s="174" t="n">
        <v>161</v>
      </c>
      <c r="D15" s="175" t="n">
        <v>22.7950310559006</v>
      </c>
      <c r="E15" s="175" t="n">
        <v>26.1242236024845</v>
      </c>
      <c r="F15" s="176" t="n">
        <v>27.3087248322148</v>
      </c>
      <c r="G15" s="177" t="n">
        <f aca="false">E15-D15</f>
        <v>3.3291925465839</v>
      </c>
      <c r="H15" s="177" t="n">
        <f aca="false">F15-E15</f>
        <v>1.1845012297303</v>
      </c>
    </row>
    <row r="16" customFormat="false" ht="12.75" hidden="false" customHeight="false" outlineLevel="0" collapsed="false">
      <c r="A16" s="138"/>
      <c r="B16" s="178" t="s">
        <v>287</v>
      </c>
      <c r="C16" s="108" t="n">
        <v>435</v>
      </c>
      <c r="D16" s="179" t="n">
        <v>23.0367816091954</v>
      </c>
      <c r="E16" s="179" t="n">
        <v>26.8505747126437</v>
      </c>
      <c r="F16" s="180" t="n">
        <v>27.1194539249147</v>
      </c>
      <c r="G16" s="181" t="n">
        <f aca="false">E16-D16</f>
        <v>3.8137931034483</v>
      </c>
      <c r="H16" s="181" t="n">
        <f aca="false">F16-E16</f>
        <v>0.268879212271003</v>
      </c>
    </row>
    <row r="17" customFormat="false" ht="12.75" hidden="false" customHeight="false" outlineLevel="0" collapsed="false">
      <c r="A17" s="138"/>
      <c r="B17" s="178" t="s">
        <v>288</v>
      </c>
      <c r="C17" s="108" t="n">
        <v>678</v>
      </c>
      <c r="D17" s="179" t="n">
        <v>23.2389380530973</v>
      </c>
      <c r="E17" s="179" t="n">
        <v>26.6917404129794</v>
      </c>
      <c r="F17" s="180" t="n">
        <v>27.8229299363057</v>
      </c>
      <c r="G17" s="181" t="n">
        <f aca="false">E17-D17</f>
        <v>3.4528023598821</v>
      </c>
      <c r="H17" s="181" t="n">
        <f aca="false">F17-E17</f>
        <v>1.1311895233263</v>
      </c>
    </row>
    <row r="18" customFormat="false" ht="12.75" hidden="false" customHeight="false" outlineLevel="0" collapsed="false">
      <c r="A18" s="138"/>
      <c r="B18" s="178" t="s">
        <v>289</v>
      </c>
      <c r="C18" s="108" t="n">
        <v>513</v>
      </c>
      <c r="D18" s="179" t="n">
        <v>23.6491228070175</v>
      </c>
      <c r="E18" s="179" t="n">
        <v>27.5029239766082</v>
      </c>
      <c r="F18" s="180" t="n">
        <v>29.1046875</v>
      </c>
      <c r="G18" s="181" t="n">
        <f aca="false">E18-D18</f>
        <v>3.8538011695907</v>
      </c>
      <c r="H18" s="181" t="n">
        <f aca="false">F18-E18</f>
        <v>1.6017635233918</v>
      </c>
    </row>
    <row r="19" customFormat="false" ht="12.75" hidden="false" customHeight="false" outlineLevel="0" collapsed="false">
      <c r="A19" s="138"/>
      <c r="B19" s="178" t="s">
        <v>290</v>
      </c>
      <c r="C19" s="108" t="n">
        <v>653</v>
      </c>
      <c r="D19" s="179" t="n">
        <v>23.2909647779479</v>
      </c>
      <c r="E19" s="179" t="n">
        <v>27.2679938744257</v>
      </c>
      <c r="F19" s="180" t="n">
        <v>28.1679292929293</v>
      </c>
      <c r="G19" s="181" t="n">
        <f aca="false">E19-D19</f>
        <v>3.9770290964778</v>
      </c>
      <c r="H19" s="181" t="n">
        <f aca="false">F19-E19</f>
        <v>0.899935418503603</v>
      </c>
    </row>
    <row r="20" customFormat="false" ht="12.75" hidden="false" customHeight="false" outlineLevel="0" collapsed="false">
      <c r="A20" s="138"/>
      <c r="B20" s="178" t="s">
        <v>291</v>
      </c>
      <c r="C20" s="108" t="n">
        <v>270</v>
      </c>
      <c r="D20" s="179" t="n">
        <v>22.9333333333333</v>
      </c>
      <c r="E20" s="179" t="n">
        <v>26.6814814814815</v>
      </c>
      <c r="F20" s="180" t="n">
        <v>28.3208722741433</v>
      </c>
      <c r="G20" s="181" t="n">
        <f aca="false">E20-D20</f>
        <v>3.7481481481482</v>
      </c>
      <c r="H20" s="181" t="n">
        <f aca="false">F20-E20</f>
        <v>1.6393907926618</v>
      </c>
    </row>
    <row r="21" customFormat="false" ht="12.75" hidden="false" customHeight="false" outlineLevel="0" collapsed="false">
      <c r="A21" s="138"/>
      <c r="B21" s="178" t="s">
        <v>292</v>
      </c>
      <c r="C21" s="108" t="n">
        <v>303</v>
      </c>
      <c r="D21" s="179" t="n">
        <v>23.2277227722772</v>
      </c>
      <c r="E21" s="179" t="n">
        <v>26.7854785478548</v>
      </c>
      <c r="F21" s="180" t="n">
        <v>28.2528735632184</v>
      </c>
      <c r="G21" s="181" t="n">
        <f aca="false">E21-D21</f>
        <v>3.5577557755776</v>
      </c>
      <c r="H21" s="181" t="n">
        <f aca="false">F21-E21</f>
        <v>1.4673950153636</v>
      </c>
    </row>
    <row r="22" customFormat="false" ht="12.75" hidden="false" customHeight="false" outlineLevel="0" collapsed="false">
      <c r="A22" s="138"/>
      <c r="B22" s="178" t="s">
        <v>293</v>
      </c>
      <c r="C22" s="108" t="n">
        <v>595</v>
      </c>
      <c r="D22" s="179" t="n">
        <v>22.9680672268908</v>
      </c>
      <c r="E22" s="179" t="n">
        <v>26.6067226890756</v>
      </c>
      <c r="F22" s="180" t="n">
        <v>27.4846416382253</v>
      </c>
      <c r="G22" s="181" t="n">
        <f aca="false">E22-D22</f>
        <v>3.6386554621848</v>
      </c>
      <c r="H22" s="181" t="n">
        <f aca="false">F22-E22</f>
        <v>0.877918949149699</v>
      </c>
    </row>
    <row r="23" customFormat="false" ht="12.75" hidden="false" customHeight="false" outlineLevel="0" collapsed="false">
      <c r="A23" s="138"/>
      <c r="B23" s="178" t="s">
        <v>294</v>
      </c>
      <c r="C23" s="108" t="n">
        <v>123</v>
      </c>
      <c r="D23" s="179" t="n">
        <v>23.5528455284553</v>
      </c>
      <c r="E23" s="179" t="n">
        <v>27.8211382113821</v>
      </c>
      <c r="F23" s="180" t="n">
        <v>28.3756906077348</v>
      </c>
      <c r="G23" s="181" t="n">
        <f aca="false">E23-D23</f>
        <v>4.2682926829268</v>
      </c>
      <c r="H23" s="181" t="n">
        <f aca="false">F23-E23</f>
        <v>0.554552396352701</v>
      </c>
    </row>
    <row r="24" customFormat="false" ht="12.75" hidden="false" customHeight="false" outlineLevel="0" collapsed="false">
      <c r="A24" s="138"/>
      <c r="B24" s="178" t="s">
        <v>295</v>
      </c>
      <c r="C24" s="108" t="n">
        <v>309</v>
      </c>
      <c r="D24" s="179" t="n">
        <v>22.7831715210356</v>
      </c>
      <c r="E24" s="179" t="n">
        <v>26.4012944983819</v>
      </c>
      <c r="F24" s="180" t="n">
        <v>28.5113636363636</v>
      </c>
      <c r="G24" s="181" t="n">
        <f aca="false">E24-D24</f>
        <v>3.6181229773463</v>
      </c>
      <c r="H24" s="181" t="n">
        <f aca="false">F24-E24</f>
        <v>2.1100691379817</v>
      </c>
    </row>
    <row r="25" customFormat="false" ht="12.75" hidden="false" customHeight="false" outlineLevel="0" collapsed="false">
      <c r="A25" s="138"/>
      <c r="B25" s="178" t="s">
        <v>296</v>
      </c>
      <c r="C25" s="108" t="n">
        <v>218</v>
      </c>
      <c r="D25" s="179" t="n">
        <v>22.9036697247706</v>
      </c>
      <c r="E25" s="179" t="n">
        <v>26.6559633027523</v>
      </c>
      <c r="F25" s="180" t="n">
        <v>28.160621761658</v>
      </c>
      <c r="G25" s="181" t="n">
        <f aca="false">E25-D25</f>
        <v>3.7522935779817</v>
      </c>
      <c r="H25" s="181" t="n">
        <f aca="false">F25-E25</f>
        <v>1.5046584589057</v>
      </c>
    </row>
    <row r="26" customFormat="false" ht="12.75" hidden="false" customHeight="false" outlineLevel="0" collapsed="false">
      <c r="A26" s="138"/>
      <c r="B26" s="178" t="s">
        <v>282</v>
      </c>
      <c r="C26" s="108" t="n">
        <v>73</v>
      </c>
      <c r="D26" s="179" t="n">
        <v>23.7260273972603</v>
      </c>
      <c r="E26" s="179" t="n">
        <v>27.4520547945205</v>
      </c>
      <c r="F26" s="180" t="n">
        <v>28.5277777777778</v>
      </c>
      <c r="G26" s="181" t="n">
        <f aca="false">E26-D26</f>
        <v>3.7260273972602</v>
      </c>
      <c r="H26" s="181" t="n">
        <f aca="false">F26-E26</f>
        <v>1.0757229832573</v>
      </c>
    </row>
    <row r="27" customFormat="false" ht="12.75" hidden="false" customHeight="false" outlineLevel="0" collapsed="false">
      <c r="A27" s="138"/>
      <c r="B27" s="178" t="s">
        <v>297</v>
      </c>
      <c r="C27" s="108" t="n">
        <v>129</v>
      </c>
      <c r="D27" s="179" t="n">
        <v>23.7209302325581</v>
      </c>
      <c r="E27" s="179" t="n">
        <v>27.4573643410853</v>
      </c>
      <c r="F27" s="180" t="n">
        <v>28.8030303030303</v>
      </c>
      <c r="G27" s="181" t="n">
        <f aca="false">E27-D27</f>
        <v>3.7364341085272</v>
      </c>
      <c r="H27" s="181" t="n">
        <f aca="false">F27-E27</f>
        <v>1.345665961945</v>
      </c>
    </row>
    <row r="28" customFormat="false" ht="12.75" hidden="false" customHeight="false" outlineLevel="0" collapsed="false">
      <c r="A28" s="138"/>
      <c r="B28" s="182" t="s">
        <v>298</v>
      </c>
      <c r="C28" s="183" t="n">
        <v>564</v>
      </c>
      <c r="D28" s="184" t="n">
        <v>23.3475177304965</v>
      </c>
      <c r="E28" s="184" t="n">
        <v>27.2801418439716</v>
      </c>
      <c r="F28" s="185" t="n">
        <v>28.4344827586207</v>
      </c>
      <c r="G28" s="186" t="n">
        <f aca="false">E28-D28</f>
        <v>3.9326241134751</v>
      </c>
      <c r="H28" s="186" t="n">
        <f aca="false">F28-E28</f>
        <v>1.1543409146491</v>
      </c>
    </row>
    <row r="29" customFormat="false" ht="12.75" hidden="false" customHeight="true" outlineLevel="0" collapsed="false">
      <c r="A29" s="187" t="s">
        <v>254</v>
      </c>
      <c r="B29" s="188" t="s">
        <v>299</v>
      </c>
      <c r="C29" s="189" t="n">
        <v>171</v>
      </c>
      <c r="D29" s="190" t="n">
        <v>23.2690058479532</v>
      </c>
      <c r="E29" s="190" t="n">
        <v>27.7719298245614</v>
      </c>
      <c r="F29" s="191" t="n">
        <v>31.2861538461538</v>
      </c>
      <c r="G29" s="192" t="n">
        <f aca="false">E29-D29</f>
        <v>4.5029239766082</v>
      </c>
      <c r="H29" s="192" t="n">
        <f aca="false">F29-E29</f>
        <v>3.5142240215924</v>
      </c>
    </row>
    <row r="30" customFormat="false" ht="12.75" hidden="false" customHeight="false" outlineLevel="0" collapsed="false">
      <c r="A30" s="187"/>
      <c r="B30" s="178" t="s">
        <v>300</v>
      </c>
      <c r="C30" s="108" t="n">
        <v>311</v>
      </c>
      <c r="D30" s="179" t="n">
        <v>23.1446945337621</v>
      </c>
      <c r="E30" s="179" t="n">
        <v>28.1093247588424</v>
      </c>
      <c r="F30" s="180" t="n">
        <v>33.125</v>
      </c>
      <c r="G30" s="181" t="n">
        <f aca="false">E30-D30</f>
        <v>4.9646302250803</v>
      </c>
      <c r="H30" s="181" t="n">
        <f aca="false">F30-E30</f>
        <v>5.0156752411576</v>
      </c>
    </row>
    <row r="31" customFormat="false" ht="12.75" hidden="false" customHeight="false" outlineLevel="0" collapsed="false">
      <c r="A31" s="187"/>
      <c r="B31" s="178" t="s">
        <v>301</v>
      </c>
      <c r="C31" s="108" t="n">
        <v>493</v>
      </c>
      <c r="D31" s="179" t="n">
        <v>22.8336713995943</v>
      </c>
      <c r="E31" s="179" t="n">
        <v>27.3144016227181</v>
      </c>
      <c r="F31" s="180" t="n">
        <v>28.3672316384181</v>
      </c>
      <c r="G31" s="181" t="n">
        <f aca="false">E31-D31</f>
        <v>4.4807302231238</v>
      </c>
      <c r="H31" s="181" t="n">
        <f aca="false">F31-E31</f>
        <v>1.0528300157</v>
      </c>
    </row>
    <row r="32" customFormat="false" ht="12.75" hidden="false" customHeight="false" outlineLevel="0" collapsed="false">
      <c r="A32" s="187"/>
      <c r="B32" s="178" t="s">
        <v>302</v>
      </c>
      <c r="C32" s="108" t="n">
        <v>42</v>
      </c>
      <c r="D32" s="179" t="n">
        <v>23.3095238095238</v>
      </c>
      <c r="E32" s="179" t="n">
        <v>27.2619047619048</v>
      </c>
      <c r="F32" s="180" t="n">
        <v>26.9615384615385</v>
      </c>
      <c r="G32" s="181" t="n">
        <f aca="false">E32-D32</f>
        <v>3.952380952381</v>
      </c>
      <c r="H32" s="181" t="n">
        <f aca="false">F32-E32</f>
        <v>-0.300366300366299</v>
      </c>
    </row>
    <row r="33" customFormat="false" ht="12.75" hidden="false" customHeight="false" outlineLevel="0" collapsed="false">
      <c r="A33" s="187"/>
      <c r="B33" s="178" t="s">
        <v>303</v>
      </c>
      <c r="C33" s="108" t="n">
        <v>65</v>
      </c>
      <c r="D33" s="179" t="n">
        <v>22.4769230769231</v>
      </c>
      <c r="E33" s="179" t="n">
        <v>27.3230769230769</v>
      </c>
      <c r="F33" s="180" t="n">
        <v>30.93</v>
      </c>
      <c r="G33" s="181" t="n">
        <f aca="false">E33-D33</f>
        <v>4.8461538461538</v>
      </c>
      <c r="H33" s="181" t="n">
        <f aca="false">F33-E33</f>
        <v>3.6069230769231</v>
      </c>
    </row>
    <row r="34" customFormat="false" ht="12.75" hidden="false" customHeight="false" outlineLevel="0" collapsed="false">
      <c r="A34" s="187"/>
      <c r="B34" s="178" t="s">
        <v>304</v>
      </c>
      <c r="C34" s="108" t="n">
        <v>1203</v>
      </c>
      <c r="D34" s="179" t="n">
        <v>23.4937655860349</v>
      </c>
      <c r="E34" s="179" t="n">
        <v>29.906068162926</v>
      </c>
      <c r="F34" s="180" t="n">
        <v>32.2708840227088</v>
      </c>
      <c r="G34" s="181" t="n">
        <f aca="false">E34-D34</f>
        <v>6.4123025768911</v>
      </c>
      <c r="H34" s="181" t="n">
        <f aca="false">F34-E34</f>
        <v>2.3648158597828</v>
      </c>
    </row>
    <row r="35" customFormat="false" ht="12.75" hidden="false" customHeight="false" outlineLevel="0" collapsed="false">
      <c r="A35" s="187"/>
      <c r="B35" s="178" t="s">
        <v>282</v>
      </c>
      <c r="C35" s="108" t="n">
        <v>15</v>
      </c>
      <c r="D35" s="179" t="n">
        <v>24.3333333333333</v>
      </c>
      <c r="E35" s="179" t="n">
        <v>28</v>
      </c>
      <c r="F35" s="180" t="n">
        <v>31.5263157894737</v>
      </c>
      <c r="G35" s="181" t="n">
        <f aca="false">E35-D35</f>
        <v>3.6666666666667</v>
      </c>
      <c r="H35" s="181" t="n">
        <f aca="false">F35-E35</f>
        <v>3.5263157894737</v>
      </c>
    </row>
    <row r="36" customFormat="false" ht="12.75" hidden="false" customHeight="false" outlineLevel="0" collapsed="false">
      <c r="A36" s="187"/>
      <c r="B36" s="178" t="s">
        <v>305</v>
      </c>
      <c r="C36" s="108" t="n">
        <v>173</v>
      </c>
      <c r="D36" s="179" t="n">
        <v>22.9248554913295</v>
      </c>
      <c r="E36" s="179" t="n">
        <v>27.364161849711</v>
      </c>
      <c r="F36" s="180" t="n">
        <v>29.8698630136986</v>
      </c>
      <c r="G36" s="181" t="n">
        <f aca="false">E36-D36</f>
        <v>4.4393063583815</v>
      </c>
      <c r="H36" s="181" t="n">
        <f aca="false">F36-E36</f>
        <v>2.5057011639876</v>
      </c>
    </row>
    <row r="37" customFormat="false" ht="12.75" hidden="false" customHeight="false" outlineLevel="0" collapsed="false">
      <c r="A37" s="187"/>
      <c r="B37" s="178" t="s">
        <v>306</v>
      </c>
      <c r="C37" s="108" t="n">
        <v>422</v>
      </c>
      <c r="D37" s="179" t="n">
        <v>22.5687203791469</v>
      </c>
      <c r="E37" s="179" t="n">
        <v>27.3838862559242</v>
      </c>
      <c r="F37" s="180" t="n">
        <v>30.3970856102004</v>
      </c>
      <c r="G37" s="181" t="n">
        <f aca="false">E37-D37</f>
        <v>4.8151658767773</v>
      </c>
      <c r="H37" s="181" t="n">
        <f aca="false">F37-E37</f>
        <v>3.0131993542762</v>
      </c>
    </row>
    <row r="38" customFormat="false" ht="12.75" hidden="false" customHeight="false" outlineLevel="0" collapsed="false">
      <c r="A38" s="187"/>
      <c r="B38" s="193" t="s">
        <v>307</v>
      </c>
      <c r="C38" s="114" t="n">
        <v>372</v>
      </c>
      <c r="D38" s="194" t="n">
        <v>23.5</v>
      </c>
      <c r="E38" s="194" t="n">
        <v>28.739247311828</v>
      </c>
      <c r="F38" s="195" t="n">
        <v>33.3940972222222</v>
      </c>
      <c r="G38" s="196" t="n">
        <f aca="false">E38-D38</f>
        <v>5.239247311828</v>
      </c>
      <c r="H38" s="196" t="n">
        <f aca="false">F38-E38</f>
        <v>4.6548499103942</v>
      </c>
    </row>
    <row r="39" customFormat="false" ht="12.75" hidden="false" customHeight="true" outlineLevel="0" collapsed="false">
      <c r="A39" s="138" t="s">
        <v>255</v>
      </c>
      <c r="B39" s="173" t="s">
        <v>308</v>
      </c>
      <c r="C39" s="174" t="n">
        <v>80</v>
      </c>
      <c r="D39" s="175" t="n">
        <v>23.475</v>
      </c>
      <c r="E39" s="175" t="n">
        <v>26.9</v>
      </c>
      <c r="F39" s="176" t="n">
        <v>27.3484848484848</v>
      </c>
      <c r="G39" s="177" t="n">
        <f aca="false">E39-D39</f>
        <v>3.425</v>
      </c>
      <c r="H39" s="177" t="n">
        <f aca="false">F39-E39</f>
        <v>0.448484848484803</v>
      </c>
    </row>
    <row r="40" customFormat="false" ht="12.75" hidden="false" customHeight="false" outlineLevel="0" collapsed="false">
      <c r="A40" s="138"/>
      <c r="B40" s="178" t="s">
        <v>309</v>
      </c>
      <c r="C40" s="108" t="n">
        <v>1029</v>
      </c>
      <c r="D40" s="179" t="n">
        <v>22.2818270165209</v>
      </c>
      <c r="E40" s="179" t="n">
        <v>26.2633624878523</v>
      </c>
      <c r="F40" s="180" t="n">
        <v>26.9320895522388</v>
      </c>
      <c r="G40" s="181" t="n">
        <f aca="false">E40-D40</f>
        <v>3.9815354713314</v>
      </c>
      <c r="H40" s="181" t="n">
        <f aca="false">F40-E40</f>
        <v>0.668727064386498</v>
      </c>
    </row>
    <row r="41" customFormat="false" ht="12.75" hidden="false" customHeight="false" outlineLevel="0" collapsed="false">
      <c r="A41" s="138"/>
      <c r="B41" s="178" t="s">
        <v>310</v>
      </c>
      <c r="C41" s="108" t="n">
        <v>1321</v>
      </c>
      <c r="D41" s="179" t="n">
        <v>23.1529144587434</v>
      </c>
      <c r="E41" s="179" t="n">
        <v>26.3557910673732</v>
      </c>
      <c r="F41" s="180" t="n">
        <v>27.1880733944954</v>
      </c>
      <c r="G41" s="181" t="n">
        <f aca="false">E41-D41</f>
        <v>3.2028766086298</v>
      </c>
      <c r="H41" s="181" t="n">
        <f aca="false">F41-E41</f>
        <v>0.832282327122201</v>
      </c>
    </row>
    <row r="42" customFormat="false" ht="12.75" hidden="false" customHeight="false" outlineLevel="0" collapsed="false">
      <c r="A42" s="138"/>
      <c r="B42" s="178" t="s">
        <v>311</v>
      </c>
      <c r="C42" s="108" t="n">
        <v>851</v>
      </c>
      <c r="D42" s="179" t="n">
        <v>24.0129259694477</v>
      </c>
      <c r="E42" s="179" t="n">
        <v>28.1774383078731</v>
      </c>
      <c r="F42" s="180" t="n">
        <v>29.9962962962963</v>
      </c>
      <c r="G42" s="181" t="n">
        <f aca="false">E42-D42</f>
        <v>4.1645123384254</v>
      </c>
      <c r="H42" s="181" t="n">
        <f aca="false">F42-E42</f>
        <v>1.8188579884232</v>
      </c>
    </row>
    <row r="43" customFormat="false" ht="12.75" hidden="false" customHeight="false" outlineLevel="0" collapsed="false">
      <c r="A43" s="138"/>
      <c r="B43" s="178" t="s">
        <v>312</v>
      </c>
      <c r="C43" s="108" t="n">
        <v>644</v>
      </c>
      <c r="D43" s="179" t="n">
        <v>22.5885093167702</v>
      </c>
      <c r="E43" s="179" t="n">
        <v>25.9689440993789</v>
      </c>
      <c r="F43" s="180" t="n">
        <v>26.7199074074074</v>
      </c>
      <c r="G43" s="181" t="n">
        <f aca="false">E43-D43</f>
        <v>3.3804347826087</v>
      </c>
      <c r="H43" s="181" t="n">
        <f aca="false">F43-E43</f>
        <v>0.750963308028503</v>
      </c>
    </row>
    <row r="44" customFormat="false" ht="12.75" hidden="false" customHeight="false" outlineLevel="0" collapsed="false">
      <c r="A44" s="138"/>
      <c r="B44" s="178" t="s">
        <v>282</v>
      </c>
      <c r="C44" s="108" t="n">
        <v>82</v>
      </c>
      <c r="D44" s="179" t="n">
        <v>23.4756097560976</v>
      </c>
      <c r="E44" s="179" t="n">
        <v>26.890243902439</v>
      </c>
      <c r="F44" s="180" t="n">
        <v>27.4067796610169</v>
      </c>
      <c r="G44" s="181" t="n">
        <f aca="false">E44-D44</f>
        <v>3.4146341463414</v>
      </c>
      <c r="H44" s="181" t="n">
        <f aca="false">F44-E44</f>
        <v>0.516535758577899</v>
      </c>
    </row>
    <row r="45" customFormat="false" ht="12.75" hidden="false" customHeight="false" outlineLevel="0" collapsed="false">
      <c r="A45" s="138"/>
      <c r="B45" s="178" t="s">
        <v>313</v>
      </c>
      <c r="C45" s="108" t="n">
        <v>167</v>
      </c>
      <c r="D45" s="179" t="n">
        <v>23.5988023952096</v>
      </c>
      <c r="E45" s="179" t="n">
        <v>27.7604790419162</v>
      </c>
      <c r="F45" s="180" t="n">
        <v>28.9768518518519</v>
      </c>
      <c r="G45" s="181" t="n">
        <f aca="false">E45-D45</f>
        <v>4.1616766467066</v>
      </c>
      <c r="H45" s="181" t="n">
        <f aca="false">F45-E45</f>
        <v>1.2163728099357</v>
      </c>
    </row>
    <row r="46" customFormat="false" ht="12.75" hidden="false" customHeight="false" outlineLevel="0" collapsed="false">
      <c r="A46" s="138"/>
      <c r="B46" s="178" t="s">
        <v>314</v>
      </c>
      <c r="C46" s="108" t="n">
        <v>132</v>
      </c>
      <c r="D46" s="179" t="n">
        <v>22.5909090909091</v>
      </c>
      <c r="E46" s="179" t="n">
        <v>26.1515151515152</v>
      </c>
      <c r="F46" s="180" t="n">
        <v>27.82</v>
      </c>
      <c r="G46" s="181" t="n">
        <f aca="false">E46-D46</f>
        <v>3.5606060606061</v>
      </c>
      <c r="H46" s="181" t="n">
        <f aca="false">F46-E46</f>
        <v>1.6684848484848</v>
      </c>
    </row>
    <row r="47" customFormat="false" ht="12.75" hidden="false" customHeight="false" outlineLevel="0" collapsed="false">
      <c r="A47" s="138"/>
      <c r="B47" s="182" t="s">
        <v>315</v>
      </c>
      <c r="C47" s="183" t="n">
        <v>1714</v>
      </c>
      <c r="D47" s="184" t="n">
        <v>23.5058343057176</v>
      </c>
      <c r="E47" s="184" t="n">
        <v>27.0501750291715</v>
      </c>
      <c r="F47" s="185" t="n">
        <v>27.8644667059517</v>
      </c>
      <c r="G47" s="186" t="n">
        <f aca="false">E47-D47</f>
        <v>3.5443407234539</v>
      </c>
      <c r="H47" s="186" t="n">
        <f aca="false">F47-E47</f>
        <v>0.814291676780201</v>
      </c>
    </row>
    <row r="48" customFormat="false" ht="12.75" hidden="false" customHeight="true" outlineLevel="0" collapsed="false">
      <c r="A48" s="138" t="s">
        <v>256</v>
      </c>
      <c r="B48" s="173" t="s">
        <v>316</v>
      </c>
      <c r="C48" s="174" t="n">
        <v>252</v>
      </c>
      <c r="D48" s="175" t="n">
        <v>23.9404761904762</v>
      </c>
      <c r="E48" s="175" t="n">
        <v>28.5714285714286</v>
      </c>
      <c r="F48" s="176" t="n">
        <v>30.6017191977077</v>
      </c>
      <c r="G48" s="177" t="n">
        <f aca="false">E48-D48</f>
        <v>4.6309523809524</v>
      </c>
      <c r="H48" s="177" t="n">
        <f aca="false">F48-E48</f>
        <v>2.0302906262791</v>
      </c>
    </row>
    <row r="49" customFormat="false" ht="12.75" hidden="false" customHeight="false" outlineLevel="0" collapsed="false">
      <c r="A49" s="138"/>
      <c r="B49" s="178" t="s">
        <v>317</v>
      </c>
      <c r="C49" s="108" t="n">
        <v>17</v>
      </c>
      <c r="D49" s="179" t="n">
        <v>24.4705882352941</v>
      </c>
      <c r="E49" s="179" t="n">
        <v>29.3529411764706</v>
      </c>
      <c r="F49" s="180" t="n">
        <v>33.0740740740741</v>
      </c>
      <c r="G49" s="181" t="n">
        <f aca="false">E49-D49</f>
        <v>4.8823529411765</v>
      </c>
      <c r="H49" s="181" t="n">
        <f aca="false">F49-E49</f>
        <v>3.7211328976035</v>
      </c>
    </row>
    <row r="50" customFormat="false" ht="12.75" hidden="false" customHeight="false" outlineLevel="0" collapsed="false">
      <c r="A50" s="138"/>
      <c r="B50" s="178" t="s">
        <v>318</v>
      </c>
      <c r="C50" s="108" t="n">
        <v>234</v>
      </c>
      <c r="D50" s="179" t="n">
        <v>23.4358974358974</v>
      </c>
      <c r="E50" s="179" t="n">
        <v>27.9316239316239</v>
      </c>
      <c r="F50" s="180" t="n">
        <v>29.9120879120879</v>
      </c>
      <c r="G50" s="181" t="n">
        <f aca="false">E50-D50</f>
        <v>4.4957264957265</v>
      </c>
      <c r="H50" s="181" t="n">
        <f aca="false">F50-E50</f>
        <v>1.980463980464</v>
      </c>
    </row>
    <row r="51" customFormat="false" ht="12.75" hidden="false" customHeight="false" outlineLevel="0" collapsed="false">
      <c r="A51" s="138"/>
      <c r="B51" s="178" t="s">
        <v>319</v>
      </c>
      <c r="C51" s="108" t="n">
        <v>1141</v>
      </c>
      <c r="D51" s="179" t="n">
        <v>25.0166520595968</v>
      </c>
      <c r="E51" s="179" t="n">
        <v>30.1051709027169</v>
      </c>
      <c r="F51" s="180" t="n">
        <v>34.195652173913</v>
      </c>
      <c r="G51" s="181" t="n">
        <f aca="false">E51-D51</f>
        <v>5.0885188431201</v>
      </c>
      <c r="H51" s="181" t="n">
        <f aca="false">F51-E51</f>
        <v>4.0904812711961</v>
      </c>
    </row>
    <row r="52" customFormat="false" ht="12.75" hidden="false" customHeight="false" outlineLevel="0" collapsed="false">
      <c r="A52" s="138"/>
      <c r="B52" s="178" t="s">
        <v>320</v>
      </c>
      <c r="C52" s="108" t="n">
        <v>359</v>
      </c>
      <c r="D52" s="179" t="n">
        <v>25.1281337047354</v>
      </c>
      <c r="E52" s="179" t="n">
        <v>29.2534818941504</v>
      </c>
      <c r="F52" s="180" t="n">
        <v>31.531512605042</v>
      </c>
      <c r="G52" s="181" t="n">
        <f aca="false">E52-D52</f>
        <v>4.125348189415</v>
      </c>
      <c r="H52" s="181" t="n">
        <f aca="false">F52-E52</f>
        <v>2.2780307108916</v>
      </c>
    </row>
    <row r="53" customFormat="false" ht="12.75" hidden="false" customHeight="false" outlineLevel="0" collapsed="false">
      <c r="A53" s="138"/>
      <c r="B53" s="178" t="s">
        <v>321</v>
      </c>
      <c r="C53" s="108" t="n">
        <v>527</v>
      </c>
      <c r="D53" s="179" t="n">
        <v>24.6166982922201</v>
      </c>
      <c r="E53" s="179" t="n">
        <v>29.0853889943074</v>
      </c>
      <c r="F53" s="180" t="n">
        <v>30.9611486486486</v>
      </c>
      <c r="G53" s="181" t="n">
        <f aca="false">E53-D53</f>
        <v>4.4686907020873</v>
      </c>
      <c r="H53" s="181" t="n">
        <f aca="false">F53-E53</f>
        <v>1.8757596543412</v>
      </c>
    </row>
    <row r="54" customFormat="false" ht="12.75" hidden="false" customHeight="false" outlineLevel="0" collapsed="false">
      <c r="A54" s="138"/>
      <c r="B54" s="178" t="s">
        <v>322</v>
      </c>
      <c r="C54" s="108" t="n">
        <v>878</v>
      </c>
      <c r="D54" s="179" t="n">
        <v>24.4874715261959</v>
      </c>
      <c r="E54" s="179" t="n">
        <v>28.7243735763098</v>
      </c>
      <c r="F54" s="180" t="n">
        <v>30.7669237360754</v>
      </c>
      <c r="G54" s="181" t="n">
        <f aca="false">E54-D54</f>
        <v>4.2369020501139</v>
      </c>
      <c r="H54" s="181" t="n">
        <f aca="false">F54-E54</f>
        <v>2.0425501597656</v>
      </c>
    </row>
    <row r="55" customFormat="false" ht="12.75" hidden="false" customHeight="false" outlineLevel="0" collapsed="false">
      <c r="A55" s="138"/>
      <c r="B55" s="178" t="s">
        <v>282</v>
      </c>
      <c r="C55" s="108" t="n">
        <v>23</v>
      </c>
      <c r="D55" s="179" t="n">
        <v>24.6521739130435</v>
      </c>
      <c r="E55" s="179" t="n">
        <v>29.8695652173913</v>
      </c>
      <c r="F55" s="180" t="n">
        <v>36.4318181818182</v>
      </c>
      <c r="G55" s="181" t="n">
        <f aca="false">E55-D55</f>
        <v>5.2173913043478</v>
      </c>
      <c r="H55" s="181" t="n">
        <f aca="false">F55-E55</f>
        <v>6.5622529644269</v>
      </c>
    </row>
    <row r="56" customFormat="false" ht="12.75" hidden="false" customHeight="false" outlineLevel="0" collapsed="false">
      <c r="A56" s="138"/>
      <c r="B56" s="178" t="s">
        <v>323</v>
      </c>
      <c r="C56" s="108" t="n">
        <v>920</v>
      </c>
      <c r="D56" s="179" t="n">
        <v>23.9445652173913</v>
      </c>
      <c r="E56" s="179" t="n">
        <v>28.495652173913</v>
      </c>
      <c r="F56" s="180" t="n">
        <v>31.6553633217993</v>
      </c>
      <c r="G56" s="181" t="n">
        <f aca="false">E56-D56</f>
        <v>4.5510869565217</v>
      </c>
      <c r="H56" s="181" t="n">
        <f aca="false">F56-E56</f>
        <v>3.1597111478863</v>
      </c>
    </row>
    <row r="57" customFormat="false" ht="12.75" hidden="false" customHeight="false" outlineLevel="0" collapsed="false">
      <c r="A57" s="138"/>
      <c r="B57" s="178" t="s">
        <v>324</v>
      </c>
      <c r="C57" s="108" t="n">
        <v>697</v>
      </c>
      <c r="D57" s="179" t="n">
        <v>24.5523672883788</v>
      </c>
      <c r="E57" s="179" t="n">
        <v>28.9928263988522</v>
      </c>
      <c r="F57" s="180" t="n">
        <v>31.3780104712042</v>
      </c>
      <c r="G57" s="181" t="n">
        <f aca="false">E57-D57</f>
        <v>4.4404591104734</v>
      </c>
      <c r="H57" s="181" t="n">
        <f aca="false">F57-E57</f>
        <v>2.385184072352</v>
      </c>
    </row>
    <row r="58" customFormat="false" ht="12.75" hidden="false" customHeight="false" outlineLevel="0" collapsed="false">
      <c r="A58" s="138"/>
      <c r="B58" s="182" t="s">
        <v>325</v>
      </c>
      <c r="C58" s="183" t="n">
        <v>22</v>
      </c>
      <c r="D58" s="184" t="n">
        <v>27.9545454545455</v>
      </c>
      <c r="E58" s="184" t="n">
        <v>32.8181818181818</v>
      </c>
      <c r="F58" s="185" t="n">
        <v>35.1744966442953</v>
      </c>
      <c r="G58" s="186" t="n">
        <f aca="false">E58-D58</f>
        <v>4.8636363636363</v>
      </c>
      <c r="H58" s="186" t="n">
        <f aca="false">F58-E58</f>
        <v>2.3563148261135</v>
      </c>
    </row>
    <row r="59" customFormat="false" ht="12.75" hidden="false" customHeight="true" outlineLevel="0" collapsed="false">
      <c r="A59" s="138" t="s">
        <v>257</v>
      </c>
      <c r="B59" s="173" t="s">
        <v>326</v>
      </c>
      <c r="C59" s="174" t="n">
        <v>402</v>
      </c>
      <c r="D59" s="175" t="n">
        <v>23.1641791044776</v>
      </c>
      <c r="E59" s="175" t="n">
        <v>28.3507462686567</v>
      </c>
      <c r="F59" s="176" t="n">
        <v>31.0547073791349</v>
      </c>
      <c r="G59" s="177" t="n">
        <f aca="false">E59-D59</f>
        <v>5.1865671641791</v>
      </c>
      <c r="H59" s="177" t="n">
        <f aca="false">F59-E59</f>
        <v>2.7039611104782</v>
      </c>
    </row>
    <row r="60" customFormat="false" ht="12.75" hidden="false" customHeight="false" outlineLevel="0" collapsed="false">
      <c r="A60" s="138"/>
      <c r="B60" s="178" t="s">
        <v>327</v>
      </c>
      <c r="C60" s="108" t="n">
        <v>181</v>
      </c>
      <c r="D60" s="179" t="n">
        <v>23.4861878453039</v>
      </c>
      <c r="E60" s="179" t="n">
        <v>29.4530386740331</v>
      </c>
      <c r="F60" s="180" t="n">
        <v>33.7575757575758</v>
      </c>
      <c r="G60" s="181" t="n">
        <f aca="false">E60-D60</f>
        <v>5.9668508287292</v>
      </c>
      <c r="H60" s="181" t="n">
        <f aca="false">F60-E60</f>
        <v>4.3045370835427</v>
      </c>
    </row>
    <row r="61" customFormat="false" ht="12.75" hidden="false" customHeight="false" outlineLevel="0" collapsed="false">
      <c r="A61" s="138"/>
      <c r="B61" s="178" t="s">
        <v>328</v>
      </c>
      <c r="C61" s="108" t="n">
        <v>62</v>
      </c>
      <c r="D61" s="179" t="n">
        <v>24.0483870967742</v>
      </c>
      <c r="E61" s="179" t="n">
        <v>30.0967741935484</v>
      </c>
      <c r="F61" s="180" t="n">
        <v>34.8876404494382</v>
      </c>
      <c r="G61" s="181" t="n">
        <f aca="false">E61-D61</f>
        <v>6.0483870967742</v>
      </c>
      <c r="H61" s="181" t="n">
        <f aca="false">F61-E61</f>
        <v>4.7908662558898</v>
      </c>
    </row>
    <row r="62" customFormat="false" ht="12.75" hidden="false" customHeight="false" outlineLevel="0" collapsed="false">
      <c r="A62" s="138"/>
      <c r="B62" s="178" t="s">
        <v>329</v>
      </c>
      <c r="C62" s="108" t="n">
        <v>210</v>
      </c>
      <c r="D62" s="179" t="n">
        <v>23.4190476190476</v>
      </c>
      <c r="E62" s="179" t="n">
        <v>28.8666666666667</v>
      </c>
      <c r="F62" s="180" t="n">
        <v>32.9979838709677</v>
      </c>
      <c r="G62" s="181" t="n">
        <f aca="false">E62-D62</f>
        <v>5.4476190476191</v>
      </c>
      <c r="H62" s="181" t="n">
        <f aca="false">F62-E62</f>
        <v>4.131317204301</v>
      </c>
    </row>
    <row r="63" customFormat="false" ht="12.75" hidden="false" customHeight="false" outlineLevel="0" collapsed="false">
      <c r="A63" s="138"/>
      <c r="B63" s="178" t="s">
        <v>330</v>
      </c>
      <c r="C63" s="108" t="n">
        <v>17</v>
      </c>
      <c r="D63" s="179" t="n">
        <v>22.2352941176471</v>
      </c>
      <c r="E63" s="179" t="n">
        <v>26.1764705882353</v>
      </c>
      <c r="F63" s="180" t="n">
        <v>30.53125</v>
      </c>
      <c r="G63" s="181" t="n">
        <f aca="false">E63-D63</f>
        <v>3.9411764705882</v>
      </c>
      <c r="H63" s="181" t="n">
        <f aca="false">F63-E63</f>
        <v>4.3547794117647</v>
      </c>
    </row>
    <row r="64" customFormat="false" ht="12.75" hidden="false" customHeight="false" outlineLevel="0" collapsed="false">
      <c r="A64" s="138"/>
      <c r="B64" s="178" t="s">
        <v>331</v>
      </c>
      <c r="C64" s="108" t="n">
        <v>22</v>
      </c>
      <c r="D64" s="179" t="n">
        <v>24.1363636363636</v>
      </c>
      <c r="E64" s="179" t="n">
        <v>29.6363636363636</v>
      </c>
      <c r="F64" s="180" t="n">
        <v>32.7567567567568</v>
      </c>
      <c r="G64" s="181" t="n">
        <f aca="false">E64-D64</f>
        <v>5.5</v>
      </c>
      <c r="H64" s="181" t="n">
        <f aca="false">F64-E64</f>
        <v>3.1203931203932</v>
      </c>
    </row>
    <row r="65" customFormat="false" ht="12.75" hidden="false" customHeight="false" outlineLevel="0" collapsed="false">
      <c r="A65" s="138"/>
      <c r="B65" s="178" t="s">
        <v>332</v>
      </c>
      <c r="C65" s="108" t="n">
        <v>323</v>
      </c>
      <c r="D65" s="179" t="n">
        <v>23.0866873065015</v>
      </c>
      <c r="E65" s="179" t="n">
        <v>28.2476780185759</v>
      </c>
      <c r="F65" s="180" t="n">
        <v>30.1454138702461</v>
      </c>
      <c r="G65" s="181" t="n">
        <f aca="false">E65-D65</f>
        <v>5.1609907120744</v>
      </c>
      <c r="H65" s="181" t="n">
        <f aca="false">F65-E65</f>
        <v>1.8977358516702</v>
      </c>
    </row>
    <row r="66" customFormat="false" ht="12.75" hidden="false" customHeight="false" outlineLevel="0" collapsed="false">
      <c r="A66" s="138"/>
      <c r="B66" s="178" t="s">
        <v>333</v>
      </c>
      <c r="C66" s="108" t="n">
        <v>478</v>
      </c>
      <c r="D66" s="179" t="n">
        <v>22.9958158995816</v>
      </c>
      <c r="E66" s="179" t="n">
        <v>27.1255230125523</v>
      </c>
      <c r="F66" s="180" t="n">
        <v>28.2425952045134</v>
      </c>
      <c r="G66" s="181" t="n">
        <f aca="false">E66-D66</f>
        <v>4.1297071129707</v>
      </c>
      <c r="H66" s="181" t="n">
        <f aca="false">F66-E66</f>
        <v>1.1170721919611</v>
      </c>
    </row>
    <row r="67" customFormat="false" ht="12.75" hidden="false" customHeight="false" outlineLevel="0" collapsed="false">
      <c r="A67" s="138"/>
      <c r="B67" s="178" t="s">
        <v>334</v>
      </c>
      <c r="C67" s="108" t="n">
        <v>3</v>
      </c>
      <c r="D67" s="179" t="n">
        <v>23.3333333333333</v>
      </c>
      <c r="E67" s="179" t="n">
        <v>31.3333333333333</v>
      </c>
      <c r="F67" s="180"/>
      <c r="G67" s="181" t="n">
        <f aca="false">E67-D67</f>
        <v>8</v>
      </c>
      <c r="H67" s="197" t="s">
        <v>335</v>
      </c>
    </row>
    <row r="68" customFormat="false" ht="12.75" hidden="false" customHeight="false" outlineLevel="0" collapsed="false">
      <c r="A68" s="138"/>
      <c r="B68" s="178" t="s">
        <v>282</v>
      </c>
      <c r="C68" s="108" t="n">
        <v>10</v>
      </c>
      <c r="D68" s="179" t="n">
        <v>23.2</v>
      </c>
      <c r="E68" s="179" t="n">
        <v>28.1</v>
      </c>
      <c r="F68" s="180" t="n">
        <v>31.2941176470588</v>
      </c>
      <c r="G68" s="181" t="n">
        <f aca="false">E68-D68</f>
        <v>4.9</v>
      </c>
      <c r="H68" s="181" t="n">
        <f aca="false">F68-E68</f>
        <v>3.1941176470588</v>
      </c>
    </row>
    <row r="69" customFormat="false" ht="12.75" hidden="false" customHeight="false" outlineLevel="0" collapsed="false">
      <c r="A69" s="138"/>
      <c r="B69" s="178" t="s">
        <v>336</v>
      </c>
      <c r="C69" s="108" t="n">
        <v>75</v>
      </c>
      <c r="D69" s="179" t="n">
        <v>23.5333333333333</v>
      </c>
      <c r="E69" s="179" t="n">
        <v>28.8533333333333</v>
      </c>
      <c r="F69" s="180" t="n">
        <v>31.6991869918699</v>
      </c>
      <c r="G69" s="181" t="n">
        <f aca="false">E69-D69</f>
        <v>5.32</v>
      </c>
      <c r="H69" s="181" t="n">
        <f aca="false">F69-E69</f>
        <v>2.8458536585366</v>
      </c>
    </row>
    <row r="70" customFormat="false" ht="12.75" hidden="false" customHeight="false" outlineLevel="0" collapsed="false">
      <c r="A70" s="138"/>
      <c r="B70" s="178" t="s">
        <v>337</v>
      </c>
      <c r="C70" s="108" t="n">
        <v>147</v>
      </c>
      <c r="D70" s="179" t="n">
        <v>23.7482993197279</v>
      </c>
      <c r="E70" s="179" t="n">
        <v>28.8639455782313</v>
      </c>
      <c r="F70" s="180" t="n">
        <v>33.7074468085106</v>
      </c>
      <c r="G70" s="181" t="n">
        <f aca="false">E70-D70</f>
        <v>5.1156462585034</v>
      </c>
      <c r="H70" s="181" t="n">
        <f aca="false">F70-E70</f>
        <v>4.84350123027931</v>
      </c>
    </row>
    <row r="71" customFormat="false" ht="12.75" hidden="false" customHeight="false" outlineLevel="0" collapsed="false">
      <c r="A71" s="138"/>
      <c r="B71" s="182" t="s">
        <v>338</v>
      </c>
      <c r="C71" s="183" t="n">
        <v>5</v>
      </c>
      <c r="D71" s="184" t="n">
        <v>24.8</v>
      </c>
      <c r="E71" s="184" t="n">
        <v>30.2</v>
      </c>
      <c r="F71" s="185" t="n">
        <v>29.3333333333333</v>
      </c>
      <c r="G71" s="186" t="n">
        <f aca="false">E71-D71</f>
        <v>5.4</v>
      </c>
      <c r="H71" s="186" t="n">
        <f aca="false">F71-E71</f>
        <v>-0.866666666666699</v>
      </c>
    </row>
    <row r="72" customFormat="false" ht="12.75" hidden="false" customHeight="true" outlineLevel="0" collapsed="false">
      <c r="A72" s="138" t="s">
        <v>258</v>
      </c>
      <c r="B72" s="173" t="s">
        <v>339</v>
      </c>
      <c r="C72" s="174" t="n">
        <v>79</v>
      </c>
      <c r="D72" s="175" t="n">
        <v>23.1772151898734</v>
      </c>
      <c r="E72" s="175" t="n">
        <v>27.4303797468354</v>
      </c>
      <c r="F72" s="176" t="n">
        <v>29.1304347826087</v>
      </c>
      <c r="G72" s="177" t="n">
        <f aca="false">E72-D72</f>
        <v>4.253164556962</v>
      </c>
      <c r="H72" s="177" t="n">
        <f aca="false">F72-E72</f>
        <v>1.7000550357733</v>
      </c>
    </row>
    <row r="73" customFormat="false" ht="12.75" hidden="false" customHeight="false" outlineLevel="0" collapsed="false">
      <c r="A73" s="138"/>
      <c r="B73" s="178" t="s">
        <v>340</v>
      </c>
      <c r="C73" s="108" t="n">
        <v>54</v>
      </c>
      <c r="D73" s="179" t="n">
        <v>23.0740740740741</v>
      </c>
      <c r="E73" s="179" t="n">
        <v>27.7962962962963</v>
      </c>
      <c r="F73" s="180" t="n">
        <v>28.9528301886792</v>
      </c>
      <c r="G73" s="181" t="n">
        <f aca="false">E73-D73</f>
        <v>4.7222222222222</v>
      </c>
      <c r="H73" s="181" t="n">
        <f aca="false">F73-E73</f>
        <v>1.1565338923829</v>
      </c>
    </row>
    <row r="74" customFormat="false" ht="12.75" hidden="false" customHeight="false" outlineLevel="0" collapsed="false">
      <c r="A74" s="138"/>
      <c r="B74" s="178" t="s">
        <v>341</v>
      </c>
      <c r="C74" s="108" t="n">
        <v>750</v>
      </c>
      <c r="D74" s="179" t="n">
        <v>23.06</v>
      </c>
      <c r="E74" s="179" t="n">
        <v>27.0613333333333</v>
      </c>
      <c r="F74" s="180" t="n">
        <v>28.5024630541872</v>
      </c>
      <c r="G74" s="181" t="n">
        <f aca="false">E74-D74</f>
        <v>4.0013333333333</v>
      </c>
      <c r="H74" s="181" t="n">
        <f aca="false">F74-E74</f>
        <v>1.4411297208539</v>
      </c>
    </row>
    <row r="75" customFormat="false" ht="12.75" hidden="false" customHeight="false" outlineLevel="0" collapsed="false">
      <c r="A75" s="138"/>
      <c r="B75" s="178" t="s">
        <v>342</v>
      </c>
      <c r="C75" s="108" t="n">
        <v>474</v>
      </c>
      <c r="D75" s="179" t="n">
        <v>23.2130801687764</v>
      </c>
      <c r="E75" s="179" t="n">
        <v>27.331223628692</v>
      </c>
      <c r="F75" s="180" t="n">
        <v>29.355754857997</v>
      </c>
      <c r="G75" s="181" t="n">
        <f aca="false">E75-D75</f>
        <v>4.1181434599156</v>
      </c>
      <c r="H75" s="181" t="n">
        <f aca="false">F75-E75</f>
        <v>2.024531229305</v>
      </c>
    </row>
    <row r="76" customFormat="false" ht="12.75" hidden="false" customHeight="false" outlineLevel="0" collapsed="false">
      <c r="A76" s="138"/>
      <c r="B76" s="178" t="s">
        <v>343</v>
      </c>
      <c r="C76" s="108" t="n">
        <v>21</v>
      </c>
      <c r="D76" s="179" t="n">
        <v>24.4285714285714</v>
      </c>
      <c r="E76" s="179" t="n">
        <v>28.3809523809524</v>
      </c>
      <c r="F76" s="180" t="n">
        <v>31.05</v>
      </c>
      <c r="G76" s="181" t="n">
        <f aca="false">E76-D76</f>
        <v>3.952380952381</v>
      </c>
      <c r="H76" s="181" t="n">
        <f aca="false">F76-E76</f>
        <v>2.6690476190476</v>
      </c>
    </row>
    <row r="77" customFormat="false" ht="12.75" hidden="false" customHeight="false" outlineLevel="0" collapsed="false">
      <c r="A77" s="138"/>
      <c r="B77" s="178" t="s">
        <v>344</v>
      </c>
      <c r="C77" s="108" t="n">
        <v>356</v>
      </c>
      <c r="D77" s="179" t="n">
        <v>22.9185393258427</v>
      </c>
      <c r="E77" s="179" t="n">
        <v>27.438202247191</v>
      </c>
      <c r="F77" s="180" t="n">
        <v>30.544731610338</v>
      </c>
      <c r="G77" s="181" t="n">
        <f aca="false">E77-D77</f>
        <v>4.5196629213483</v>
      </c>
      <c r="H77" s="181" t="n">
        <f aca="false">F77-E77</f>
        <v>3.106529363147</v>
      </c>
    </row>
    <row r="78" customFormat="false" ht="12.75" hidden="false" customHeight="false" outlineLevel="0" collapsed="false">
      <c r="A78" s="138"/>
      <c r="B78" s="178" t="s">
        <v>345</v>
      </c>
      <c r="C78" s="108" t="n">
        <v>74</v>
      </c>
      <c r="D78" s="179" t="n">
        <v>22.7972972972973</v>
      </c>
      <c r="E78" s="179" t="n">
        <v>27.4594594594595</v>
      </c>
      <c r="F78" s="180" t="n">
        <v>29.5539568345324</v>
      </c>
      <c r="G78" s="181" t="n">
        <f aca="false">E78-D78</f>
        <v>4.6621621621622</v>
      </c>
      <c r="H78" s="181" t="n">
        <f aca="false">F78-E78</f>
        <v>2.0944973750729</v>
      </c>
    </row>
    <row r="79" customFormat="false" ht="12.75" hidden="false" customHeight="false" outlineLevel="0" collapsed="false">
      <c r="A79" s="138"/>
      <c r="B79" s="178" t="s">
        <v>346</v>
      </c>
      <c r="C79" s="108" t="n">
        <v>1028</v>
      </c>
      <c r="D79" s="179" t="n">
        <v>22.7986381322957</v>
      </c>
      <c r="E79" s="179" t="n">
        <v>26.7947470817121</v>
      </c>
      <c r="F79" s="180" t="n">
        <v>28.0658404337723</v>
      </c>
      <c r="G79" s="181" t="n">
        <f aca="false">E79-D79</f>
        <v>3.9961089494164</v>
      </c>
      <c r="H79" s="181" t="n">
        <f aca="false">F79-E79</f>
        <v>1.2710933520602</v>
      </c>
    </row>
    <row r="80" customFormat="false" ht="12.75" hidden="false" customHeight="false" outlineLevel="0" collapsed="false">
      <c r="A80" s="138"/>
      <c r="B80" s="178" t="s">
        <v>347</v>
      </c>
      <c r="C80" s="108" t="n">
        <v>511</v>
      </c>
      <c r="D80" s="179" t="n">
        <v>23.0978473581213</v>
      </c>
      <c r="E80" s="179" t="n">
        <v>27.3091976516634</v>
      </c>
      <c r="F80" s="180" t="n">
        <v>28.9664351851852</v>
      </c>
      <c r="G80" s="181" t="n">
        <f aca="false">E80-D80</f>
        <v>4.2113502935421</v>
      </c>
      <c r="H80" s="181" t="n">
        <f aca="false">F80-E80</f>
        <v>1.6572375335218</v>
      </c>
    </row>
    <row r="81" customFormat="false" ht="12.75" hidden="false" customHeight="false" outlineLevel="0" collapsed="false">
      <c r="A81" s="138"/>
      <c r="B81" s="178" t="s">
        <v>348</v>
      </c>
      <c r="C81" s="108" t="n">
        <v>30</v>
      </c>
      <c r="D81" s="179" t="n">
        <v>23.0333333333333</v>
      </c>
      <c r="E81" s="179" t="n">
        <v>27.9666666666667</v>
      </c>
      <c r="F81" s="180" t="n">
        <v>29.5909090909091</v>
      </c>
      <c r="G81" s="181" t="n">
        <f aca="false">E81-D81</f>
        <v>4.9333333333334</v>
      </c>
      <c r="H81" s="181" t="n">
        <f aca="false">F81-E81</f>
        <v>1.6242424242424</v>
      </c>
    </row>
    <row r="82" customFormat="false" ht="12.75" hidden="false" customHeight="false" outlineLevel="0" collapsed="false">
      <c r="A82" s="138"/>
      <c r="B82" s="178" t="s">
        <v>349</v>
      </c>
      <c r="C82" s="108" t="n">
        <v>115</v>
      </c>
      <c r="D82" s="179" t="n">
        <v>23.2347826086957</v>
      </c>
      <c r="E82" s="179" t="n">
        <v>27.4434782608696</v>
      </c>
      <c r="F82" s="180" t="n">
        <v>29.8333333333333</v>
      </c>
      <c r="G82" s="181" t="n">
        <f aca="false">E82-D82</f>
        <v>4.2086956521739</v>
      </c>
      <c r="H82" s="181" t="n">
        <f aca="false">F82-E82</f>
        <v>2.3898550724637</v>
      </c>
    </row>
    <row r="83" customFormat="false" ht="12.75" hidden="false" customHeight="false" outlineLevel="0" collapsed="false">
      <c r="A83" s="138"/>
      <c r="B83" s="178" t="s">
        <v>350</v>
      </c>
      <c r="C83" s="108" t="n">
        <v>682</v>
      </c>
      <c r="D83" s="179" t="n">
        <v>23.0865102639296</v>
      </c>
      <c r="E83" s="179" t="n">
        <v>27.0718475073314</v>
      </c>
      <c r="F83" s="180" t="n">
        <v>27.8398835516739</v>
      </c>
      <c r="G83" s="181" t="n">
        <f aca="false">E83-D83</f>
        <v>3.9853372434018</v>
      </c>
      <c r="H83" s="181" t="n">
        <f aca="false">F83-E83</f>
        <v>0.768036044342498</v>
      </c>
    </row>
    <row r="84" customFormat="false" ht="12.75" hidden="false" customHeight="false" outlineLevel="0" collapsed="false">
      <c r="A84" s="138"/>
      <c r="B84" s="178" t="s">
        <v>351</v>
      </c>
      <c r="C84" s="108" t="n">
        <v>266</v>
      </c>
      <c r="D84" s="179" t="n">
        <v>23.2218045112782</v>
      </c>
      <c r="E84" s="179" t="n">
        <v>27.6165413533835</v>
      </c>
      <c r="F84" s="180" t="n">
        <v>28.9795501022495</v>
      </c>
      <c r="G84" s="181" t="n">
        <f aca="false">E84-D84</f>
        <v>4.3947368421053</v>
      </c>
      <c r="H84" s="181" t="n">
        <f aca="false">F84-E84</f>
        <v>1.363008748866</v>
      </c>
    </row>
    <row r="85" customFormat="false" ht="12.75" hidden="false" customHeight="false" outlineLevel="0" collapsed="false">
      <c r="A85" s="138"/>
      <c r="B85" s="182" t="s">
        <v>282</v>
      </c>
      <c r="C85" s="183" t="n">
        <v>20</v>
      </c>
      <c r="D85" s="184" t="n">
        <v>22.6</v>
      </c>
      <c r="E85" s="184" t="n">
        <v>26.25</v>
      </c>
      <c r="F85" s="185" t="n">
        <v>28.44</v>
      </c>
      <c r="G85" s="186" t="n">
        <f aca="false">E85-D85</f>
        <v>3.65</v>
      </c>
      <c r="H85" s="186" t="n">
        <f aca="false">F85-E85</f>
        <v>2.19</v>
      </c>
    </row>
    <row r="86" customFormat="false" ht="12.75" hidden="false" customHeight="true" outlineLevel="0" collapsed="false">
      <c r="A86" s="138" t="s">
        <v>259</v>
      </c>
      <c r="B86" s="173" t="s">
        <v>352</v>
      </c>
      <c r="C86" s="174" t="n">
        <v>214</v>
      </c>
      <c r="D86" s="175" t="n">
        <v>25.9018691588785</v>
      </c>
      <c r="E86" s="175" t="n">
        <v>31.714953271028</v>
      </c>
      <c r="F86" s="176" t="n">
        <v>33.2148760330578</v>
      </c>
      <c r="G86" s="177" t="n">
        <f aca="false">E86-D86</f>
        <v>5.8130841121495</v>
      </c>
      <c r="H86" s="177" t="n">
        <f aca="false">F86-E86</f>
        <v>1.4999227620298</v>
      </c>
    </row>
    <row r="87" customFormat="false" ht="12.75" hidden="false" customHeight="false" outlineLevel="0" collapsed="false">
      <c r="A87" s="138"/>
      <c r="B87" s="178" t="s">
        <v>353</v>
      </c>
      <c r="C87" s="108" t="n">
        <v>952</v>
      </c>
      <c r="D87" s="179" t="n">
        <v>24.5283613445378</v>
      </c>
      <c r="E87" s="179" t="n">
        <v>29.1911764705882</v>
      </c>
      <c r="F87" s="180" t="n">
        <v>32.7509881422925</v>
      </c>
      <c r="G87" s="181" t="n">
        <f aca="false">E87-D87</f>
        <v>4.6628151260504</v>
      </c>
      <c r="H87" s="181" t="n">
        <f aca="false">F87-E87</f>
        <v>3.5598116717043</v>
      </c>
    </row>
    <row r="88" customFormat="false" ht="12.75" hidden="false" customHeight="false" outlineLevel="0" collapsed="false">
      <c r="A88" s="138"/>
      <c r="B88" s="178" t="s">
        <v>354</v>
      </c>
      <c r="C88" s="108" t="n">
        <v>348</v>
      </c>
      <c r="D88" s="179" t="n">
        <v>24.1120689655172</v>
      </c>
      <c r="E88" s="179" t="n">
        <v>28.4741379310345</v>
      </c>
      <c r="F88" s="180" t="n">
        <v>31.9610829103215</v>
      </c>
      <c r="G88" s="181" t="n">
        <f aca="false">E88-D88</f>
        <v>4.3620689655173</v>
      </c>
      <c r="H88" s="181" t="n">
        <f aca="false">F88-E88</f>
        <v>3.486944979287</v>
      </c>
    </row>
    <row r="89" customFormat="false" ht="12.75" hidden="false" customHeight="false" outlineLevel="0" collapsed="false">
      <c r="A89" s="138"/>
      <c r="B89" s="182" t="s">
        <v>282</v>
      </c>
      <c r="C89" s="183" t="n">
        <v>8</v>
      </c>
      <c r="D89" s="184" t="n">
        <v>27</v>
      </c>
      <c r="E89" s="184" t="n">
        <v>31</v>
      </c>
      <c r="F89" s="185" t="n">
        <v>39.1666666666667</v>
      </c>
      <c r="G89" s="186" t="n">
        <f aca="false">E89-D89</f>
        <v>4</v>
      </c>
      <c r="H89" s="186" t="n">
        <f aca="false">F89-E89</f>
        <v>8.1666666666667</v>
      </c>
    </row>
    <row r="90" customFormat="false" ht="12.75" hidden="false" customHeight="false" outlineLevel="0" collapsed="false">
      <c r="A90" s="198" t="s">
        <v>260</v>
      </c>
      <c r="B90" s="173"/>
      <c r="C90" s="174" t="n">
        <v>828</v>
      </c>
      <c r="D90" s="175" t="n">
        <v>23.7028985507247</v>
      </c>
      <c r="E90" s="175" t="n">
        <v>28.9214975845411</v>
      </c>
      <c r="F90" s="176" t="n">
        <v>30.8978882134805</v>
      </c>
      <c r="G90" s="181" t="n">
        <f aca="false">E90-D90</f>
        <v>5.21859903381642</v>
      </c>
      <c r="H90" s="181" t="n">
        <f aca="false">F90-E90</f>
        <v>1.97639062893944</v>
      </c>
    </row>
    <row r="91" customFormat="false" ht="12.75" hidden="false" customHeight="false" outlineLevel="0" collapsed="false">
      <c r="A91" s="55" t="s">
        <v>355</v>
      </c>
      <c r="B91" s="182"/>
      <c r="C91" s="183" t="n">
        <v>800</v>
      </c>
      <c r="D91" s="184" t="n">
        <v>23.92375</v>
      </c>
      <c r="E91" s="184" t="n">
        <v>28.05625</v>
      </c>
      <c r="F91" s="185" t="n">
        <v>30.5426277490297</v>
      </c>
      <c r="G91" s="186" t="n">
        <f aca="false">E91-D91</f>
        <v>4.1325</v>
      </c>
      <c r="H91" s="186" t="n">
        <f aca="false">F91-E91</f>
        <v>2.48637774902973</v>
      </c>
    </row>
    <row r="92" s="203" customFormat="true" ht="11.25" hidden="false" customHeight="false" outlineLevel="0" collapsed="false">
      <c r="A92" s="199" t="s">
        <v>20</v>
      </c>
      <c r="B92" s="200"/>
      <c r="C92" s="118" t="n">
        <f aca="false">SUM(C7:C91)</f>
        <v>34328</v>
      </c>
      <c r="D92" s="141" t="n">
        <v>23.5643789326497</v>
      </c>
      <c r="E92" s="141" t="n">
        <v>27.7925308785831</v>
      </c>
      <c r="F92" s="200" t="n">
        <v>29.8</v>
      </c>
      <c r="G92" s="201" t="n">
        <f aca="false">E92-D92</f>
        <v>4.22815194593336</v>
      </c>
      <c r="H92" s="202" t="n">
        <f aca="false">F92-E92</f>
        <v>2.00746912141692</v>
      </c>
    </row>
    <row r="93" customFormat="false" ht="12.75" hidden="false" customHeight="false" outlineLevel="0" collapsed="false">
      <c r="A93" s="142" t="s">
        <v>356</v>
      </c>
      <c r="B93" s="123"/>
      <c r="C93" s="54"/>
      <c r="D93" s="54"/>
      <c r="E93" s="54"/>
      <c r="F93" s="54"/>
      <c r="G93" s="158"/>
      <c r="H93" s="158"/>
      <c r="I93" s="158"/>
    </row>
    <row r="94" customFormat="false" ht="12.75" hidden="false" customHeight="false" outlineLevel="0" collapsed="false">
      <c r="A94" s="159" t="s">
        <v>357</v>
      </c>
      <c r="B94" s="123"/>
      <c r="C94" s="204"/>
    </row>
    <row r="95" customFormat="false" ht="12.75" hidden="false" customHeight="false" outlineLevel="0" collapsed="false">
      <c r="A95" s="205" t="s">
        <v>358</v>
      </c>
    </row>
    <row r="96" customFormat="false" ht="11.25" hidden="false" customHeight="true" outlineLevel="0" collapsed="false">
      <c r="A96" s="159" t="s">
        <v>359</v>
      </c>
    </row>
    <row r="97" customFormat="false" ht="12.75" hidden="false" customHeight="false" outlineLevel="0" collapsed="false">
      <c r="A97" s="26" t="s">
        <v>360</v>
      </c>
    </row>
    <row r="98" customFormat="false" ht="12.75" hidden="false" customHeight="false" outlineLevel="0" collapsed="false">
      <c r="C98" s="204"/>
    </row>
    <row r="99" customFormat="false" ht="12.75" hidden="false" customHeight="false" outlineLevel="0" collapsed="false">
      <c r="G99" s="104"/>
      <c r="H99" s="104"/>
    </row>
    <row r="100" customFormat="false" ht="12.75" hidden="false" customHeight="false" outlineLevel="0" collapsed="false">
      <c r="G100" s="104"/>
      <c r="H100" s="104"/>
    </row>
  </sheetData>
  <mergeCells count="15">
    <mergeCell ref="A4:A6"/>
    <mergeCell ref="B4:B6"/>
    <mergeCell ref="C4:E4"/>
    <mergeCell ref="F4:F6"/>
    <mergeCell ref="G4:H5"/>
    <mergeCell ref="C5:C6"/>
    <mergeCell ref="D5:E5"/>
    <mergeCell ref="A7:A14"/>
    <mergeCell ref="A15:A28"/>
    <mergeCell ref="A29:A38"/>
    <mergeCell ref="A39:A47"/>
    <mergeCell ref="A48:A58"/>
    <mergeCell ref="A59:A71"/>
    <mergeCell ref="A72:A85"/>
    <mergeCell ref="A86:A8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14.85"/>
    <col collapsed="false" customWidth="true" hidden="false" outlineLevel="0" max="2" min="2" style="54" width="10.71"/>
    <col collapsed="false" customWidth="true" hidden="false" outlineLevel="0" max="3" min="3" style="54" width="11.56"/>
    <col collapsed="false" customWidth="true" hidden="false" outlineLevel="0" max="5" min="4" style="54" width="11.85"/>
    <col collapsed="false" customWidth="false" hidden="false" outlineLevel="0" max="6" min="6" style="54" width="9.14"/>
    <col collapsed="false" customWidth="false" hidden="false" outlineLevel="0" max="257" min="7" style="101" width="9.14"/>
  </cols>
  <sheetData>
    <row r="1" customFormat="false" ht="11.25" hidden="false" customHeight="false" outlineLevel="0" collapsed="false">
      <c r="A1" s="203" t="s">
        <v>361</v>
      </c>
    </row>
    <row r="2" customFormat="false" ht="12" hidden="false" customHeight="false" outlineLevel="0" collapsed="false">
      <c r="A2" s="28" t="s">
        <v>362</v>
      </c>
    </row>
    <row r="3" customFormat="false" ht="12" hidden="false" customHeight="true" outlineLevel="0" collapsed="false">
      <c r="A3" s="28" t="s">
        <v>363</v>
      </c>
    </row>
    <row r="4" customFormat="false" ht="12.75" hidden="false" customHeight="true" outlineLevel="0" collapsed="false">
      <c r="A4" s="206" t="s">
        <v>364</v>
      </c>
      <c r="B4" s="207" t="s">
        <v>365</v>
      </c>
      <c r="C4" s="207"/>
      <c r="D4" s="208" t="s">
        <v>366</v>
      </c>
      <c r="E4" s="208"/>
      <c r="F4" s="209" t="s">
        <v>367</v>
      </c>
    </row>
    <row r="5" customFormat="false" ht="33.75" hidden="false" customHeight="false" outlineLevel="0" collapsed="false">
      <c r="A5" s="206"/>
      <c r="B5" s="210" t="s">
        <v>368</v>
      </c>
      <c r="C5" s="211" t="s">
        <v>369</v>
      </c>
      <c r="D5" s="210" t="s">
        <v>368</v>
      </c>
      <c r="E5" s="212" t="s">
        <v>369</v>
      </c>
      <c r="F5" s="209"/>
    </row>
    <row r="6" customFormat="false" ht="11.25" hidden="false" customHeight="true" outlineLevel="0" collapsed="false">
      <c r="A6" s="206"/>
      <c r="B6" s="213" t="s">
        <v>370</v>
      </c>
      <c r="C6" s="213"/>
      <c r="D6" s="213" t="s">
        <v>371</v>
      </c>
      <c r="E6" s="213"/>
      <c r="F6" s="209"/>
    </row>
    <row r="7" customFormat="false" ht="11.25" hidden="false" customHeight="false" outlineLevel="0" collapsed="false">
      <c r="A7" s="214" t="s">
        <v>152</v>
      </c>
      <c r="B7" s="174" t="n">
        <v>3844</v>
      </c>
      <c r="C7" s="174" t="n">
        <v>31200</v>
      </c>
      <c r="D7" s="215" t="n">
        <v>27.7650884495317</v>
      </c>
      <c r="E7" s="216" t="n">
        <v>33.3820185891511</v>
      </c>
      <c r="F7" s="217" t="n">
        <f aca="false">E7-D7</f>
        <v>5.6169301396194</v>
      </c>
    </row>
    <row r="8" customFormat="false" ht="11.25" hidden="false" customHeight="false" outlineLevel="0" collapsed="false">
      <c r="A8" s="218" t="s">
        <v>123</v>
      </c>
      <c r="B8" s="108" t="n">
        <v>2337</v>
      </c>
      <c r="C8" s="108" t="n">
        <v>13828</v>
      </c>
      <c r="D8" s="219" t="n">
        <v>27.1891313649979</v>
      </c>
      <c r="E8" s="220" t="n">
        <v>33.4778127056071</v>
      </c>
      <c r="F8" s="221" t="n">
        <f aca="false">E8-D8</f>
        <v>6.28868134060928</v>
      </c>
    </row>
    <row r="9" customFormat="false" ht="11.25" hidden="false" customHeight="false" outlineLevel="0" collapsed="false">
      <c r="A9" s="218" t="s">
        <v>113</v>
      </c>
      <c r="B9" s="108" t="n">
        <v>1785</v>
      </c>
      <c r="C9" s="108" t="n">
        <v>9971</v>
      </c>
      <c r="D9" s="219" t="n">
        <v>27.7187675070028</v>
      </c>
      <c r="E9" s="220" t="n">
        <v>33.0768143736752</v>
      </c>
      <c r="F9" s="221" t="n">
        <f aca="false">E9-D9</f>
        <v>5.35804686667238</v>
      </c>
    </row>
    <row r="10" customFormat="false" ht="11.25" hidden="false" customHeight="false" outlineLevel="0" collapsed="false">
      <c r="A10" s="218" t="s">
        <v>104</v>
      </c>
      <c r="B10" s="108" t="n">
        <v>1711</v>
      </c>
      <c r="C10" s="108" t="n">
        <v>11761</v>
      </c>
      <c r="D10" s="219" t="n">
        <v>27.5604909409702</v>
      </c>
      <c r="E10" s="220" t="n">
        <v>32.3269591226363</v>
      </c>
      <c r="F10" s="221" t="n">
        <f aca="false">E10-D10</f>
        <v>4.76646818166609</v>
      </c>
    </row>
    <row r="11" customFormat="false" ht="11.25" hidden="false" customHeight="false" outlineLevel="0" collapsed="false">
      <c r="A11" s="218" t="s">
        <v>120</v>
      </c>
      <c r="B11" s="108" t="n">
        <v>1700</v>
      </c>
      <c r="C11" s="108" t="n">
        <v>9516</v>
      </c>
      <c r="D11" s="219" t="n">
        <v>27.9158823529412</v>
      </c>
      <c r="E11" s="220" t="n">
        <v>33.5441904561256</v>
      </c>
      <c r="F11" s="221" t="n">
        <f aca="false">E11-D11</f>
        <v>5.6283081031844</v>
      </c>
    </row>
    <row r="12" customFormat="false" ht="11.25" hidden="false" customHeight="false" outlineLevel="0" collapsed="false">
      <c r="A12" s="218" t="s">
        <v>155</v>
      </c>
      <c r="B12" s="108" t="n">
        <v>1640</v>
      </c>
      <c r="C12" s="108" t="n">
        <v>11382</v>
      </c>
      <c r="D12" s="219" t="n">
        <v>27.2878048780488</v>
      </c>
      <c r="E12" s="220" t="n">
        <v>32.292401808671</v>
      </c>
      <c r="F12" s="221" t="n">
        <f aca="false">E12-D12</f>
        <v>5.0045969306222</v>
      </c>
    </row>
    <row r="13" customFormat="false" ht="11.25" hidden="false" customHeight="false" outlineLevel="0" collapsed="false">
      <c r="A13" s="218" t="s">
        <v>125</v>
      </c>
      <c r="B13" s="108" t="n">
        <v>1274</v>
      </c>
      <c r="C13" s="108" t="n">
        <v>5807</v>
      </c>
      <c r="D13" s="219" t="n">
        <v>27.5784929356358</v>
      </c>
      <c r="E13" s="220" t="n">
        <v>34.0816925734024</v>
      </c>
      <c r="F13" s="221" t="n">
        <f aca="false">E13-D13</f>
        <v>6.50319963776663</v>
      </c>
    </row>
    <row r="14" customFormat="false" ht="11.25" hidden="false" customHeight="false" outlineLevel="0" collapsed="false">
      <c r="A14" s="218" t="s">
        <v>117</v>
      </c>
      <c r="B14" s="108" t="n">
        <v>1186</v>
      </c>
      <c r="C14" s="108" t="n">
        <v>9994</v>
      </c>
      <c r="D14" s="219" t="n">
        <v>27.4232715008432</v>
      </c>
      <c r="E14" s="220" t="n">
        <v>33.3186491935484</v>
      </c>
      <c r="F14" s="221" t="n">
        <f aca="false">E14-D14</f>
        <v>5.89537769270522</v>
      </c>
    </row>
    <row r="15" customFormat="false" ht="11.25" hidden="false" customHeight="false" outlineLevel="0" collapsed="false">
      <c r="A15" s="218" t="s">
        <v>138</v>
      </c>
      <c r="B15" s="108" t="n">
        <v>1156</v>
      </c>
      <c r="C15" s="108" t="n">
        <v>6486</v>
      </c>
      <c r="D15" s="219" t="n">
        <v>27.3053633217993</v>
      </c>
      <c r="E15" s="220" t="n">
        <v>33.7837168366943</v>
      </c>
      <c r="F15" s="221" t="n">
        <f aca="false">E15-D15</f>
        <v>6.47835351489502</v>
      </c>
    </row>
    <row r="16" customFormat="false" ht="11.25" hidden="false" customHeight="false" outlineLevel="0" collapsed="false">
      <c r="A16" s="218" t="s">
        <v>84</v>
      </c>
      <c r="B16" s="108" t="n">
        <v>948</v>
      </c>
      <c r="C16" s="108" t="n">
        <v>2977</v>
      </c>
      <c r="D16" s="219" t="n">
        <v>27.0611814345992</v>
      </c>
      <c r="E16" s="220" t="n">
        <v>29.8218255304816</v>
      </c>
      <c r="F16" s="221" t="n">
        <f aca="false">E16-D16</f>
        <v>2.76064409588244</v>
      </c>
    </row>
    <row r="17" customFormat="false" ht="11.25" hidden="false" customHeight="false" outlineLevel="0" collapsed="false">
      <c r="A17" s="218" t="s">
        <v>111</v>
      </c>
      <c r="B17" s="108" t="n">
        <v>940</v>
      </c>
      <c r="C17" s="108" t="n">
        <v>4037</v>
      </c>
      <c r="D17" s="219" t="n">
        <v>27.7787234042553</v>
      </c>
      <c r="E17" s="220" t="n">
        <v>34.5234316885693</v>
      </c>
      <c r="F17" s="221" t="n">
        <f aca="false">E17-D17</f>
        <v>6.74470828431398</v>
      </c>
    </row>
    <row r="18" customFormat="false" ht="11.25" hidden="false" customHeight="false" outlineLevel="0" collapsed="false">
      <c r="A18" s="218" t="s">
        <v>106</v>
      </c>
      <c r="B18" s="108" t="n">
        <v>782</v>
      </c>
      <c r="C18" s="108" t="n">
        <v>5565</v>
      </c>
      <c r="D18" s="219" t="n">
        <v>27.613810741688</v>
      </c>
      <c r="E18" s="220" t="n">
        <v>33.4285456513894</v>
      </c>
      <c r="F18" s="221" t="n">
        <f aca="false">E18-D18</f>
        <v>5.81473490970141</v>
      </c>
    </row>
    <row r="19" customFormat="false" ht="11.25" hidden="false" customHeight="false" outlineLevel="0" collapsed="false">
      <c r="A19" s="218" t="s">
        <v>98</v>
      </c>
      <c r="B19" s="108" t="n">
        <v>738</v>
      </c>
      <c r="C19" s="108" t="n">
        <v>3492</v>
      </c>
      <c r="D19" s="219" t="n">
        <v>28.1842818428184</v>
      </c>
      <c r="E19" s="220" t="n">
        <v>35.1860465116279</v>
      </c>
      <c r="F19" s="221" t="n">
        <f aca="false">E19-D19</f>
        <v>7.00176466880948</v>
      </c>
    </row>
    <row r="20" customFormat="false" ht="11.25" hidden="false" customHeight="false" outlineLevel="0" collapsed="false">
      <c r="A20" s="218" t="s">
        <v>118</v>
      </c>
      <c r="B20" s="108" t="n">
        <v>725</v>
      </c>
      <c r="C20" s="108" t="n">
        <v>2717</v>
      </c>
      <c r="D20" s="219" t="n">
        <v>28.2041379310345</v>
      </c>
      <c r="E20" s="220" t="n">
        <v>34.9590556990041</v>
      </c>
      <c r="F20" s="221" t="n">
        <f aca="false">E20-D20</f>
        <v>6.75491776796958</v>
      </c>
    </row>
    <row r="21" customFormat="false" ht="11.25" hidden="false" customHeight="false" outlineLevel="0" collapsed="false">
      <c r="A21" s="218" t="s">
        <v>142</v>
      </c>
      <c r="B21" s="108" t="n">
        <v>691</v>
      </c>
      <c r="C21" s="108" t="n">
        <v>4191</v>
      </c>
      <c r="D21" s="219" t="n">
        <v>29.3256150506512</v>
      </c>
      <c r="E21" s="220" t="n">
        <v>36.3942146784604</v>
      </c>
      <c r="F21" s="221" t="n">
        <f aca="false">E21-D21</f>
        <v>7.06859962780921</v>
      </c>
    </row>
    <row r="22" customFormat="false" ht="11.25" hidden="false" customHeight="false" outlineLevel="0" collapsed="false">
      <c r="A22" s="218" t="s">
        <v>156</v>
      </c>
      <c r="B22" s="108" t="n">
        <v>609</v>
      </c>
      <c r="C22" s="108" t="n">
        <v>4715</v>
      </c>
      <c r="D22" s="219" t="n">
        <v>28.4794745484401</v>
      </c>
      <c r="E22" s="220" t="n">
        <v>35.1436475845925</v>
      </c>
      <c r="F22" s="221" t="n">
        <f aca="false">E22-D22</f>
        <v>6.6641730361524</v>
      </c>
    </row>
    <row r="23" customFormat="false" ht="11.25" hidden="false" customHeight="false" outlineLevel="0" collapsed="false">
      <c r="A23" s="218" t="s">
        <v>103</v>
      </c>
      <c r="B23" s="108" t="n">
        <v>597</v>
      </c>
      <c r="C23" s="108" t="n">
        <v>2828</v>
      </c>
      <c r="D23" s="219" t="n">
        <v>26.8609715242881</v>
      </c>
      <c r="E23" s="220" t="n">
        <v>30.4180269694819</v>
      </c>
      <c r="F23" s="221" t="n">
        <f aca="false">E23-D23</f>
        <v>3.55705544519379</v>
      </c>
    </row>
    <row r="24" customFormat="false" ht="11.25" hidden="false" customHeight="false" outlineLevel="0" collapsed="false">
      <c r="A24" s="218" t="s">
        <v>102</v>
      </c>
      <c r="B24" s="108" t="n">
        <v>538</v>
      </c>
      <c r="C24" s="108" t="n">
        <v>2708</v>
      </c>
      <c r="D24" s="219" t="n">
        <v>28.1486988847584</v>
      </c>
      <c r="E24" s="220" t="n">
        <v>34.1901772525849</v>
      </c>
      <c r="F24" s="221" t="n">
        <f aca="false">E24-D24</f>
        <v>6.04147836782657</v>
      </c>
    </row>
    <row r="25" customFormat="false" ht="11.25" hidden="false" customHeight="false" outlineLevel="0" collapsed="false">
      <c r="A25" s="218" t="s">
        <v>83</v>
      </c>
      <c r="B25" s="108" t="n">
        <v>524</v>
      </c>
      <c r="C25" s="108" t="n">
        <v>1670</v>
      </c>
      <c r="D25" s="219" t="n">
        <v>27.2519083969466</v>
      </c>
      <c r="E25" s="220" t="n">
        <v>30.949605343048</v>
      </c>
      <c r="F25" s="221" t="n">
        <f aca="false">E25-D25</f>
        <v>3.6976969461014</v>
      </c>
    </row>
    <row r="26" customFormat="false" ht="11.25" hidden="false" customHeight="false" outlineLevel="0" collapsed="false">
      <c r="A26" s="218" t="s">
        <v>89</v>
      </c>
      <c r="B26" s="108" t="n">
        <v>488</v>
      </c>
      <c r="C26" s="108" t="n">
        <v>3263</v>
      </c>
      <c r="D26" s="219" t="n">
        <v>26.9754098360656</v>
      </c>
      <c r="E26" s="220" t="n">
        <v>32.6667695155816</v>
      </c>
      <c r="F26" s="221" t="n">
        <f aca="false">E26-D26</f>
        <v>5.69135967951604</v>
      </c>
    </row>
    <row r="27" customFormat="false" ht="11.25" hidden="false" customHeight="false" outlineLevel="0" collapsed="false">
      <c r="A27" s="218" t="s">
        <v>90</v>
      </c>
      <c r="B27" s="108" t="n">
        <v>453</v>
      </c>
      <c r="C27" s="108" t="n">
        <v>2351</v>
      </c>
      <c r="D27" s="219" t="n">
        <v>27.2847682119205</v>
      </c>
      <c r="E27" s="220" t="n">
        <v>32.9322827938671</v>
      </c>
      <c r="F27" s="221" t="n">
        <f aca="false">E27-D27</f>
        <v>5.6475145819466</v>
      </c>
    </row>
    <row r="28" customFormat="false" ht="11.25" hidden="false" customHeight="false" outlineLevel="0" collapsed="false">
      <c r="A28" s="218" t="s">
        <v>132</v>
      </c>
      <c r="B28" s="108" t="n">
        <v>443</v>
      </c>
      <c r="C28" s="108" t="n">
        <v>3994</v>
      </c>
      <c r="D28" s="219" t="n">
        <v>28.1060948081264</v>
      </c>
      <c r="E28" s="220" t="n">
        <v>35.2102875697194</v>
      </c>
      <c r="F28" s="221" t="n">
        <f aca="false">E28-D28</f>
        <v>7.10419276159294</v>
      </c>
    </row>
    <row r="29" customFormat="false" ht="11.25" hidden="false" customHeight="false" outlineLevel="0" collapsed="false">
      <c r="A29" s="218" t="s">
        <v>94</v>
      </c>
      <c r="B29" s="108" t="n">
        <v>383</v>
      </c>
      <c r="C29" s="108" t="n">
        <v>2607</v>
      </c>
      <c r="D29" s="219" t="n">
        <v>27.8407310704961</v>
      </c>
      <c r="E29" s="220" t="n">
        <v>33.5742802303263</v>
      </c>
      <c r="F29" s="221" t="n">
        <f aca="false">E29-D29</f>
        <v>5.73354915983021</v>
      </c>
    </row>
    <row r="30" customFormat="false" ht="11.25" hidden="false" customHeight="false" outlineLevel="0" collapsed="false">
      <c r="A30" s="218" t="s">
        <v>115</v>
      </c>
      <c r="B30" s="108" t="n">
        <v>368</v>
      </c>
      <c r="C30" s="108" t="n">
        <v>2816</v>
      </c>
      <c r="D30" s="219" t="n">
        <v>27.7309782608696</v>
      </c>
      <c r="E30" s="220" t="n">
        <v>33.8389619623178</v>
      </c>
      <c r="F30" s="221" t="n">
        <f aca="false">E30-D30</f>
        <v>6.10798370144824</v>
      </c>
    </row>
    <row r="31" customFormat="false" ht="11.25" hidden="false" customHeight="false" outlineLevel="0" collapsed="false">
      <c r="A31" s="218" t="s">
        <v>159</v>
      </c>
      <c r="B31" s="108" t="n">
        <v>344</v>
      </c>
      <c r="C31" s="108" t="n">
        <v>1171</v>
      </c>
      <c r="D31" s="219" t="n">
        <v>27.3255813953488</v>
      </c>
      <c r="E31" s="220" t="n">
        <v>32.1897435897436</v>
      </c>
      <c r="F31" s="221" t="n">
        <f aca="false">E31-D31</f>
        <v>4.86416219439476</v>
      </c>
    </row>
    <row r="32" customFormat="false" ht="11.25" hidden="false" customHeight="false" outlineLevel="0" collapsed="false">
      <c r="A32" s="218" t="s">
        <v>105</v>
      </c>
      <c r="B32" s="108" t="n">
        <v>334</v>
      </c>
      <c r="C32" s="108" t="n">
        <v>1936</v>
      </c>
      <c r="D32" s="219" t="n">
        <v>27.2395209580838</v>
      </c>
      <c r="E32" s="220" t="n">
        <v>33.7876427829699</v>
      </c>
      <c r="F32" s="221" t="n">
        <f aca="false">E32-D32</f>
        <v>6.54812182488605</v>
      </c>
    </row>
    <row r="33" customFormat="false" ht="11.25" hidden="false" customHeight="false" outlineLevel="0" collapsed="false">
      <c r="A33" s="218" t="s">
        <v>126</v>
      </c>
      <c r="B33" s="108" t="n">
        <v>331</v>
      </c>
      <c r="C33" s="108" t="n">
        <v>1556</v>
      </c>
      <c r="D33" s="219" t="n">
        <v>28.1057401812689</v>
      </c>
      <c r="E33" s="220" t="n">
        <v>35.3452303698897</v>
      </c>
      <c r="F33" s="221" t="n">
        <f aca="false">E33-D33</f>
        <v>7.2394901886208</v>
      </c>
    </row>
    <row r="34" customFormat="false" ht="11.25" hidden="false" customHeight="false" outlineLevel="0" collapsed="false">
      <c r="A34" s="218" t="s">
        <v>198</v>
      </c>
      <c r="B34" s="108" t="n">
        <v>324</v>
      </c>
      <c r="C34" s="108" t="n">
        <v>3855</v>
      </c>
      <c r="D34" s="219" t="n">
        <v>28.5123456790123</v>
      </c>
      <c r="E34" s="220" t="n">
        <v>34.4734651404787</v>
      </c>
      <c r="F34" s="221" t="n">
        <f aca="false">E34-D34</f>
        <v>5.96111946146632</v>
      </c>
    </row>
    <row r="35" customFormat="false" ht="11.25" hidden="false" customHeight="false" outlineLevel="0" collapsed="false">
      <c r="A35" s="218" t="s">
        <v>91</v>
      </c>
      <c r="B35" s="108" t="n">
        <v>297</v>
      </c>
      <c r="C35" s="108" t="n">
        <v>1281</v>
      </c>
      <c r="D35" s="219" t="n">
        <v>27.8653198653199</v>
      </c>
      <c r="E35" s="220" t="n">
        <v>33.8490118577075</v>
      </c>
      <c r="F35" s="221" t="n">
        <f aca="false">E35-D35</f>
        <v>5.98369199238764</v>
      </c>
    </row>
    <row r="36" customFormat="false" ht="11.25" hidden="false" customHeight="false" outlineLevel="0" collapsed="false">
      <c r="A36" s="218" t="s">
        <v>99</v>
      </c>
      <c r="B36" s="108" t="n">
        <v>289</v>
      </c>
      <c r="C36" s="108" t="n">
        <v>1003</v>
      </c>
      <c r="D36" s="219" t="n">
        <v>28.6747404844291</v>
      </c>
      <c r="E36" s="220" t="n">
        <v>35.2547642928786</v>
      </c>
      <c r="F36" s="221" t="n">
        <f aca="false">E36-D36</f>
        <v>6.58002380844957</v>
      </c>
    </row>
    <row r="37" customFormat="false" ht="11.25" hidden="false" customHeight="false" outlineLevel="0" collapsed="false">
      <c r="A37" s="218" t="s">
        <v>167</v>
      </c>
      <c r="B37" s="108" t="n">
        <v>288</v>
      </c>
      <c r="C37" s="108" t="n">
        <v>908</v>
      </c>
      <c r="D37" s="219" t="n">
        <v>30.0138888888889</v>
      </c>
      <c r="E37" s="220" t="n">
        <v>37.2213656387665</v>
      </c>
      <c r="F37" s="221" t="n">
        <f aca="false">E37-D37</f>
        <v>7.20747674987763</v>
      </c>
    </row>
    <row r="38" customFormat="false" ht="11.25" hidden="false" customHeight="false" outlineLevel="0" collapsed="false">
      <c r="A38" s="218" t="s">
        <v>176</v>
      </c>
      <c r="B38" s="108" t="n">
        <v>276</v>
      </c>
      <c r="C38" s="108" t="n">
        <v>1743</v>
      </c>
      <c r="D38" s="219" t="n">
        <v>27.2789855072464</v>
      </c>
      <c r="E38" s="220" t="n">
        <v>32.0470993681792</v>
      </c>
      <c r="F38" s="221" t="n">
        <f aca="false">E38-D38</f>
        <v>4.76811386093284</v>
      </c>
    </row>
    <row r="39" customFormat="false" ht="11.25" hidden="false" customHeight="false" outlineLevel="0" collapsed="false">
      <c r="A39" s="218" t="s">
        <v>110</v>
      </c>
      <c r="B39" s="108" t="n">
        <v>254</v>
      </c>
      <c r="C39" s="108" t="n">
        <v>2033</v>
      </c>
      <c r="D39" s="219" t="n">
        <v>27.5905511811024</v>
      </c>
      <c r="E39" s="220" t="n">
        <v>34.3446913580247</v>
      </c>
      <c r="F39" s="221" t="n">
        <f aca="false">E39-D39</f>
        <v>6.75414017692233</v>
      </c>
    </row>
    <row r="40" customFormat="false" ht="11.25" hidden="false" customHeight="false" outlineLevel="0" collapsed="false">
      <c r="A40" s="218" t="s">
        <v>372</v>
      </c>
      <c r="B40" s="108" t="n">
        <v>243</v>
      </c>
      <c r="C40" s="108" t="n">
        <v>2374</v>
      </c>
      <c r="D40" s="219" t="n">
        <v>27.2469135802469</v>
      </c>
      <c r="E40" s="220" t="n">
        <v>32.5473214285714</v>
      </c>
      <c r="F40" s="221" t="n">
        <f aca="false">E40-D40</f>
        <v>5.30040784832451</v>
      </c>
    </row>
    <row r="41" customFormat="false" ht="11.25" hidden="false" customHeight="false" outlineLevel="0" collapsed="false">
      <c r="A41" s="218" t="s">
        <v>153</v>
      </c>
      <c r="B41" s="108" t="n">
        <v>223</v>
      </c>
      <c r="C41" s="108" t="n">
        <v>487</v>
      </c>
      <c r="D41" s="219" t="n">
        <v>28.2735426008969</v>
      </c>
      <c r="E41" s="220" t="n">
        <v>30.5010395010395</v>
      </c>
      <c r="F41" s="221" t="n">
        <f aca="false">E41-D41</f>
        <v>2.22749690014264</v>
      </c>
    </row>
    <row r="42" customFormat="false" ht="11.25" hidden="false" customHeight="false" outlineLevel="0" collapsed="false">
      <c r="A42" s="218" t="s">
        <v>97</v>
      </c>
      <c r="B42" s="108" t="n">
        <v>202</v>
      </c>
      <c r="C42" s="108" t="n">
        <v>1286</v>
      </c>
      <c r="D42" s="219" t="n">
        <v>27.6089108910891</v>
      </c>
      <c r="E42" s="220" t="n">
        <v>32.801724137931</v>
      </c>
      <c r="F42" s="221" t="n">
        <f aca="false">E42-D42</f>
        <v>5.19281324684192</v>
      </c>
    </row>
    <row r="43" customFormat="false" ht="11.25" hidden="false" customHeight="false" outlineLevel="0" collapsed="false">
      <c r="A43" s="218" t="s">
        <v>145</v>
      </c>
      <c r="B43" s="108" t="n">
        <v>200</v>
      </c>
      <c r="C43" s="108" t="n">
        <v>668</v>
      </c>
      <c r="D43" s="219" t="n">
        <v>28.19</v>
      </c>
      <c r="E43" s="220" t="n">
        <v>35.5610859728507</v>
      </c>
      <c r="F43" s="221" t="n">
        <f aca="false">E43-D43</f>
        <v>7.37108597285068</v>
      </c>
    </row>
    <row r="44" customFormat="false" ht="11.25" hidden="false" customHeight="false" outlineLevel="0" collapsed="false">
      <c r="A44" s="218" t="s">
        <v>88</v>
      </c>
      <c r="B44" s="108" t="n">
        <v>188</v>
      </c>
      <c r="C44" s="108" t="n">
        <v>682</v>
      </c>
      <c r="D44" s="219" t="n">
        <v>28.3031914893617</v>
      </c>
      <c r="E44" s="220" t="n">
        <v>33.0367107195301</v>
      </c>
      <c r="F44" s="221" t="n">
        <f aca="false">E44-D44</f>
        <v>4.73351923016841</v>
      </c>
    </row>
    <row r="45" customFormat="false" ht="11.25" hidden="false" customHeight="false" outlineLevel="0" collapsed="false">
      <c r="A45" s="218" t="s">
        <v>154</v>
      </c>
      <c r="B45" s="108" t="n">
        <v>185</v>
      </c>
      <c r="C45" s="108" t="n">
        <v>1349</v>
      </c>
      <c r="D45" s="219" t="n">
        <v>29.8648648648649</v>
      </c>
      <c r="E45" s="220" t="n">
        <v>38.093471810089</v>
      </c>
      <c r="F45" s="221" t="n">
        <f aca="false">E45-D45</f>
        <v>8.22860694522416</v>
      </c>
    </row>
    <row r="46" customFormat="false" ht="11.25" hidden="false" customHeight="false" outlineLevel="0" collapsed="false">
      <c r="A46" s="218" t="s">
        <v>85</v>
      </c>
      <c r="B46" s="108" t="n">
        <v>173</v>
      </c>
      <c r="C46" s="108" t="n">
        <v>956</v>
      </c>
      <c r="D46" s="219" t="n">
        <v>27.4046242774566</v>
      </c>
      <c r="E46" s="220" t="n">
        <v>31.0732984293194</v>
      </c>
      <c r="F46" s="221" t="n">
        <f aca="false">E46-D46</f>
        <v>3.66867415186272</v>
      </c>
    </row>
    <row r="47" customFormat="false" ht="11.25" hidden="false" customHeight="false" outlineLevel="0" collapsed="false">
      <c r="A47" s="218" t="s">
        <v>166</v>
      </c>
      <c r="B47" s="108" t="n">
        <v>157</v>
      </c>
      <c r="C47" s="108" t="n">
        <v>542</v>
      </c>
      <c r="D47" s="219" t="n">
        <v>27.5350318471338</v>
      </c>
      <c r="E47" s="220" t="n">
        <v>30.6074074074074</v>
      </c>
      <c r="F47" s="221" t="n">
        <f aca="false">E47-D47</f>
        <v>3.07237556027365</v>
      </c>
    </row>
    <row r="48" customFormat="false" ht="11.25" hidden="false" customHeight="false" outlineLevel="0" collapsed="false">
      <c r="A48" s="218" t="s">
        <v>129</v>
      </c>
      <c r="B48" s="108" t="n">
        <v>152</v>
      </c>
      <c r="C48" s="108" t="n">
        <v>1122</v>
      </c>
      <c r="D48" s="219" t="n">
        <v>27.7828947368421</v>
      </c>
      <c r="E48" s="220" t="n">
        <v>35.9661319073084</v>
      </c>
      <c r="F48" s="221" t="n">
        <f aca="false">E48-D48</f>
        <v>8.18323717046627</v>
      </c>
    </row>
    <row r="49" customFormat="false" ht="11.25" hidden="false" customHeight="false" outlineLevel="0" collapsed="false">
      <c r="A49" s="218" t="s">
        <v>183</v>
      </c>
      <c r="B49" s="108" t="n">
        <v>143</v>
      </c>
      <c r="C49" s="108" t="n">
        <v>4450</v>
      </c>
      <c r="D49" s="219" t="n">
        <v>29.6993006993007</v>
      </c>
      <c r="E49" s="220" t="n">
        <v>37.2895683453237</v>
      </c>
      <c r="F49" s="221" t="n">
        <f aca="false">E49-D49</f>
        <v>7.59026764602304</v>
      </c>
    </row>
    <row r="50" customFormat="false" ht="11.25" hidden="false" customHeight="false" outlineLevel="0" collapsed="false">
      <c r="A50" s="218" t="s">
        <v>96</v>
      </c>
      <c r="B50" s="108" t="n">
        <v>120</v>
      </c>
      <c r="C50" s="108" t="n">
        <v>748</v>
      </c>
      <c r="D50" s="219" t="n">
        <v>27.8666666666667</v>
      </c>
      <c r="E50" s="220" t="n">
        <v>35.4398395721925</v>
      </c>
      <c r="F50" s="221" t="n">
        <f aca="false">E50-D50</f>
        <v>7.57317290552584</v>
      </c>
    </row>
    <row r="51" customFormat="false" ht="11.25" hidden="false" customHeight="false" outlineLevel="0" collapsed="false">
      <c r="A51" s="218" t="s">
        <v>93</v>
      </c>
      <c r="B51" s="108" t="n">
        <v>120</v>
      </c>
      <c r="C51" s="108" t="n">
        <v>896</v>
      </c>
      <c r="D51" s="219" t="n">
        <v>27.7916666666667</v>
      </c>
      <c r="E51" s="220" t="n">
        <v>33.4552572706935</v>
      </c>
      <c r="F51" s="221" t="n">
        <f aca="false">E51-D51</f>
        <v>5.66359060402685</v>
      </c>
    </row>
    <row r="52" customFormat="false" ht="11.25" hidden="false" customHeight="false" outlineLevel="0" collapsed="false">
      <c r="A52" s="218" t="s">
        <v>100</v>
      </c>
      <c r="B52" s="108" t="n">
        <v>118</v>
      </c>
      <c r="C52" s="108" t="n">
        <v>665</v>
      </c>
      <c r="D52" s="219" t="n">
        <v>27.5847457627119</v>
      </c>
      <c r="E52" s="220" t="n">
        <v>33.1293233082707</v>
      </c>
      <c r="F52" s="221" t="n">
        <f aca="false">E52-D52</f>
        <v>5.54457754555881</v>
      </c>
    </row>
    <row r="53" customFormat="false" ht="11.25" hidden="false" customHeight="false" outlineLevel="0" collapsed="false">
      <c r="A53" s="218" t="s">
        <v>196</v>
      </c>
      <c r="B53" s="108" t="n">
        <v>109</v>
      </c>
      <c r="C53" s="108" t="n">
        <v>855</v>
      </c>
      <c r="D53" s="219" t="n">
        <v>26.9908256880734</v>
      </c>
      <c r="E53" s="220" t="n">
        <v>32.6987104337632</v>
      </c>
      <c r="F53" s="221" t="n">
        <f aca="false">E53-D53</f>
        <v>5.7078847456898</v>
      </c>
    </row>
    <row r="54" customFormat="false" ht="11.25" hidden="false" customHeight="false" outlineLevel="0" collapsed="false">
      <c r="A54" s="218" t="s">
        <v>157</v>
      </c>
      <c r="B54" s="108" t="n">
        <v>108</v>
      </c>
      <c r="C54" s="108" t="n">
        <v>760</v>
      </c>
      <c r="D54" s="219" t="n">
        <v>28.5648148148148</v>
      </c>
      <c r="E54" s="220" t="n">
        <v>35.9407894736842</v>
      </c>
      <c r="F54" s="221" t="n">
        <f aca="false">E54-D54</f>
        <v>7.3759746588694</v>
      </c>
    </row>
    <row r="55" customFormat="false" ht="11.25" hidden="false" customHeight="false" outlineLevel="0" collapsed="false">
      <c r="A55" s="218" t="s">
        <v>373</v>
      </c>
      <c r="B55" s="108" t="n">
        <v>105</v>
      </c>
      <c r="C55" s="108" t="n">
        <v>2127</v>
      </c>
      <c r="D55" s="219" t="n">
        <v>29.1238095238095</v>
      </c>
      <c r="E55" s="220" t="n">
        <v>36.6578574799434</v>
      </c>
      <c r="F55" s="221" t="n">
        <f aca="false">E55-D55</f>
        <v>7.53404795613384</v>
      </c>
    </row>
    <row r="56" customFormat="false" ht="11.25" hidden="false" customHeight="false" outlineLevel="0" collapsed="false">
      <c r="A56" s="218" t="s">
        <v>374</v>
      </c>
      <c r="B56" s="108" t="n">
        <v>100</v>
      </c>
      <c r="C56" s="108" t="n">
        <v>1063</v>
      </c>
      <c r="D56" s="219" t="n">
        <v>28.13</v>
      </c>
      <c r="E56" s="220" t="n">
        <v>34.8795860771402</v>
      </c>
      <c r="F56" s="221" t="n">
        <f aca="false">E56-D56</f>
        <v>6.74958607714017</v>
      </c>
    </row>
    <row r="57" customFormat="false" ht="11.25" hidden="false" customHeight="false" outlineLevel="0" collapsed="false">
      <c r="A57" s="218" t="s">
        <v>375</v>
      </c>
      <c r="B57" s="108" t="n">
        <v>94</v>
      </c>
      <c r="C57" s="108" t="n">
        <v>5201</v>
      </c>
      <c r="D57" s="219" t="n">
        <v>29.1276595744681</v>
      </c>
      <c r="E57" s="220" t="n">
        <v>38.0058004640371</v>
      </c>
      <c r="F57" s="221" t="n">
        <f aca="false">E57-D57</f>
        <v>8.87814088956904</v>
      </c>
    </row>
    <row r="58" customFormat="false" ht="11.25" hidden="false" customHeight="false" outlineLevel="0" collapsed="false">
      <c r="A58" s="218" t="s">
        <v>127</v>
      </c>
      <c r="B58" s="108" t="n">
        <v>88</v>
      </c>
      <c r="C58" s="108" t="n">
        <v>549</v>
      </c>
      <c r="D58" s="219" t="n">
        <v>29.4545454545455</v>
      </c>
      <c r="E58" s="220" t="n">
        <v>37.3114754098361</v>
      </c>
      <c r="F58" s="221" t="n">
        <f aca="false">E58-D58</f>
        <v>7.85692995529061</v>
      </c>
    </row>
    <row r="59" customFormat="false" ht="11.25" hidden="false" customHeight="false" outlineLevel="0" collapsed="false">
      <c r="A59" s="218" t="s">
        <v>148</v>
      </c>
      <c r="B59" s="108" t="n">
        <v>87</v>
      </c>
      <c r="C59" s="108" t="n">
        <v>429</v>
      </c>
      <c r="D59" s="219" t="n">
        <v>27.7011494252874</v>
      </c>
      <c r="E59" s="220" t="n">
        <v>33.1077283372365</v>
      </c>
      <c r="F59" s="221" t="n">
        <f aca="false">E59-D59</f>
        <v>5.40657891194918</v>
      </c>
    </row>
    <row r="60" customFormat="false" ht="11.25" hidden="false" customHeight="false" outlineLevel="0" collapsed="false">
      <c r="A60" s="218" t="s">
        <v>158</v>
      </c>
      <c r="B60" s="108" t="n">
        <v>84</v>
      </c>
      <c r="C60" s="108" t="n">
        <v>1580</v>
      </c>
      <c r="D60" s="219" t="n">
        <v>29.6547619047619</v>
      </c>
      <c r="E60" s="220" t="n">
        <v>35.8126582278481</v>
      </c>
      <c r="F60" s="221" t="n">
        <f aca="false">E60-D60</f>
        <v>6.1578963230862</v>
      </c>
    </row>
    <row r="61" customFormat="false" ht="11.25" hidden="false" customHeight="false" outlineLevel="0" collapsed="false">
      <c r="A61" s="218" t="s">
        <v>121</v>
      </c>
      <c r="B61" s="108" t="n">
        <v>80</v>
      </c>
      <c r="C61" s="108" t="n">
        <v>156</v>
      </c>
      <c r="D61" s="219" t="n">
        <v>28.1125</v>
      </c>
      <c r="E61" s="220" t="n">
        <v>33.275641025641</v>
      </c>
      <c r="F61" s="221" t="n">
        <f aca="false">E61-D61</f>
        <v>5.16314102564103</v>
      </c>
    </row>
    <row r="62" customFormat="false" ht="11.25" hidden="false" customHeight="false" outlineLevel="0" collapsed="false">
      <c r="A62" s="218" t="s">
        <v>137</v>
      </c>
      <c r="B62" s="108" t="n">
        <v>68</v>
      </c>
      <c r="C62" s="108" t="n">
        <v>558</v>
      </c>
      <c r="D62" s="219" t="n">
        <v>29.2058823529412</v>
      </c>
      <c r="E62" s="220" t="n">
        <v>38.229802513465</v>
      </c>
      <c r="F62" s="221" t="n">
        <f aca="false">E62-D62</f>
        <v>9.02392016052381</v>
      </c>
    </row>
    <row r="63" customFormat="false" ht="11.25" hidden="false" customHeight="false" outlineLevel="0" collapsed="false">
      <c r="A63" s="218" t="s">
        <v>146</v>
      </c>
      <c r="B63" s="108" t="n">
        <v>67</v>
      </c>
      <c r="C63" s="108" t="n">
        <v>829</v>
      </c>
      <c r="D63" s="219" t="n">
        <v>28.6865671641791</v>
      </c>
      <c r="E63" s="220" t="n">
        <v>33.6381182147165</v>
      </c>
      <c r="F63" s="221" t="n">
        <f aca="false">E63-D63</f>
        <v>4.95155105053742</v>
      </c>
    </row>
    <row r="64" customFormat="false" ht="11.25" hidden="false" customHeight="false" outlineLevel="0" collapsed="false">
      <c r="A64" s="218" t="s">
        <v>193</v>
      </c>
      <c r="B64" s="108" t="n">
        <v>63</v>
      </c>
      <c r="C64" s="108" t="n">
        <v>743</v>
      </c>
      <c r="D64" s="219" t="n">
        <v>27.1587301587302</v>
      </c>
      <c r="E64" s="220" t="n">
        <v>32.5384615384615</v>
      </c>
      <c r="F64" s="221" t="n">
        <f aca="false">E64-D64</f>
        <v>5.37973137973138</v>
      </c>
    </row>
    <row r="65" customFormat="false" ht="11.25" hidden="false" customHeight="false" outlineLevel="0" collapsed="false">
      <c r="A65" s="218" t="s">
        <v>376</v>
      </c>
      <c r="B65" s="108" t="n">
        <v>61</v>
      </c>
      <c r="C65" s="108" t="n">
        <v>181</v>
      </c>
      <c r="D65" s="219" t="n">
        <v>27</v>
      </c>
      <c r="E65" s="220" t="n">
        <v>29.1602209944751</v>
      </c>
      <c r="F65" s="221" t="n">
        <f aca="false">E65-D65</f>
        <v>2.16022099447514</v>
      </c>
    </row>
    <row r="66" customFormat="false" ht="11.25" hidden="false" customHeight="false" outlineLevel="0" collapsed="false">
      <c r="A66" s="218" t="s">
        <v>139</v>
      </c>
      <c r="B66" s="108" t="n">
        <v>51</v>
      </c>
      <c r="C66" s="108" t="n">
        <v>157</v>
      </c>
      <c r="D66" s="219" t="n">
        <v>24.8627450980392</v>
      </c>
      <c r="E66" s="220" t="n">
        <v>26.1847133757962</v>
      </c>
      <c r="F66" s="221" t="n">
        <f aca="false">E66-D66</f>
        <v>1.32196827775696</v>
      </c>
    </row>
    <row r="67" customFormat="false" ht="11.25" hidden="false" customHeight="false" outlineLevel="0" collapsed="false">
      <c r="A67" s="218" t="s">
        <v>377</v>
      </c>
      <c r="B67" s="108" t="n">
        <v>1697</v>
      </c>
      <c r="C67" s="108" t="n">
        <v>33449</v>
      </c>
      <c r="D67" s="219" t="n">
        <v>28.9033251957235</v>
      </c>
      <c r="E67" s="220" t="n">
        <v>37.0122898258399</v>
      </c>
      <c r="F67" s="221" t="n">
        <f aca="false">E67-D67</f>
        <v>8.10896463011633</v>
      </c>
    </row>
    <row r="68" customFormat="false" ht="22.5" hidden="false" customHeight="true" outlineLevel="0" collapsed="false">
      <c r="A68" s="222" t="s">
        <v>378</v>
      </c>
      <c r="B68" s="223" t="s">
        <v>335</v>
      </c>
      <c r="C68" s="108" t="n">
        <v>6347</v>
      </c>
      <c r="D68" s="224" t="s">
        <v>335</v>
      </c>
      <c r="E68" s="220" t="n">
        <v>39.7921174461272</v>
      </c>
      <c r="F68" s="225" t="s">
        <v>335</v>
      </c>
    </row>
    <row r="69" customFormat="false" ht="11.25" hidden="false" customHeight="false" outlineLevel="0" collapsed="false">
      <c r="A69" s="226" t="s">
        <v>379</v>
      </c>
      <c r="B69" s="183" t="n">
        <v>66</v>
      </c>
      <c r="C69" s="183" t="n">
        <v>611</v>
      </c>
      <c r="D69" s="227" t="n">
        <v>27.4848484848485</v>
      </c>
      <c r="E69" s="228" t="n">
        <v>36.3645320197044</v>
      </c>
      <c r="F69" s="229" t="n">
        <f aca="false">E69-D69</f>
        <v>8.87968353485595</v>
      </c>
    </row>
    <row r="70" customFormat="false" ht="11.25" hidden="false" customHeight="false" outlineLevel="0" collapsed="false">
      <c r="A70" s="230" t="s">
        <v>20</v>
      </c>
      <c r="B70" s="118" t="n">
        <f aca="false">SUM(B7:B69)</f>
        <v>33749</v>
      </c>
      <c r="C70" s="118" t="n">
        <f aca="false">SUM(C7:C69)</f>
        <v>247182</v>
      </c>
      <c r="D70" s="231" t="n">
        <v>27.7895328115542</v>
      </c>
      <c r="E70" s="232" t="n">
        <v>34.3535407911298</v>
      </c>
      <c r="F70" s="141" t="n">
        <f aca="false">E70-D70</f>
        <v>6.56400797957563</v>
      </c>
    </row>
    <row r="71" customFormat="false" ht="11.25" hidden="false" customHeight="false" outlineLevel="0" collapsed="false">
      <c r="A71" s="142" t="s">
        <v>23</v>
      </c>
      <c r="B71" s="131"/>
    </row>
    <row r="72" customFormat="false" ht="11.25" hidden="false" customHeight="false" outlineLevel="0" collapsed="false">
      <c r="A72" s="142" t="s">
        <v>24</v>
      </c>
      <c r="B72" s="233"/>
    </row>
    <row r="73" customFormat="false" ht="11.25" hidden="false" customHeight="false" outlineLevel="0" collapsed="false">
      <c r="A73" s="142" t="s">
        <v>380</v>
      </c>
    </row>
    <row r="74" customFormat="false" ht="11.25" hidden="false" customHeight="false" outlineLevel="0" collapsed="false">
      <c r="A74" s="234" t="s">
        <v>381</v>
      </c>
    </row>
    <row r="75" customFormat="false" ht="11.25" hidden="false" customHeight="false" outlineLevel="0" collapsed="false">
      <c r="A75" s="159" t="s">
        <v>382</v>
      </c>
    </row>
    <row r="76" customFormat="false" ht="11.25" hidden="false" customHeight="false" outlineLevel="0" collapsed="false">
      <c r="A76" s="26"/>
    </row>
  </sheetData>
  <mergeCells count="6">
    <mergeCell ref="A4:A6"/>
    <mergeCell ref="B4:C4"/>
    <mergeCell ref="D4:E4"/>
    <mergeCell ref="F4:F6"/>
    <mergeCell ref="B6:C6"/>
    <mergeCell ref="D6:E6"/>
  </mergeCells>
  <conditionalFormatting sqref="B1:B65536 C70 D6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8.7"/>
    <col collapsed="false" customWidth="true" hidden="false" outlineLevel="0" max="14" min="2" style="27" width="5.56"/>
    <col collapsed="false" customWidth="true" hidden="false" outlineLevel="0" max="15" min="15" style="27" width="6.85"/>
    <col collapsed="false" customWidth="false" hidden="false" outlineLevel="0" max="17" min="16" style="27" width="9.14"/>
    <col collapsed="false" customWidth="true" hidden="false" outlineLevel="0" max="18" min="18" style="27" width="10.13"/>
    <col collapsed="false" customWidth="true" hidden="false" outlineLevel="0" max="27" min="19" style="27" width="5.28"/>
    <col collapsed="false" customWidth="true" hidden="false" outlineLevel="0" max="31" min="28" style="27" width="5.56"/>
    <col collapsed="false" customWidth="true" hidden="false" outlineLevel="0" max="32" min="32" style="27" width="5.41"/>
    <col collapsed="false" customWidth="false" hidden="false" outlineLevel="0" max="35" min="33" style="27" width="9.14"/>
    <col collapsed="false" customWidth="true" hidden="false" outlineLevel="0" max="36" min="36" style="27" width="4.99"/>
    <col collapsed="false" customWidth="true" hidden="false" outlineLevel="0" max="48" min="37" style="27" width="5.99"/>
    <col collapsed="false" customWidth="true" hidden="false" outlineLevel="0" max="49" min="49" style="27" width="6.99"/>
    <col collapsed="false" customWidth="true" hidden="false" outlineLevel="0" max="50" min="50" style="27" width="9.56"/>
    <col collapsed="false" customWidth="false" hidden="false" outlineLevel="0" max="257" min="51" style="27" width="9.14"/>
  </cols>
  <sheetData>
    <row r="1" customFormat="false" ht="12" hidden="false" customHeight="false" outlineLevel="0" collapsed="false">
      <c r="A1" s="2" t="s">
        <v>383</v>
      </c>
    </row>
    <row r="2" customFormat="false" ht="12" hidden="false" customHeight="false" outlineLevel="0" collapsed="false">
      <c r="A2" s="2" t="s">
        <v>384</v>
      </c>
    </row>
    <row r="3" customFormat="false" ht="12" hidden="false" customHeight="false" outlineLevel="0" collapsed="false">
      <c r="A3" s="2" t="s">
        <v>385</v>
      </c>
    </row>
    <row r="4" customFormat="false" ht="11.25" hidden="false" customHeight="false" outlineLevel="0" collapsed="false">
      <c r="O4" s="235" t="s">
        <v>386</v>
      </c>
    </row>
    <row r="5" customFormat="false" ht="11.25" hidden="false" customHeight="false" outlineLevel="0" collapsed="false">
      <c r="A5" s="236" t="s">
        <v>387</v>
      </c>
      <c r="B5" s="237" t="n">
        <v>1996</v>
      </c>
      <c r="C5" s="238" t="n">
        <v>1997</v>
      </c>
      <c r="D5" s="238" t="n">
        <v>1998</v>
      </c>
      <c r="E5" s="238" t="n">
        <v>1999</v>
      </c>
      <c r="F5" s="238" t="n">
        <v>2000</v>
      </c>
      <c r="G5" s="238" t="n">
        <v>2001</v>
      </c>
      <c r="H5" s="238" t="n">
        <v>2002</v>
      </c>
      <c r="I5" s="238" t="n">
        <v>2003</v>
      </c>
      <c r="J5" s="238" t="n">
        <v>2004</v>
      </c>
      <c r="K5" s="238" t="n">
        <v>2005</v>
      </c>
      <c r="L5" s="238" t="n">
        <v>2006</v>
      </c>
      <c r="M5" s="238" t="n">
        <v>2007</v>
      </c>
      <c r="N5" s="238" t="n">
        <v>2008</v>
      </c>
      <c r="O5" s="239" t="s">
        <v>20</v>
      </c>
    </row>
    <row r="6" customFormat="false" ht="11.25" hidden="false" customHeight="true" outlineLevel="0" collapsed="false">
      <c r="A6" s="240" t="s">
        <v>388</v>
      </c>
      <c r="B6" s="241" t="n">
        <v>27</v>
      </c>
      <c r="C6" s="241" t="n">
        <v>82</v>
      </c>
      <c r="D6" s="241" t="n">
        <v>116</v>
      </c>
      <c r="E6" s="241" t="n">
        <v>145</v>
      </c>
      <c r="F6" s="241" t="n">
        <v>157</v>
      </c>
      <c r="G6" s="241" t="n">
        <v>192</v>
      </c>
      <c r="H6" s="241" t="n">
        <v>230</v>
      </c>
      <c r="I6" s="241" t="n">
        <v>236</v>
      </c>
      <c r="J6" s="241" t="n">
        <v>291</v>
      </c>
      <c r="K6" s="241" t="n">
        <v>349</v>
      </c>
      <c r="L6" s="241" t="n">
        <v>375</v>
      </c>
      <c r="M6" s="241" t="n">
        <v>265</v>
      </c>
      <c r="N6" s="241" t="n">
        <v>386</v>
      </c>
      <c r="O6" s="242" t="n">
        <f aca="false">SUM(B6:N6)</f>
        <v>2851</v>
      </c>
    </row>
    <row r="7" customFormat="false" ht="11.25" hidden="false" customHeight="true" outlineLevel="0" collapsed="false">
      <c r="A7" s="243" t="s">
        <v>389</v>
      </c>
      <c r="B7" s="244" t="n">
        <v>73</v>
      </c>
      <c r="C7" s="244" t="n">
        <v>352</v>
      </c>
      <c r="D7" s="244" t="n">
        <v>666</v>
      </c>
      <c r="E7" s="244" t="n">
        <v>1157</v>
      </c>
      <c r="F7" s="244" t="n">
        <v>1514</v>
      </c>
      <c r="G7" s="244" t="n">
        <v>1653</v>
      </c>
      <c r="H7" s="244" t="n">
        <v>1936</v>
      </c>
      <c r="I7" s="244" t="n">
        <v>2300</v>
      </c>
      <c r="J7" s="244" t="n">
        <v>2341</v>
      </c>
      <c r="K7" s="244" t="n">
        <v>2822</v>
      </c>
      <c r="L7" s="244" t="n">
        <v>2853</v>
      </c>
      <c r="M7" s="244" t="n">
        <v>2480</v>
      </c>
      <c r="N7" s="244" t="n">
        <v>3407</v>
      </c>
      <c r="O7" s="245" t="n">
        <f aca="false">SUM(B7:N7)</f>
        <v>23554</v>
      </c>
    </row>
    <row r="8" customFormat="false" ht="11.25" hidden="false" customHeight="true" outlineLevel="0" collapsed="false">
      <c r="A8" s="243" t="s">
        <v>390</v>
      </c>
      <c r="B8" s="244" t="n">
        <v>10</v>
      </c>
      <c r="C8" s="244" t="n">
        <v>53</v>
      </c>
      <c r="D8" s="244" t="n">
        <v>101</v>
      </c>
      <c r="E8" s="244" t="n">
        <v>185</v>
      </c>
      <c r="F8" s="244" t="n">
        <v>330</v>
      </c>
      <c r="G8" s="244" t="n">
        <v>419</v>
      </c>
      <c r="H8" s="244" t="n">
        <v>521</v>
      </c>
      <c r="I8" s="244" t="n">
        <v>627</v>
      </c>
      <c r="J8" s="244" t="n">
        <v>693</v>
      </c>
      <c r="K8" s="244" t="n">
        <v>747</v>
      </c>
      <c r="L8" s="244" t="n">
        <v>694</v>
      </c>
      <c r="M8" s="244" t="n">
        <v>597</v>
      </c>
      <c r="N8" s="244" t="n">
        <v>803</v>
      </c>
      <c r="O8" s="245" t="n">
        <f aca="false">SUM(B8:N8)</f>
        <v>5780</v>
      </c>
    </row>
    <row r="9" customFormat="false" ht="11.25" hidden="false" customHeight="true" outlineLevel="0" collapsed="false">
      <c r="A9" s="243" t="s">
        <v>391</v>
      </c>
      <c r="B9" s="244" t="n">
        <v>1</v>
      </c>
      <c r="C9" s="244" t="n">
        <v>7</v>
      </c>
      <c r="D9" s="244" t="n">
        <v>21</v>
      </c>
      <c r="E9" s="244" t="n">
        <v>31</v>
      </c>
      <c r="F9" s="244" t="n">
        <v>44</v>
      </c>
      <c r="G9" s="244" t="n">
        <v>66</v>
      </c>
      <c r="H9" s="244" t="n">
        <v>85</v>
      </c>
      <c r="I9" s="244" t="n">
        <v>104</v>
      </c>
      <c r="J9" s="244" t="n">
        <v>107</v>
      </c>
      <c r="K9" s="244" t="n">
        <v>139</v>
      </c>
      <c r="L9" s="244" t="n">
        <v>134</v>
      </c>
      <c r="M9" s="244" t="n">
        <v>165</v>
      </c>
      <c r="N9" s="244" t="n">
        <v>215</v>
      </c>
      <c r="O9" s="245" t="n">
        <f aca="false">SUM(B9:N9)</f>
        <v>1119</v>
      </c>
    </row>
    <row r="10" customFormat="false" ht="11.25" hidden="false" customHeight="true" outlineLevel="0" collapsed="false">
      <c r="A10" s="243" t="s">
        <v>392</v>
      </c>
      <c r="B10" s="244" t="n">
        <v>1</v>
      </c>
      <c r="C10" s="244" t="n">
        <v>3</v>
      </c>
      <c r="D10" s="244" t="n">
        <v>6</v>
      </c>
      <c r="E10" s="244" t="n">
        <v>5</v>
      </c>
      <c r="F10" s="244" t="n">
        <v>8</v>
      </c>
      <c r="G10" s="244" t="n">
        <v>17</v>
      </c>
      <c r="H10" s="244" t="n">
        <v>32</v>
      </c>
      <c r="I10" s="244" t="n">
        <v>36</v>
      </c>
      <c r="J10" s="244" t="n">
        <v>37</v>
      </c>
      <c r="K10" s="244" t="n">
        <v>32</v>
      </c>
      <c r="L10" s="244" t="n">
        <v>33</v>
      </c>
      <c r="M10" s="244" t="n">
        <v>29</v>
      </c>
      <c r="N10" s="244" t="n">
        <v>35</v>
      </c>
      <c r="O10" s="245" t="n">
        <f aca="false">SUM(B10:N10)</f>
        <v>274</v>
      </c>
    </row>
    <row r="11" customFormat="false" ht="11.25" hidden="false" customHeight="true" outlineLevel="0" collapsed="false">
      <c r="A11" s="243" t="s">
        <v>393</v>
      </c>
      <c r="B11" s="244" t="n">
        <v>1</v>
      </c>
      <c r="C11" s="244" t="n">
        <v>1</v>
      </c>
      <c r="D11" s="244" t="n">
        <v>1</v>
      </c>
      <c r="E11" s="244" t="n">
        <v>1</v>
      </c>
      <c r="F11" s="244" t="n">
        <v>2</v>
      </c>
      <c r="G11" s="244" t="n">
        <v>7</v>
      </c>
      <c r="H11" s="244" t="n">
        <v>9</v>
      </c>
      <c r="I11" s="244" t="n">
        <v>4</v>
      </c>
      <c r="J11" s="244" t="n">
        <v>10</v>
      </c>
      <c r="K11" s="244" t="n">
        <v>14</v>
      </c>
      <c r="L11" s="244" t="n">
        <v>15</v>
      </c>
      <c r="M11" s="244" t="n">
        <v>4</v>
      </c>
      <c r="N11" s="244" t="n">
        <v>14</v>
      </c>
      <c r="O11" s="245" t="n">
        <f aca="false">SUM(B11:N11)</f>
        <v>83</v>
      </c>
    </row>
    <row r="12" customFormat="false" ht="11.25" hidden="false" customHeight="true" outlineLevel="0" collapsed="false">
      <c r="A12" s="243" t="s">
        <v>394</v>
      </c>
      <c r="B12" s="244" t="n">
        <v>0</v>
      </c>
      <c r="C12" s="244" t="n">
        <v>0</v>
      </c>
      <c r="D12" s="244" t="n">
        <v>0</v>
      </c>
      <c r="E12" s="244" t="n">
        <v>1</v>
      </c>
      <c r="F12" s="244" t="n">
        <v>4</v>
      </c>
      <c r="G12" s="244" t="n">
        <v>4</v>
      </c>
      <c r="H12" s="244" t="n">
        <v>1</v>
      </c>
      <c r="I12" s="244" t="n">
        <v>5</v>
      </c>
      <c r="J12" s="244" t="n">
        <v>3</v>
      </c>
      <c r="K12" s="244" t="n">
        <v>5</v>
      </c>
      <c r="L12" s="244" t="n">
        <v>3</v>
      </c>
      <c r="M12" s="244" t="n">
        <v>6</v>
      </c>
      <c r="N12" s="244" t="n">
        <v>5</v>
      </c>
      <c r="O12" s="245" t="n">
        <f aca="false">SUM(B12:N12)</f>
        <v>37</v>
      </c>
    </row>
    <row r="13" customFormat="false" ht="11.25" hidden="false" customHeight="true" outlineLevel="0" collapsed="false">
      <c r="A13" s="246" t="s">
        <v>232</v>
      </c>
      <c r="B13" s="247" t="n">
        <v>1</v>
      </c>
      <c r="C13" s="247" t="n">
        <v>1</v>
      </c>
      <c r="D13" s="247" t="n">
        <v>1</v>
      </c>
      <c r="E13" s="247" t="n">
        <v>0</v>
      </c>
      <c r="F13" s="247" t="n">
        <v>1</v>
      </c>
      <c r="G13" s="247" t="n">
        <v>0</v>
      </c>
      <c r="H13" s="247" t="n">
        <v>0</v>
      </c>
      <c r="I13" s="247" t="n">
        <v>1</v>
      </c>
      <c r="J13" s="247" t="n">
        <v>0</v>
      </c>
      <c r="K13" s="247" t="n">
        <v>0</v>
      </c>
      <c r="L13" s="247" t="n">
        <v>0</v>
      </c>
      <c r="M13" s="247" t="n">
        <v>0</v>
      </c>
      <c r="N13" s="247" t="n">
        <v>1</v>
      </c>
      <c r="O13" s="248" t="n">
        <f aca="false">SUM(B13:N13)</f>
        <v>6</v>
      </c>
    </row>
    <row r="14" customFormat="false" ht="11.25" hidden="false" customHeight="false" outlineLevel="0" collapsed="false">
      <c r="A14" s="249" t="s">
        <v>20</v>
      </c>
      <c r="B14" s="250" t="n">
        <f aca="false">SUM(B6:B13)</f>
        <v>114</v>
      </c>
      <c r="C14" s="250" t="n">
        <f aca="false">SUM(C6:C13)</f>
        <v>499</v>
      </c>
      <c r="D14" s="250" t="n">
        <f aca="false">SUM(D6:D13)</f>
        <v>912</v>
      </c>
      <c r="E14" s="250" t="n">
        <f aca="false">SUM(E6:E13)</f>
        <v>1525</v>
      </c>
      <c r="F14" s="250" t="n">
        <f aca="false">SUM(F6:F13)</f>
        <v>2060</v>
      </c>
      <c r="G14" s="250" t="n">
        <f aca="false">SUM(G6:G13)</f>
        <v>2358</v>
      </c>
      <c r="H14" s="250" t="n">
        <f aca="false">SUM(H6:H13)</f>
        <v>2814</v>
      </c>
      <c r="I14" s="250" t="n">
        <f aca="false">SUM(I6:I13)</f>
        <v>3313</v>
      </c>
      <c r="J14" s="250" t="n">
        <f aca="false">SUM(J6:J13)</f>
        <v>3482</v>
      </c>
      <c r="K14" s="250" t="n">
        <f aca="false">SUM(K6:K13)</f>
        <v>4108</v>
      </c>
      <c r="L14" s="250" t="n">
        <f aca="false">SUM(L6:L13)</f>
        <v>4107</v>
      </c>
      <c r="M14" s="250" t="n">
        <f aca="false">SUM(M6:M13)</f>
        <v>3546</v>
      </c>
      <c r="N14" s="250" t="n">
        <f aca="false">SUM(N6:N13)</f>
        <v>4866</v>
      </c>
      <c r="O14" s="250" t="n">
        <f aca="false">SUM(O6:O13)</f>
        <v>33704</v>
      </c>
    </row>
    <row r="16" customFormat="false" ht="11.25" hidden="false" customHeight="false" outlineLevel="0" collapsed="false">
      <c r="O16" s="235" t="s">
        <v>395</v>
      </c>
    </row>
    <row r="17" customFormat="false" ht="11.25" hidden="false" customHeight="false" outlineLevel="0" collapsed="false">
      <c r="A17" s="236" t="s">
        <v>387</v>
      </c>
      <c r="B17" s="237" t="n">
        <v>1996</v>
      </c>
      <c r="C17" s="238" t="n">
        <v>1997</v>
      </c>
      <c r="D17" s="238" t="n">
        <v>1998</v>
      </c>
      <c r="E17" s="238" t="n">
        <v>1999</v>
      </c>
      <c r="F17" s="238" t="n">
        <v>2000</v>
      </c>
      <c r="G17" s="238" t="n">
        <v>2001</v>
      </c>
      <c r="H17" s="238" t="n">
        <v>2002</v>
      </c>
      <c r="I17" s="238" t="n">
        <v>2003</v>
      </c>
      <c r="J17" s="238" t="n">
        <v>2004</v>
      </c>
      <c r="K17" s="238" t="n">
        <v>2005</v>
      </c>
      <c r="L17" s="238" t="n">
        <v>2006</v>
      </c>
      <c r="M17" s="238" t="n">
        <v>2007</v>
      </c>
      <c r="N17" s="238" t="n">
        <v>2008</v>
      </c>
      <c r="O17" s="239" t="s">
        <v>20</v>
      </c>
    </row>
    <row r="18" customFormat="false" ht="11.25" hidden="false" customHeight="true" outlineLevel="0" collapsed="false">
      <c r="A18" s="240" t="s">
        <v>388</v>
      </c>
      <c r="B18" s="251" t="n">
        <v>23.8938053097345</v>
      </c>
      <c r="C18" s="252" t="n">
        <v>16.4658634538153</v>
      </c>
      <c r="D18" s="252" t="n">
        <v>12.7332601536773</v>
      </c>
      <c r="E18" s="252" t="n">
        <v>9.50819672131148</v>
      </c>
      <c r="F18" s="252" t="n">
        <v>7.62506070908208</v>
      </c>
      <c r="G18" s="252" t="n">
        <v>8.14249363867685</v>
      </c>
      <c r="H18" s="252" t="n">
        <v>8.17341862117982</v>
      </c>
      <c r="I18" s="252" t="n">
        <v>7.1256038647343</v>
      </c>
      <c r="J18" s="252" t="n">
        <v>8.35726593911545</v>
      </c>
      <c r="K18" s="252" t="n">
        <v>8.49561830574489</v>
      </c>
      <c r="L18" s="252" t="n">
        <v>9.13075237399562</v>
      </c>
      <c r="M18" s="252" t="n">
        <v>7.473209249859</v>
      </c>
      <c r="N18" s="252" t="n">
        <v>7.93422404933196</v>
      </c>
      <c r="O18" s="253" t="n">
        <v>8.46044275624666</v>
      </c>
    </row>
    <row r="19" customFormat="false" ht="11.25" hidden="false" customHeight="true" outlineLevel="0" collapsed="false">
      <c r="A19" s="243" t="s">
        <v>389</v>
      </c>
      <c r="B19" s="254" t="n">
        <v>64.6017699115044</v>
      </c>
      <c r="C19" s="255" t="n">
        <v>70.6827309236948</v>
      </c>
      <c r="D19" s="255" t="n">
        <v>73.1064763995609</v>
      </c>
      <c r="E19" s="255" t="n">
        <v>75.8688524590164</v>
      </c>
      <c r="F19" s="255" t="n">
        <v>73.530840213696</v>
      </c>
      <c r="G19" s="255" t="n">
        <v>70.1017811704835</v>
      </c>
      <c r="H19" s="255" t="n">
        <v>68.7988628287136</v>
      </c>
      <c r="I19" s="255" t="n">
        <v>69.4444444444444</v>
      </c>
      <c r="J19" s="255" t="n">
        <v>67.2314761631246</v>
      </c>
      <c r="K19" s="255" t="n">
        <v>68.6952288218111</v>
      </c>
      <c r="L19" s="255" t="n">
        <v>69.4667640613587</v>
      </c>
      <c r="M19" s="255" t="n">
        <v>69.9379582628314</v>
      </c>
      <c r="N19" s="255" t="n">
        <v>70.0308324768756</v>
      </c>
      <c r="O19" s="256" t="n">
        <v>69.8973232832809</v>
      </c>
    </row>
    <row r="20" customFormat="false" ht="11.25" hidden="false" customHeight="true" outlineLevel="0" collapsed="false">
      <c r="A20" s="243" t="s">
        <v>390</v>
      </c>
      <c r="B20" s="254" t="n">
        <v>8.84955752212389</v>
      </c>
      <c r="C20" s="255" t="n">
        <v>10.6425702811245</v>
      </c>
      <c r="D20" s="255" t="n">
        <v>11.0867178924259</v>
      </c>
      <c r="E20" s="255" t="n">
        <v>12.1311475409836</v>
      </c>
      <c r="F20" s="255" t="n">
        <v>16.0271976687712</v>
      </c>
      <c r="G20" s="255" t="n">
        <v>17.7692960135708</v>
      </c>
      <c r="H20" s="255" t="n">
        <v>18.5145700071073</v>
      </c>
      <c r="I20" s="255" t="n">
        <v>18.9311594202899</v>
      </c>
      <c r="J20" s="255" t="n">
        <v>19.902354968409</v>
      </c>
      <c r="K20" s="255" t="n">
        <v>18.1840311587147</v>
      </c>
      <c r="L20" s="255" t="n">
        <v>16.8979790601412</v>
      </c>
      <c r="M20" s="255" t="n">
        <v>16.8358714043993</v>
      </c>
      <c r="N20" s="255" t="n">
        <v>16.5056526207605</v>
      </c>
      <c r="O20" s="256" t="n">
        <v>17.1523532553861</v>
      </c>
    </row>
    <row r="21" customFormat="false" ht="11.25" hidden="false" customHeight="true" outlineLevel="0" collapsed="false">
      <c r="A21" s="243" t="s">
        <v>391</v>
      </c>
      <c r="B21" s="254" t="n">
        <v>0.884955752212389</v>
      </c>
      <c r="C21" s="255" t="n">
        <v>1.40562248995984</v>
      </c>
      <c r="D21" s="255" t="n">
        <v>2.30515916575192</v>
      </c>
      <c r="E21" s="255" t="n">
        <v>2.0327868852459</v>
      </c>
      <c r="F21" s="255" t="n">
        <v>2.1369596891695</v>
      </c>
      <c r="G21" s="255" t="n">
        <v>2.79898218829517</v>
      </c>
      <c r="H21" s="255" t="n">
        <v>3.02061122956645</v>
      </c>
      <c r="I21" s="255" t="n">
        <v>3.14009661835749</v>
      </c>
      <c r="J21" s="255" t="n">
        <v>3.07294658242389</v>
      </c>
      <c r="K21" s="255" t="n">
        <v>3.38364167478092</v>
      </c>
      <c r="L21" s="255" t="n">
        <v>3.2627221816411</v>
      </c>
      <c r="M21" s="255" t="n">
        <v>4.65313028764805</v>
      </c>
      <c r="N21" s="255" t="n">
        <v>4.41932168550874</v>
      </c>
      <c r="O21" s="256" t="n">
        <v>3.32067184996142</v>
      </c>
    </row>
    <row r="22" customFormat="false" ht="11.25" hidden="false" customHeight="true" outlineLevel="0" collapsed="false">
      <c r="A22" s="243" t="s">
        <v>392</v>
      </c>
      <c r="B22" s="254" t="n">
        <v>0.884955752212389</v>
      </c>
      <c r="C22" s="255" t="n">
        <v>0.602409638554217</v>
      </c>
      <c r="D22" s="255" t="n">
        <v>0.658616904500549</v>
      </c>
      <c r="E22" s="255" t="n">
        <v>0.327868852459016</v>
      </c>
      <c r="F22" s="255" t="n">
        <v>0.388538125303545</v>
      </c>
      <c r="G22" s="255" t="n">
        <v>0.720949957591179</v>
      </c>
      <c r="H22" s="255" t="n">
        <v>1.13717128642502</v>
      </c>
      <c r="I22" s="255" t="n">
        <v>1.08695652173913</v>
      </c>
      <c r="J22" s="255" t="n">
        <v>1.06260769672602</v>
      </c>
      <c r="K22" s="255" t="n">
        <v>0.778967867575463</v>
      </c>
      <c r="L22" s="255" t="n">
        <v>0.803506208911614</v>
      </c>
      <c r="M22" s="255" t="n">
        <v>0.817822899041173</v>
      </c>
      <c r="N22" s="255" t="n">
        <v>0.719424460431655</v>
      </c>
      <c r="O22" s="256" t="n">
        <v>0.813104635289928</v>
      </c>
    </row>
    <row r="23" customFormat="false" ht="11.25" hidden="false" customHeight="true" outlineLevel="0" collapsed="false">
      <c r="A23" s="243" t="s">
        <v>393</v>
      </c>
      <c r="B23" s="254" t="n">
        <v>0.884955752212389</v>
      </c>
      <c r="C23" s="255" t="n">
        <v>0.200803212851406</v>
      </c>
      <c r="D23" s="255" t="n">
        <v>0.109769484083425</v>
      </c>
      <c r="E23" s="255" t="n">
        <v>0.0655737704918033</v>
      </c>
      <c r="F23" s="255" t="n">
        <v>0.0971345313258864</v>
      </c>
      <c r="G23" s="255" t="n">
        <v>0.296861747243427</v>
      </c>
      <c r="H23" s="255" t="n">
        <v>0.319829424307036</v>
      </c>
      <c r="I23" s="255" t="n">
        <v>0.120772946859903</v>
      </c>
      <c r="J23" s="255" t="n">
        <v>0.287191269385411</v>
      </c>
      <c r="K23" s="255" t="n">
        <v>0.340798442064265</v>
      </c>
      <c r="L23" s="255" t="n">
        <v>0.365230094959825</v>
      </c>
      <c r="M23" s="255" t="n">
        <v>0.112803158488438</v>
      </c>
      <c r="N23" s="255" t="n">
        <v>0.287769784172662</v>
      </c>
      <c r="O23" s="256" t="n">
        <v>0.246305418719212</v>
      </c>
    </row>
    <row r="24" customFormat="false" ht="11.25" hidden="false" customHeight="true" outlineLevel="0" collapsed="false">
      <c r="A24" s="243" t="s">
        <v>394</v>
      </c>
      <c r="B24" s="257" t="n">
        <v>0</v>
      </c>
      <c r="C24" s="258" t="n">
        <v>0</v>
      </c>
      <c r="D24" s="258" t="n">
        <v>0</v>
      </c>
      <c r="E24" s="258" t="n">
        <v>0.0655737704918033</v>
      </c>
      <c r="F24" s="258" t="n">
        <v>0.194269062651773</v>
      </c>
      <c r="G24" s="258" t="n">
        <v>0.169635284139101</v>
      </c>
      <c r="H24" s="258" t="n">
        <v>0.0355366027007818</v>
      </c>
      <c r="I24" s="258" t="n">
        <v>0.150966183574879</v>
      </c>
      <c r="J24" s="258" t="n">
        <v>0.0861573808156232</v>
      </c>
      <c r="K24" s="258" t="n">
        <v>0.121713729308666</v>
      </c>
      <c r="L24" s="258" t="n">
        <v>0.0730460189919649</v>
      </c>
      <c r="M24" s="258" t="n">
        <v>0.169204737732657</v>
      </c>
      <c r="N24" s="258" t="n">
        <v>0.102774922918808</v>
      </c>
      <c r="O24" s="259" t="n">
        <v>0.109798801115793</v>
      </c>
    </row>
    <row r="25" customFormat="false" ht="11.25" hidden="false" customHeight="false" outlineLevel="0" collapsed="false">
      <c r="A25" s="249" t="s">
        <v>20</v>
      </c>
      <c r="B25" s="250" t="n">
        <f aca="false">B14/B14*100</f>
        <v>100</v>
      </c>
      <c r="C25" s="250" t="n">
        <f aca="false">C14/C14*100</f>
        <v>100</v>
      </c>
      <c r="D25" s="250" t="n">
        <f aca="false">D14/D14*100</f>
        <v>100</v>
      </c>
      <c r="E25" s="250" t="n">
        <f aca="false">E14/E14*100</f>
        <v>100</v>
      </c>
      <c r="F25" s="250" t="n">
        <f aca="false">F14/F14*100</f>
        <v>100</v>
      </c>
      <c r="G25" s="250" t="n">
        <f aca="false">G14/G14*100</f>
        <v>100</v>
      </c>
      <c r="H25" s="250" t="n">
        <f aca="false">H14/H14*100</f>
        <v>100</v>
      </c>
      <c r="I25" s="250" t="n">
        <f aca="false">I14/I14*100</f>
        <v>100</v>
      </c>
      <c r="J25" s="250" t="n">
        <f aca="false">J14/J14*100</f>
        <v>100</v>
      </c>
      <c r="K25" s="250" t="n">
        <f aca="false">K14/K14*100</f>
        <v>100</v>
      </c>
      <c r="L25" s="250" t="n">
        <f aca="false">L14/L14*100</f>
        <v>100</v>
      </c>
      <c r="M25" s="250" t="n">
        <f aca="false">M14/M14*100</f>
        <v>100</v>
      </c>
      <c r="N25" s="250" t="n">
        <f aca="false">N14/N14*100</f>
        <v>100</v>
      </c>
      <c r="O25" s="250" t="n">
        <f aca="false">O14/O14*100</f>
        <v>100</v>
      </c>
    </row>
    <row r="26" customFormat="false" ht="11.25" hidden="false" customHeight="false" outlineLevel="0" collapsed="false">
      <c r="A26" s="260" t="s">
        <v>23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11.25" hidden="false" customHeight="false" outlineLevel="0" collapsed="false">
      <c r="A27" s="260" t="s">
        <v>24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</row>
    <row r="28" customFormat="false" ht="11.25" hidden="false" customHeight="false" outlineLevel="0" collapsed="false">
      <c r="A28" s="260" t="s">
        <v>239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</row>
    <row r="29" customFormat="false" ht="11.25" hidden="false" customHeight="false" outlineLevel="0" collapsed="false">
      <c r="A29" s="262" t="s">
        <v>396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</row>
    <row r="30" customFormat="false" ht="11.25" hidden="false" customHeight="false" outlineLevel="0" collapsed="false">
      <c r="A30" s="263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R30" s="264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</row>
    <row r="31" customFormat="false" ht="11.25" hidden="false" customHeight="false" outlineLevel="0" collapsed="false">
      <c r="A31" s="264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R31" s="264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</row>
    <row r="32" customFormat="false" ht="11.25" hidden="false" customHeight="false" outlineLevel="0" collapsed="false">
      <c r="A32" s="264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R32" s="264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</row>
    <row r="33" customFormat="false" ht="11.25" hidden="false" customHeight="false" outlineLevel="0" collapsed="false">
      <c r="A33" s="203" t="s">
        <v>397</v>
      </c>
      <c r="B33" s="54"/>
      <c r="C33" s="54"/>
      <c r="D33" s="54"/>
      <c r="E33" s="54"/>
      <c r="F33" s="54"/>
    </row>
    <row r="34" customFormat="false" ht="11.25" hidden="false" customHeight="true" outlineLevel="0" collapsed="false">
      <c r="A34" s="2" t="s">
        <v>398</v>
      </c>
    </row>
    <row r="35" customFormat="false" ht="11.25" hidden="false" customHeight="true" outlineLevel="0" collapsed="false">
      <c r="A35" s="2" t="s">
        <v>385</v>
      </c>
    </row>
    <row r="36" customFormat="false" ht="11.25" hidden="false" customHeight="true" outlineLevel="0" collapsed="false">
      <c r="O36" s="235" t="s">
        <v>386</v>
      </c>
    </row>
    <row r="37" customFormat="false" ht="11.25" hidden="false" customHeight="true" outlineLevel="0" collapsed="false">
      <c r="A37" s="236" t="s">
        <v>387</v>
      </c>
      <c r="B37" s="237" t="n">
        <v>1996</v>
      </c>
      <c r="C37" s="238" t="n">
        <v>1997</v>
      </c>
      <c r="D37" s="238" t="n">
        <v>1998</v>
      </c>
      <c r="E37" s="238" t="n">
        <v>1999</v>
      </c>
      <c r="F37" s="238" t="n">
        <v>2000</v>
      </c>
      <c r="G37" s="238" t="n">
        <v>2001</v>
      </c>
      <c r="H37" s="238" t="n">
        <v>2002</v>
      </c>
      <c r="I37" s="238" t="n">
        <v>2003</v>
      </c>
      <c r="J37" s="238" t="n">
        <v>2004</v>
      </c>
      <c r="K37" s="238" t="n">
        <v>2005</v>
      </c>
      <c r="L37" s="238" t="n">
        <v>2006</v>
      </c>
      <c r="M37" s="238" t="n">
        <v>2007</v>
      </c>
      <c r="N37" s="238" t="n">
        <v>2008</v>
      </c>
      <c r="O37" s="239" t="s">
        <v>20</v>
      </c>
    </row>
    <row r="38" customFormat="false" ht="11.25" hidden="false" customHeight="true" outlineLevel="0" collapsed="false">
      <c r="A38" s="240" t="s">
        <v>388</v>
      </c>
      <c r="B38" s="241" t="n">
        <v>115</v>
      </c>
      <c r="C38" s="241" t="n">
        <v>155</v>
      </c>
      <c r="D38" s="241" t="n">
        <v>133</v>
      </c>
      <c r="E38" s="241" t="n">
        <v>132</v>
      </c>
      <c r="F38" s="241" t="n">
        <v>138</v>
      </c>
      <c r="G38" s="241" t="n">
        <v>130</v>
      </c>
      <c r="H38" s="241" t="n">
        <v>161</v>
      </c>
      <c r="I38" s="241" t="n">
        <v>168</v>
      </c>
      <c r="J38" s="241" t="n">
        <v>195</v>
      </c>
      <c r="K38" s="241" t="n">
        <v>295</v>
      </c>
      <c r="L38" s="241" t="n">
        <v>278</v>
      </c>
      <c r="M38" s="241" t="n">
        <v>222</v>
      </c>
      <c r="N38" s="241" t="n">
        <v>352</v>
      </c>
      <c r="O38" s="242" t="n">
        <f aca="false">SUM(B38:N38)</f>
        <v>2474</v>
      </c>
    </row>
    <row r="39" customFormat="false" ht="11.25" hidden="false" customHeight="true" outlineLevel="0" collapsed="false">
      <c r="A39" s="243" t="s">
        <v>389</v>
      </c>
      <c r="B39" s="244" t="n">
        <v>1229</v>
      </c>
      <c r="C39" s="244" t="n">
        <v>1554</v>
      </c>
      <c r="D39" s="244" t="n">
        <v>1415</v>
      </c>
      <c r="E39" s="244" t="n">
        <v>1275</v>
      </c>
      <c r="F39" s="244" t="n">
        <v>1381</v>
      </c>
      <c r="G39" s="244" t="n">
        <v>1273</v>
      </c>
      <c r="H39" s="244" t="n">
        <v>1657</v>
      </c>
      <c r="I39" s="244" t="n">
        <v>1785</v>
      </c>
      <c r="J39" s="244" t="n">
        <v>1907</v>
      </c>
      <c r="K39" s="244" t="n">
        <v>2415</v>
      </c>
      <c r="L39" s="244" t="n">
        <v>2476</v>
      </c>
      <c r="M39" s="244" t="n">
        <v>2284</v>
      </c>
      <c r="N39" s="244" t="n">
        <v>2983</v>
      </c>
      <c r="O39" s="245" t="n">
        <f aca="false">SUM(B39:N39)</f>
        <v>23634</v>
      </c>
    </row>
    <row r="40" customFormat="false" ht="11.25" hidden="false" customHeight="true" outlineLevel="0" collapsed="false">
      <c r="A40" s="243" t="s">
        <v>390</v>
      </c>
      <c r="B40" s="244" t="n">
        <v>720</v>
      </c>
      <c r="C40" s="244" t="n">
        <v>891</v>
      </c>
      <c r="D40" s="244" t="n">
        <v>868</v>
      </c>
      <c r="E40" s="244" t="n">
        <v>741</v>
      </c>
      <c r="F40" s="244" t="n">
        <v>704</v>
      </c>
      <c r="G40" s="244" t="n">
        <v>543</v>
      </c>
      <c r="H40" s="244" t="n">
        <v>600</v>
      </c>
      <c r="I40" s="244" t="n">
        <v>700</v>
      </c>
      <c r="J40" s="244" t="n">
        <v>654</v>
      </c>
      <c r="K40" s="244" t="n">
        <v>709</v>
      </c>
      <c r="L40" s="244" t="n">
        <v>609</v>
      </c>
      <c r="M40" s="244" t="n">
        <v>619</v>
      </c>
      <c r="N40" s="244" t="n">
        <v>774</v>
      </c>
      <c r="O40" s="245" t="n">
        <f aca="false">SUM(B40:N40)</f>
        <v>9132</v>
      </c>
    </row>
    <row r="41" customFormat="false" ht="11.25" hidden="false" customHeight="true" outlineLevel="0" collapsed="false">
      <c r="A41" s="243" t="s">
        <v>391</v>
      </c>
      <c r="B41" s="244" t="n">
        <v>307</v>
      </c>
      <c r="C41" s="244" t="n">
        <v>327</v>
      </c>
      <c r="D41" s="244" t="n">
        <v>406</v>
      </c>
      <c r="E41" s="244" t="n">
        <v>370</v>
      </c>
      <c r="F41" s="244" t="n">
        <v>293</v>
      </c>
      <c r="G41" s="244" t="n">
        <v>278</v>
      </c>
      <c r="H41" s="244" t="n">
        <v>270</v>
      </c>
      <c r="I41" s="244" t="n">
        <v>260</v>
      </c>
      <c r="J41" s="244" t="n">
        <v>234</v>
      </c>
      <c r="K41" s="244" t="n">
        <v>228</v>
      </c>
      <c r="L41" s="244" t="n">
        <v>228</v>
      </c>
      <c r="M41" s="244" t="n">
        <v>188</v>
      </c>
      <c r="N41" s="244" t="n">
        <v>204</v>
      </c>
      <c r="O41" s="245" t="n">
        <f aca="false">SUM(B41:N41)</f>
        <v>3593</v>
      </c>
    </row>
    <row r="42" customFormat="false" ht="11.25" hidden="false" customHeight="true" outlineLevel="0" collapsed="false">
      <c r="A42" s="243" t="s">
        <v>392</v>
      </c>
      <c r="B42" s="244" t="n">
        <v>178</v>
      </c>
      <c r="C42" s="244" t="n">
        <v>181</v>
      </c>
      <c r="D42" s="244" t="n">
        <v>155</v>
      </c>
      <c r="E42" s="244" t="n">
        <v>158</v>
      </c>
      <c r="F42" s="244" t="n">
        <v>134</v>
      </c>
      <c r="G42" s="244" t="n">
        <v>113</v>
      </c>
      <c r="H42" s="244" t="n">
        <v>131</v>
      </c>
      <c r="I42" s="244" t="n">
        <v>147</v>
      </c>
      <c r="J42" s="244" t="n">
        <v>121</v>
      </c>
      <c r="K42" s="244" t="n">
        <v>126</v>
      </c>
      <c r="L42" s="244" t="n">
        <v>111</v>
      </c>
      <c r="M42" s="244" t="n">
        <v>113</v>
      </c>
      <c r="N42" s="244" t="n">
        <v>112</v>
      </c>
      <c r="O42" s="245" t="n">
        <f aca="false">SUM(B42:N42)</f>
        <v>1780</v>
      </c>
    </row>
    <row r="43" customFormat="false" ht="11.25" hidden="false" customHeight="true" outlineLevel="0" collapsed="false">
      <c r="A43" s="243" t="s">
        <v>393</v>
      </c>
      <c r="B43" s="244" t="n">
        <v>66</v>
      </c>
      <c r="C43" s="244" t="n">
        <v>88</v>
      </c>
      <c r="D43" s="244" t="n">
        <v>84</v>
      </c>
      <c r="E43" s="244" t="n">
        <v>68</v>
      </c>
      <c r="F43" s="244" t="n">
        <v>72</v>
      </c>
      <c r="G43" s="244" t="n">
        <v>46</v>
      </c>
      <c r="H43" s="244" t="n">
        <v>65</v>
      </c>
      <c r="I43" s="244" t="n">
        <v>46</v>
      </c>
      <c r="J43" s="244" t="n">
        <v>54</v>
      </c>
      <c r="K43" s="244" t="n">
        <v>56</v>
      </c>
      <c r="L43" s="244" t="n">
        <v>44</v>
      </c>
      <c r="M43" s="244" t="n">
        <v>49</v>
      </c>
      <c r="N43" s="244" t="n">
        <v>60</v>
      </c>
      <c r="O43" s="245" t="n">
        <f aca="false">SUM(B43:N43)</f>
        <v>798</v>
      </c>
    </row>
    <row r="44" customFormat="false" ht="11.25" hidden="false" customHeight="true" outlineLevel="0" collapsed="false">
      <c r="A44" s="243" t="s">
        <v>394</v>
      </c>
      <c r="B44" s="244" t="n">
        <v>31</v>
      </c>
      <c r="C44" s="244" t="n">
        <v>38</v>
      </c>
      <c r="D44" s="244" t="n">
        <v>43</v>
      </c>
      <c r="E44" s="244" t="n">
        <v>36</v>
      </c>
      <c r="F44" s="244" t="n">
        <v>31</v>
      </c>
      <c r="G44" s="244" t="n">
        <v>20</v>
      </c>
      <c r="H44" s="244" t="n">
        <v>26</v>
      </c>
      <c r="I44" s="244" t="n">
        <v>35</v>
      </c>
      <c r="J44" s="244" t="n">
        <v>25</v>
      </c>
      <c r="K44" s="244" t="n">
        <v>24</v>
      </c>
      <c r="L44" s="244" t="n">
        <v>25</v>
      </c>
      <c r="M44" s="244" t="n">
        <v>35</v>
      </c>
      <c r="N44" s="244" t="n">
        <v>41</v>
      </c>
      <c r="O44" s="245" t="n">
        <f aca="false">SUM(B44:N44)</f>
        <v>410</v>
      </c>
    </row>
    <row r="45" customFormat="false" ht="11.25" hidden="false" customHeight="true" outlineLevel="0" collapsed="false">
      <c r="A45" s="246" t="s">
        <v>232</v>
      </c>
      <c r="B45" s="247" t="n">
        <v>8</v>
      </c>
      <c r="C45" s="247" t="n">
        <v>0</v>
      </c>
      <c r="D45" s="247" t="n">
        <v>0</v>
      </c>
      <c r="E45" s="247" t="n">
        <v>2</v>
      </c>
      <c r="F45" s="247" t="n">
        <v>0</v>
      </c>
      <c r="G45" s="247" t="n">
        <v>1</v>
      </c>
      <c r="H45" s="247" t="n">
        <v>0</v>
      </c>
      <c r="I45" s="247" t="n">
        <v>0</v>
      </c>
      <c r="J45" s="247" t="n">
        <v>0</v>
      </c>
      <c r="K45" s="247" t="n">
        <v>0</v>
      </c>
      <c r="L45" s="247" t="n">
        <v>0</v>
      </c>
      <c r="M45" s="247" t="n">
        <v>1</v>
      </c>
      <c r="N45" s="247" t="n">
        <v>0</v>
      </c>
      <c r="O45" s="248" t="n">
        <f aca="false">SUM(B45:N45)</f>
        <v>12</v>
      </c>
    </row>
    <row r="46" customFormat="false" ht="11.25" hidden="false" customHeight="true" outlineLevel="0" collapsed="false">
      <c r="A46" s="249" t="s">
        <v>20</v>
      </c>
      <c r="B46" s="250" t="n">
        <f aca="false">SUM(B38:B45)</f>
        <v>2654</v>
      </c>
      <c r="C46" s="250" t="n">
        <f aca="false">SUM(C38:C45)</f>
        <v>3234</v>
      </c>
      <c r="D46" s="250" t="n">
        <f aca="false">SUM(D38:D45)</f>
        <v>3104</v>
      </c>
      <c r="E46" s="250" t="n">
        <f aca="false">SUM(E38:E45)</f>
        <v>2782</v>
      </c>
      <c r="F46" s="250" t="n">
        <f aca="false">SUM(F38:F45)</f>
        <v>2753</v>
      </c>
      <c r="G46" s="250" t="n">
        <f aca="false">SUM(G38:G45)</f>
        <v>2404</v>
      </c>
      <c r="H46" s="250" t="n">
        <f aca="false">SUM(H38:H45)</f>
        <v>2910</v>
      </c>
      <c r="I46" s="250" t="n">
        <f aca="false">SUM(I38:I45)</f>
        <v>3141</v>
      </c>
      <c r="J46" s="250" t="n">
        <f aca="false">SUM(J38:J45)</f>
        <v>3190</v>
      </c>
      <c r="K46" s="250" t="n">
        <f aca="false">SUM(K38:K45)</f>
        <v>3853</v>
      </c>
      <c r="L46" s="250" t="n">
        <f aca="false">SUM(L38:L45)</f>
        <v>3771</v>
      </c>
      <c r="M46" s="250" t="n">
        <f aca="false">SUM(M38:M45)</f>
        <v>3511</v>
      </c>
      <c r="N46" s="250" t="n">
        <f aca="false">SUM(N38:N45)</f>
        <v>4526</v>
      </c>
      <c r="O46" s="250" t="n">
        <f aca="false">SUM(O38:O45)</f>
        <v>41833</v>
      </c>
    </row>
    <row r="47" customFormat="false" ht="11.25" hidden="false" customHeight="true" outlineLevel="0" collapsed="false"/>
    <row r="48" customFormat="false" ht="11.25" hidden="false" customHeight="true" outlineLevel="0" collapsed="false">
      <c r="O48" s="235" t="s">
        <v>395</v>
      </c>
    </row>
    <row r="49" customFormat="false" ht="11.25" hidden="false" customHeight="true" outlineLevel="0" collapsed="false">
      <c r="A49" s="236" t="s">
        <v>387</v>
      </c>
      <c r="B49" s="237" t="n">
        <v>1996</v>
      </c>
      <c r="C49" s="238" t="n">
        <v>1997</v>
      </c>
      <c r="D49" s="238" t="n">
        <v>1998</v>
      </c>
      <c r="E49" s="238" t="n">
        <v>1999</v>
      </c>
      <c r="F49" s="238" t="n">
        <v>2000</v>
      </c>
      <c r="G49" s="238" t="n">
        <v>2001</v>
      </c>
      <c r="H49" s="238" t="n">
        <v>2002</v>
      </c>
      <c r="I49" s="238" t="n">
        <v>2003</v>
      </c>
      <c r="J49" s="238" t="n">
        <v>2004</v>
      </c>
      <c r="K49" s="238" t="n">
        <v>2005</v>
      </c>
      <c r="L49" s="238" t="n">
        <v>2006</v>
      </c>
      <c r="M49" s="238" t="n">
        <v>2007</v>
      </c>
      <c r="N49" s="238" t="n">
        <v>2008</v>
      </c>
      <c r="O49" s="239" t="s">
        <v>20</v>
      </c>
    </row>
    <row r="50" customFormat="false" ht="11.25" hidden="false" customHeight="true" outlineLevel="0" collapsed="false">
      <c r="A50" s="240" t="s">
        <v>388</v>
      </c>
      <c r="B50" s="251" t="n">
        <v>4.34618291761149</v>
      </c>
      <c r="C50" s="252" t="n">
        <v>4.79282622139765</v>
      </c>
      <c r="D50" s="252" t="n">
        <v>4.28479381443299</v>
      </c>
      <c r="E50" s="252" t="n">
        <v>4.74820143884892</v>
      </c>
      <c r="F50" s="252" t="n">
        <v>5.01271340355975</v>
      </c>
      <c r="G50" s="252" t="n">
        <v>5.40990428630878</v>
      </c>
      <c r="H50" s="252" t="n">
        <v>5.53264604810997</v>
      </c>
      <c r="I50" s="252" t="n">
        <v>5.34861509073544</v>
      </c>
      <c r="J50" s="252" t="n">
        <v>6.1128526645768</v>
      </c>
      <c r="K50" s="252" t="n">
        <v>7.65637165844796</v>
      </c>
      <c r="L50" s="252" t="n">
        <v>7.37204985415009</v>
      </c>
      <c r="M50" s="252" t="n">
        <v>6.32478632478632</v>
      </c>
      <c r="N50" s="252" t="n">
        <v>7.77728678745029</v>
      </c>
      <c r="O50" s="253" t="n">
        <v>5.91568829057172</v>
      </c>
    </row>
    <row r="51" customFormat="false" ht="11.25" hidden="false" customHeight="true" outlineLevel="0" collapsed="false">
      <c r="A51" s="243" t="s">
        <v>389</v>
      </c>
      <c r="B51" s="254" t="n">
        <v>46.4474678760393</v>
      </c>
      <c r="C51" s="255" t="n">
        <v>48.0519480519481</v>
      </c>
      <c r="D51" s="255" t="n">
        <v>45.5863402061856</v>
      </c>
      <c r="E51" s="255" t="n">
        <v>45.863309352518</v>
      </c>
      <c r="F51" s="255" t="n">
        <v>50.1634580457683</v>
      </c>
      <c r="G51" s="255" t="n">
        <v>52.9754473574698</v>
      </c>
      <c r="H51" s="255" t="n">
        <v>56.9415807560137</v>
      </c>
      <c r="I51" s="255" t="n">
        <v>56.829035339064</v>
      </c>
      <c r="J51" s="255" t="n">
        <v>59.7805642633229</v>
      </c>
      <c r="K51" s="255" t="n">
        <v>62.6784323903452</v>
      </c>
      <c r="L51" s="255" t="n">
        <v>65.6589763988332</v>
      </c>
      <c r="M51" s="255" t="n">
        <v>65.0712250712251</v>
      </c>
      <c r="N51" s="255" t="n">
        <v>65.9080866106938</v>
      </c>
      <c r="O51" s="256" t="n">
        <v>56.5122785203606</v>
      </c>
    </row>
    <row r="52" customFormat="false" ht="11.25" hidden="false" customHeight="true" outlineLevel="0" collapsed="false">
      <c r="A52" s="243" t="s">
        <v>390</v>
      </c>
      <c r="B52" s="254" t="n">
        <v>27.2108843537415</v>
      </c>
      <c r="C52" s="255" t="n">
        <v>27.5510204081633</v>
      </c>
      <c r="D52" s="255" t="n">
        <v>27.9639175257732</v>
      </c>
      <c r="E52" s="255" t="n">
        <v>26.6546762589928</v>
      </c>
      <c r="F52" s="255" t="n">
        <v>25.5721031601889</v>
      </c>
      <c r="G52" s="255" t="n">
        <v>22.5967540574282</v>
      </c>
      <c r="H52" s="255" t="n">
        <v>20.6185567010309</v>
      </c>
      <c r="I52" s="255" t="n">
        <v>22.2858962113976</v>
      </c>
      <c r="J52" s="255" t="n">
        <v>20.5015673981191</v>
      </c>
      <c r="K52" s="255" t="n">
        <v>18.4012457825071</v>
      </c>
      <c r="L52" s="255" t="n">
        <v>16.1495624502784</v>
      </c>
      <c r="M52" s="255" t="n">
        <v>17.6353276353276</v>
      </c>
      <c r="N52" s="255" t="n">
        <v>17.1011931064958</v>
      </c>
      <c r="O52" s="256" t="n">
        <v>21.835919753234</v>
      </c>
    </row>
    <row r="53" customFormat="false" ht="11.25" hidden="false" customHeight="true" outlineLevel="0" collapsed="false">
      <c r="A53" s="243" t="s">
        <v>391</v>
      </c>
      <c r="B53" s="254" t="n">
        <v>11.6024187452759</v>
      </c>
      <c r="C53" s="255" t="n">
        <v>10.1113172541744</v>
      </c>
      <c r="D53" s="255" t="n">
        <v>13.0798969072165</v>
      </c>
      <c r="E53" s="255" t="n">
        <v>13.3093525179856</v>
      </c>
      <c r="F53" s="255" t="n">
        <v>10.6429349800218</v>
      </c>
      <c r="G53" s="255" t="n">
        <v>11.5688722430295</v>
      </c>
      <c r="H53" s="255" t="n">
        <v>9.27835051546392</v>
      </c>
      <c r="I53" s="255" t="n">
        <v>8.27761859280484</v>
      </c>
      <c r="J53" s="255" t="n">
        <v>7.33542319749216</v>
      </c>
      <c r="K53" s="255" t="n">
        <v>5.91746690890215</v>
      </c>
      <c r="L53" s="255" t="n">
        <v>6.0461416070008</v>
      </c>
      <c r="M53" s="255" t="n">
        <v>5.35612535612536</v>
      </c>
      <c r="N53" s="255" t="n">
        <v>4.50729120636323</v>
      </c>
      <c r="O53" s="256" t="n">
        <v>8.59137753760073</v>
      </c>
    </row>
    <row r="54" customFormat="false" ht="11.25" hidden="false" customHeight="false" outlineLevel="0" collapsed="false">
      <c r="A54" s="243" t="s">
        <v>392</v>
      </c>
      <c r="B54" s="254" t="n">
        <v>6.72713529856387</v>
      </c>
      <c r="C54" s="255" t="n">
        <v>5.59678416821274</v>
      </c>
      <c r="D54" s="255" t="n">
        <v>4.99355670103093</v>
      </c>
      <c r="E54" s="255" t="n">
        <v>5.68345323741007</v>
      </c>
      <c r="F54" s="255" t="n">
        <v>4.86741736287686</v>
      </c>
      <c r="G54" s="255" t="n">
        <v>4.70245526425302</v>
      </c>
      <c r="H54" s="255" t="n">
        <v>4.50171821305842</v>
      </c>
      <c r="I54" s="255" t="n">
        <v>4.68003820439351</v>
      </c>
      <c r="J54" s="255" t="n">
        <v>3.79310344827586</v>
      </c>
      <c r="K54" s="255" t="n">
        <v>3.2701790812354</v>
      </c>
      <c r="L54" s="255" t="n">
        <v>2.94351630867144</v>
      </c>
      <c r="M54" s="255" t="n">
        <v>3.21937321937322</v>
      </c>
      <c r="N54" s="255" t="n">
        <v>2.47459125055236</v>
      </c>
      <c r="O54" s="256" t="n">
        <v>4.25623490590851</v>
      </c>
    </row>
    <row r="55" customFormat="false" ht="11.25" hidden="false" customHeight="true" outlineLevel="0" collapsed="false">
      <c r="A55" s="243" t="s">
        <v>393</v>
      </c>
      <c r="B55" s="254" t="n">
        <v>2.49433106575964</v>
      </c>
      <c r="C55" s="255" t="n">
        <v>2.72108843537415</v>
      </c>
      <c r="D55" s="255" t="n">
        <v>2.70618556701031</v>
      </c>
      <c r="E55" s="255" t="n">
        <v>2.44604316546763</v>
      </c>
      <c r="F55" s="255" t="n">
        <v>2.61532873229205</v>
      </c>
      <c r="G55" s="255" t="n">
        <v>1.91427382438618</v>
      </c>
      <c r="H55" s="255" t="n">
        <v>2.23367697594502</v>
      </c>
      <c r="I55" s="255" t="n">
        <v>1.4645017510347</v>
      </c>
      <c r="J55" s="255" t="n">
        <v>1.69278996865204</v>
      </c>
      <c r="K55" s="255" t="n">
        <v>1.45341292499351</v>
      </c>
      <c r="L55" s="255" t="n">
        <v>1.16679925749138</v>
      </c>
      <c r="M55" s="255" t="n">
        <v>1.3960113960114</v>
      </c>
      <c r="N55" s="255" t="n">
        <v>1.32567388422448</v>
      </c>
      <c r="O55" s="256" t="n">
        <v>1.90813227804213</v>
      </c>
      <c r="AI55" s="125"/>
    </row>
    <row r="56" customFormat="false" ht="11.25" hidden="false" customHeight="true" outlineLevel="0" collapsed="false">
      <c r="A56" s="243" t="s">
        <v>394</v>
      </c>
      <c r="B56" s="257" t="n">
        <v>1.17157974300831</v>
      </c>
      <c r="C56" s="258" t="n">
        <v>1.17501546072975</v>
      </c>
      <c r="D56" s="258" t="n">
        <v>1.38530927835052</v>
      </c>
      <c r="E56" s="258" t="n">
        <v>1.29496402877698</v>
      </c>
      <c r="F56" s="258" t="n">
        <v>1.12604431529241</v>
      </c>
      <c r="G56" s="258" t="n">
        <v>0.832292967124428</v>
      </c>
      <c r="H56" s="258" t="n">
        <v>0.893470790378007</v>
      </c>
      <c r="I56" s="258" t="n">
        <v>1.11429481056988</v>
      </c>
      <c r="J56" s="258" t="n">
        <v>0.783699059561129</v>
      </c>
      <c r="K56" s="258" t="n">
        <v>0.622891253568648</v>
      </c>
      <c r="L56" s="258" t="n">
        <v>0.662954123574649</v>
      </c>
      <c r="M56" s="258" t="n">
        <v>0.997150997150997</v>
      </c>
      <c r="N56" s="258" t="n">
        <v>0.905877154220062</v>
      </c>
      <c r="O56" s="259" t="n">
        <v>0.980368714282298</v>
      </c>
      <c r="AI56" s="125"/>
    </row>
    <row r="57" customFormat="false" ht="11.25" hidden="false" customHeight="true" outlineLevel="0" collapsed="false">
      <c r="A57" s="249" t="s">
        <v>20</v>
      </c>
      <c r="B57" s="265" t="n">
        <f aca="false">B46/B46*100</f>
        <v>100</v>
      </c>
      <c r="C57" s="250" t="n">
        <f aca="false">C46/C46*100</f>
        <v>100</v>
      </c>
      <c r="D57" s="250" t="n">
        <f aca="false">D46/D46*100</f>
        <v>100</v>
      </c>
      <c r="E57" s="250" t="n">
        <f aca="false">E46/E46*100</f>
        <v>100</v>
      </c>
      <c r="F57" s="250" t="n">
        <f aca="false">F46/F46*100</f>
        <v>100</v>
      </c>
      <c r="G57" s="250" t="n">
        <f aca="false">G46/G46*100</f>
        <v>100</v>
      </c>
      <c r="H57" s="250" t="n">
        <f aca="false">H46/H46*100</f>
        <v>100</v>
      </c>
      <c r="I57" s="250" t="n">
        <f aca="false">I46/I46*100</f>
        <v>100</v>
      </c>
      <c r="J57" s="250" t="n">
        <f aca="false">J46/J46*100</f>
        <v>100</v>
      </c>
      <c r="K57" s="250" t="n">
        <f aca="false">K46/K46*100</f>
        <v>100</v>
      </c>
      <c r="L57" s="250" t="n">
        <f aca="false">L46/L46*100</f>
        <v>100</v>
      </c>
      <c r="M57" s="250" t="n">
        <f aca="false">M46/M46*100</f>
        <v>100</v>
      </c>
      <c r="N57" s="250" t="n">
        <f aca="false">N46/N46*100</f>
        <v>100</v>
      </c>
      <c r="O57" s="250" t="n">
        <f aca="false">O46/O46*100</f>
        <v>100</v>
      </c>
      <c r="AI57" s="125"/>
    </row>
    <row r="58" customFormat="false" ht="11.25" hidden="false" customHeight="true" outlineLevel="0" collapsed="false">
      <c r="A58" s="260" t="s">
        <v>23</v>
      </c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AI58" s="125"/>
    </row>
    <row r="59" customFormat="false" ht="11.25" hidden="false" customHeight="true" outlineLevel="0" collapsed="false">
      <c r="A59" s="260" t="s">
        <v>24</v>
      </c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AI59" s="125"/>
    </row>
    <row r="60" customFormat="false" ht="11.25" hidden="false" customHeight="true" outlineLevel="0" collapsed="false">
      <c r="A60" s="260" t="s">
        <v>239</v>
      </c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AI60" s="125"/>
    </row>
    <row r="61" customFormat="false" ht="11.25" hidden="false" customHeight="true" outlineLevel="0" collapsed="false">
      <c r="A61" s="262" t="s">
        <v>399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AI61" s="125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22:16:40Z</dcterms:created>
  <dc:creator>jhsanto</dc:creator>
  <dc:description/>
  <dc:language>en-US</dc:language>
  <cp:lastModifiedBy>Silvana Meireles Cosac</cp:lastModifiedBy>
  <cp:lastPrinted>2010-03-31T20:11:17Z</cp:lastPrinted>
  <dcterms:modified xsi:type="dcterms:W3CDTF">2010-04-01T19:40:27Z</dcterms:modified>
  <cp:revision>0</cp:revision>
  <dc:subject/>
  <dc:title/>
</cp:coreProperties>
</file>