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 e 7" sheetId="1" state="visible" r:id="rId2"/>
  </sheets>
  <externalReferences>
    <externalReference r:id="rId3"/>
  </externalReferences>
  <definedNames>
    <definedName function="false" hidden="false" localSheetId="0" name="_xlnm.Print_Area" vbProcedure="false">'Tab 6 e 7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Indicadores segundo as Regiões Geográficas - Diretório dos Grupos de Pesquisa no Brasil e Fomento do CNPq</t>
  </si>
  <si>
    <t xml:space="preserve">6- Média anual da produção científica dos pesquisadores doutores segundo região, censos 2000, 2002, 2004, 2006, 2008, 2010.</t>
  </si>
  <si>
    <t xml:space="preserve">Região</t>
  </si>
  <si>
    <t xml:space="preserve">1998-2001</t>
  </si>
  <si>
    <t xml:space="preserve">2000-2003</t>
  </si>
  <si>
    <t xml:space="preserve">2003-2006</t>
  </si>
  <si>
    <t xml:space="preserve">2005-2008</t>
  </si>
  <si>
    <t xml:space="preserve">2007-2010</t>
  </si>
  <si>
    <t xml:space="preserve">Artigos completos
publicados
em periódicos
especializados</t>
  </si>
  <si>
    <t xml:space="preserve">Trabalhos completos
publicados em
anais de eventos</t>
  </si>
  <si>
    <t xml:space="preserve">Livros e 
capítulos
de livros
publicados</t>
  </si>
  <si>
    <t xml:space="preserve">Circulação
nacional
(1)</t>
  </si>
  <si>
    <t xml:space="preserve">Circulação
internac.
(2)</t>
  </si>
  <si>
    <t xml:space="preserve">Livros</t>
  </si>
  <si>
    <t xml:space="preserve">Capítulos
de livros</t>
  </si>
  <si>
    <t xml:space="preserve">Centro-Oeste</t>
  </si>
  <si>
    <t xml:space="preserve">Nordeste</t>
  </si>
  <si>
    <t xml:space="preserve">Norte</t>
  </si>
  <si>
    <t xml:space="preserve">Sudeste</t>
  </si>
  <si>
    <t xml:space="preserve">Sul</t>
  </si>
  <si>
    <t xml:space="preserve">Brasil</t>
  </si>
  <si>
    <t xml:space="preserve">7- Produção científica por pesquisador doutor/ano segundo região, censos 2000, 2002, 2004, 2006, 2008, 2010.</t>
  </si>
  <si>
    <t xml:space="preserve">Notas: Não há dupla contagem nos quantitativos da produção, excetuando-se os trabalhos de co-autorias entre pesquisadores participantes do Diretório; </t>
  </si>
  <si>
    <t xml:space="preserve">Região geográfica da instituição que abriga o grupo;</t>
  </si>
  <si>
    <t xml:space="preserve">(1) Publicados em português, em Revistas técnico-científicas e Periódicos especializados (inclui aqueles sem informação sobre o idioma)</t>
  </si>
  <si>
    <t xml:space="preserve">(2) Publicados em outro idioma que não o português, em Revistas técnico-científicas e Periódicos especi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segundo%20Regi&#245;es%20-%20Tabs%201,%202,%203%20e%20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s 1,2,3 e 4 "/>
    </sheetNames>
    <sheetDataSet>
      <sheetData sheetId="0">
        <row r="16">
          <cell r="I16">
            <v>2404</v>
          </cell>
          <cell r="J16">
            <v>3632</v>
          </cell>
          <cell r="K16">
            <v>4339</v>
          </cell>
          <cell r="L16">
            <v>5379</v>
          </cell>
          <cell r="M16">
            <v>7400</v>
          </cell>
        </row>
        <row r="17">
          <cell r="I17">
            <v>5168</v>
          </cell>
          <cell r="J17">
            <v>7294</v>
          </cell>
          <cell r="K17">
            <v>9380</v>
          </cell>
          <cell r="L17">
            <v>11625</v>
          </cell>
          <cell r="M17">
            <v>15446</v>
          </cell>
        </row>
        <row r="18">
          <cell r="I18">
            <v>1152</v>
          </cell>
          <cell r="J18">
            <v>1722</v>
          </cell>
          <cell r="K18">
            <v>2313</v>
          </cell>
          <cell r="L18">
            <v>2863</v>
          </cell>
          <cell r="M18">
            <v>3877</v>
          </cell>
        </row>
        <row r="19">
          <cell r="I19">
            <v>20540</v>
          </cell>
          <cell r="J19">
            <v>28838</v>
          </cell>
          <cell r="K19">
            <v>33900</v>
          </cell>
          <cell r="L19">
            <v>38558</v>
          </cell>
          <cell r="M19">
            <v>45992</v>
          </cell>
        </row>
        <row r="20">
          <cell r="I20">
            <v>7165</v>
          </cell>
          <cell r="J20">
            <v>10312</v>
          </cell>
          <cell r="K20">
            <v>12711</v>
          </cell>
          <cell r="L20">
            <v>14931</v>
          </cell>
          <cell r="M20">
            <v>18516</v>
          </cell>
        </row>
        <row r="21">
          <cell r="I21">
            <v>34349</v>
          </cell>
          <cell r="J21">
            <v>47973</v>
          </cell>
          <cell r="K21">
            <v>57586</v>
          </cell>
          <cell r="L21">
            <v>66785</v>
          </cell>
          <cell r="M21">
            <v>81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5.41"/>
    <col collapsed="false" customWidth="true" hidden="false" outlineLevel="0" max="16" min="16" style="0" width="7.7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s="4" customFormat="true" ht="12.75" hidden="false" customHeight="false" outlineLevel="0" collapsed="false">
      <c r="A3" s="2" t="s">
        <v>1</v>
      </c>
      <c r="B3" s="3"/>
      <c r="L3" s="5"/>
      <c r="M3" s="5"/>
      <c r="N3" s="5"/>
    </row>
    <row r="4" s="4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  <c r="L4" s="9" t="s">
        <v>5</v>
      </c>
      <c r="M4" s="9"/>
      <c r="N4" s="9"/>
      <c r="O4" s="9"/>
      <c r="P4" s="9"/>
      <c r="Q4" s="10" t="s">
        <v>6</v>
      </c>
      <c r="R4" s="10"/>
      <c r="S4" s="10"/>
      <c r="T4" s="10"/>
      <c r="U4" s="10"/>
      <c r="V4" s="9" t="s">
        <v>7</v>
      </c>
      <c r="W4" s="9"/>
      <c r="X4" s="9"/>
      <c r="Y4" s="9"/>
      <c r="Z4" s="9"/>
    </row>
    <row r="5" s="4" customFormat="true" ht="47.25" hidden="false" customHeight="true" outlineLevel="0" collapsed="false">
      <c r="A5" s="6"/>
      <c r="B5" s="11" t="s">
        <v>8</v>
      </c>
      <c r="C5" s="11"/>
      <c r="D5" s="12" t="s">
        <v>9</v>
      </c>
      <c r="E5" s="13" t="s">
        <v>10</v>
      </c>
      <c r="F5" s="13"/>
      <c r="G5" s="11" t="s">
        <v>8</v>
      </c>
      <c r="H5" s="11"/>
      <c r="I5" s="12" t="s">
        <v>9</v>
      </c>
      <c r="J5" s="14" t="s">
        <v>10</v>
      </c>
      <c r="K5" s="14"/>
      <c r="L5" s="15" t="s">
        <v>8</v>
      </c>
      <c r="M5" s="15"/>
      <c r="N5" s="12" t="s">
        <v>9</v>
      </c>
      <c r="O5" s="14" t="s">
        <v>10</v>
      </c>
      <c r="P5" s="14"/>
      <c r="Q5" s="15" t="s">
        <v>8</v>
      </c>
      <c r="R5" s="15"/>
      <c r="S5" s="12" t="s">
        <v>9</v>
      </c>
      <c r="T5" s="13" t="s">
        <v>10</v>
      </c>
      <c r="U5" s="13"/>
      <c r="V5" s="15" t="s">
        <v>8</v>
      </c>
      <c r="W5" s="15"/>
      <c r="X5" s="12" t="s">
        <v>9</v>
      </c>
      <c r="Y5" s="14" t="s">
        <v>10</v>
      </c>
      <c r="Z5" s="14"/>
    </row>
    <row r="6" s="4" customFormat="true" ht="44.25" hidden="false" customHeight="true" outlineLevel="0" collapsed="false">
      <c r="A6" s="6"/>
      <c r="B6" s="16" t="s">
        <v>11</v>
      </c>
      <c r="C6" s="17" t="s">
        <v>12</v>
      </c>
      <c r="D6" s="12"/>
      <c r="E6" s="18" t="s">
        <v>13</v>
      </c>
      <c r="F6" s="19" t="s">
        <v>14</v>
      </c>
      <c r="G6" s="16" t="s">
        <v>11</v>
      </c>
      <c r="H6" s="17" t="s">
        <v>12</v>
      </c>
      <c r="I6" s="12"/>
      <c r="J6" s="18" t="s">
        <v>13</v>
      </c>
      <c r="K6" s="17" t="s">
        <v>14</v>
      </c>
      <c r="L6" s="20" t="s">
        <v>11</v>
      </c>
      <c r="M6" s="17" t="s">
        <v>12</v>
      </c>
      <c r="N6" s="12"/>
      <c r="O6" s="18" t="s">
        <v>13</v>
      </c>
      <c r="P6" s="17" t="s">
        <v>14</v>
      </c>
      <c r="Q6" s="20" t="s">
        <v>11</v>
      </c>
      <c r="R6" s="17" t="s">
        <v>12</v>
      </c>
      <c r="S6" s="12"/>
      <c r="T6" s="18" t="s">
        <v>13</v>
      </c>
      <c r="U6" s="19" t="s">
        <v>14</v>
      </c>
      <c r="V6" s="20" t="s">
        <v>11</v>
      </c>
      <c r="W6" s="17" t="s">
        <v>12</v>
      </c>
      <c r="X6" s="12"/>
      <c r="Y6" s="18" t="s">
        <v>13</v>
      </c>
      <c r="Z6" s="17" t="s">
        <v>14</v>
      </c>
    </row>
    <row r="7" s="4" customFormat="true" ht="12.75" hidden="false" customHeight="true" outlineLevel="0" collapsed="false">
      <c r="A7" s="21" t="s">
        <v>15</v>
      </c>
      <c r="B7" s="22" t="n">
        <v>1659.75</v>
      </c>
      <c r="C7" s="22" t="n">
        <v>1280.25</v>
      </c>
      <c r="D7" s="22" t="n">
        <v>1939.75</v>
      </c>
      <c r="E7" s="22" t="n">
        <v>218.5</v>
      </c>
      <c r="F7" s="23" t="n">
        <v>767.25</v>
      </c>
      <c r="G7" s="22" t="n">
        <v>3109.75</v>
      </c>
      <c r="H7" s="22" t="n">
        <v>1689</v>
      </c>
      <c r="I7" s="22" t="n">
        <v>3209.25</v>
      </c>
      <c r="J7" s="22" t="n">
        <v>308.5</v>
      </c>
      <c r="K7" s="22" t="n">
        <v>1202.75</v>
      </c>
      <c r="L7" s="24" t="n">
        <v>3802</v>
      </c>
      <c r="M7" s="22" t="n">
        <v>2622</v>
      </c>
      <c r="N7" s="22" t="n">
        <v>4782.25</v>
      </c>
      <c r="O7" s="22" t="n">
        <v>408</v>
      </c>
      <c r="P7" s="22" t="n">
        <v>1897.25</v>
      </c>
      <c r="Q7" s="24" t="n">
        <v>4897.5</v>
      </c>
      <c r="R7" s="22" t="n">
        <v>3260</v>
      </c>
      <c r="S7" s="22" t="n">
        <v>5573.25</v>
      </c>
      <c r="T7" s="22" t="n">
        <v>488</v>
      </c>
      <c r="U7" s="23" t="n">
        <v>2566</v>
      </c>
      <c r="V7" s="24" t="n">
        <v>6988.25</v>
      </c>
      <c r="W7" s="22" t="n">
        <v>4742</v>
      </c>
      <c r="X7" s="22" t="n">
        <v>7141</v>
      </c>
      <c r="Y7" s="22" t="n">
        <v>626.25</v>
      </c>
      <c r="Z7" s="22" t="n">
        <v>3412.5</v>
      </c>
    </row>
    <row r="8" s="4" customFormat="true" ht="12.75" hidden="false" customHeight="false" outlineLevel="0" collapsed="false">
      <c r="A8" s="25" t="s">
        <v>16</v>
      </c>
      <c r="B8" s="26" t="n">
        <v>3006.75</v>
      </c>
      <c r="C8" s="26" t="n">
        <v>2709.75</v>
      </c>
      <c r="D8" s="26" t="n">
        <v>5225.5</v>
      </c>
      <c r="E8" s="26" t="n">
        <v>340.75</v>
      </c>
      <c r="F8" s="27" t="n">
        <v>1189.5</v>
      </c>
      <c r="G8" s="26" t="n">
        <v>5666.5</v>
      </c>
      <c r="H8" s="26" t="n">
        <v>3338.25</v>
      </c>
      <c r="I8" s="26" t="n">
        <v>7995.5</v>
      </c>
      <c r="J8" s="26" t="n">
        <v>483</v>
      </c>
      <c r="K8" s="26" t="n">
        <v>2026</v>
      </c>
      <c r="L8" s="28" t="n">
        <v>7525</v>
      </c>
      <c r="M8" s="26" t="n">
        <v>5641</v>
      </c>
      <c r="N8" s="26" t="n">
        <v>11584.25</v>
      </c>
      <c r="O8" s="26" t="n">
        <v>635.5</v>
      </c>
      <c r="P8" s="26" t="n">
        <v>3318.5</v>
      </c>
      <c r="Q8" s="28" t="n">
        <v>9491.5</v>
      </c>
      <c r="R8" s="26" t="n">
        <v>6846.5</v>
      </c>
      <c r="S8" s="26" t="n">
        <v>13497.5</v>
      </c>
      <c r="T8" s="26" t="n">
        <v>782.5</v>
      </c>
      <c r="U8" s="27" t="n">
        <v>4553.5</v>
      </c>
      <c r="V8" s="28" t="n">
        <v>13092.75</v>
      </c>
      <c r="W8" s="26" t="n">
        <v>9438.25</v>
      </c>
      <c r="X8" s="26" t="n">
        <v>16728.75</v>
      </c>
      <c r="Y8" s="26" t="n">
        <v>1044</v>
      </c>
      <c r="Z8" s="26" t="n">
        <v>6188.5</v>
      </c>
    </row>
    <row r="9" s="4" customFormat="true" ht="12.75" hidden="false" customHeight="false" outlineLevel="0" collapsed="false">
      <c r="A9" s="25" t="s">
        <v>17</v>
      </c>
      <c r="B9" s="26" t="n">
        <v>631.5</v>
      </c>
      <c r="C9" s="26" t="n">
        <v>669</v>
      </c>
      <c r="D9" s="26" t="n">
        <v>823</v>
      </c>
      <c r="E9" s="26" t="n">
        <v>65</v>
      </c>
      <c r="F9" s="27" t="n">
        <v>282</v>
      </c>
      <c r="G9" s="26" t="n">
        <v>1244.25</v>
      </c>
      <c r="H9" s="26" t="n">
        <v>779.25</v>
      </c>
      <c r="I9" s="26" t="n">
        <v>1370.75</v>
      </c>
      <c r="J9" s="26" t="n">
        <v>109.5</v>
      </c>
      <c r="K9" s="26" t="n">
        <v>493</v>
      </c>
      <c r="L9" s="28" t="n">
        <v>1449</v>
      </c>
      <c r="M9" s="26" t="n">
        <v>1338.75</v>
      </c>
      <c r="N9" s="26" t="n">
        <v>1962.5</v>
      </c>
      <c r="O9" s="26" t="n">
        <v>179</v>
      </c>
      <c r="P9" s="26" t="n">
        <v>751</v>
      </c>
      <c r="Q9" s="28" t="n">
        <v>1875.5</v>
      </c>
      <c r="R9" s="26" t="n">
        <v>1599</v>
      </c>
      <c r="S9" s="26" t="n">
        <v>2163.5</v>
      </c>
      <c r="T9" s="26" t="n">
        <v>208.75</v>
      </c>
      <c r="U9" s="27" t="n">
        <v>1075</v>
      </c>
      <c r="V9" s="28" t="n">
        <v>2700</v>
      </c>
      <c r="W9" s="26" t="n">
        <v>2494.5</v>
      </c>
      <c r="X9" s="26" t="n">
        <v>2806</v>
      </c>
      <c r="Y9" s="26" t="n">
        <v>288</v>
      </c>
      <c r="Z9" s="26" t="n">
        <v>1656.5</v>
      </c>
    </row>
    <row r="10" s="4" customFormat="true" ht="12.75" hidden="false" customHeight="false" outlineLevel="0" collapsed="false">
      <c r="A10" s="25" t="s">
        <v>18</v>
      </c>
      <c r="B10" s="26" t="n">
        <v>15270.25</v>
      </c>
      <c r="C10" s="26" t="n">
        <v>16373</v>
      </c>
      <c r="D10" s="26" t="n">
        <v>21452.25</v>
      </c>
      <c r="E10" s="26" t="n">
        <v>1490</v>
      </c>
      <c r="F10" s="27" t="n">
        <v>6388</v>
      </c>
      <c r="G10" s="26" t="n">
        <v>26597.75</v>
      </c>
      <c r="H10" s="26" t="n">
        <v>19010.25</v>
      </c>
      <c r="I10" s="26" t="n">
        <v>31698</v>
      </c>
      <c r="J10" s="26" t="n">
        <v>2257.75</v>
      </c>
      <c r="K10" s="26" t="n">
        <v>10527</v>
      </c>
      <c r="L10" s="28" t="n">
        <v>30169.75</v>
      </c>
      <c r="M10" s="26" t="n">
        <v>29251.5</v>
      </c>
      <c r="N10" s="26" t="n">
        <v>39534.25</v>
      </c>
      <c r="O10" s="26" t="n">
        <v>2755.75</v>
      </c>
      <c r="P10" s="26" t="n">
        <v>15044.25</v>
      </c>
      <c r="Q10" s="28" t="n">
        <v>33686.25</v>
      </c>
      <c r="R10" s="26" t="n">
        <v>34819.5</v>
      </c>
      <c r="S10" s="26" t="n">
        <v>41681.75</v>
      </c>
      <c r="T10" s="26" t="n">
        <v>3015.75</v>
      </c>
      <c r="U10" s="27" t="n">
        <v>18215</v>
      </c>
      <c r="V10" s="28" t="n">
        <v>39505.5</v>
      </c>
      <c r="W10" s="26" t="n">
        <v>42950</v>
      </c>
      <c r="X10" s="26" t="n">
        <v>44961.25</v>
      </c>
      <c r="Y10" s="26" t="n">
        <v>3461.5</v>
      </c>
      <c r="Z10" s="26" t="n">
        <v>21148</v>
      </c>
    </row>
    <row r="11" s="4" customFormat="true" ht="12.75" hidden="false" customHeight="false" outlineLevel="0" collapsed="false">
      <c r="A11" s="25" t="s">
        <v>19</v>
      </c>
      <c r="B11" s="26" t="n">
        <v>5418</v>
      </c>
      <c r="C11" s="26" t="n">
        <v>3941.75</v>
      </c>
      <c r="D11" s="26" t="n">
        <v>8441.25</v>
      </c>
      <c r="E11" s="26" t="n">
        <v>595</v>
      </c>
      <c r="F11" s="27" t="n">
        <v>2315.25</v>
      </c>
      <c r="G11" s="26" t="n">
        <v>9436</v>
      </c>
      <c r="H11" s="26" t="n">
        <v>5069.75</v>
      </c>
      <c r="I11" s="26" t="n">
        <v>13252</v>
      </c>
      <c r="J11" s="26" t="n">
        <v>856.5</v>
      </c>
      <c r="K11" s="26" t="n">
        <v>3692.25</v>
      </c>
      <c r="L11" s="28" t="n">
        <v>12108.25</v>
      </c>
      <c r="M11" s="26" t="n">
        <v>8393.25</v>
      </c>
      <c r="N11" s="26" t="n">
        <v>18596.5</v>
      </c>
      <c r="O11" s="26" t="n">
        <v>1129.5</v>
      </c>
      <c r="P11" s="26" t="n">
        <v>5562</v>
      </c>
      <c r="Q11" s="29" t="n">
        <v>14909</v>
      </c>
      <c r="R11" s="30" t="n">
        <v>10817</v>
      </c>
      <c r="S11" s="30" t="n">
        <v>20677.25</v>
      </c>
      <c r="T11" s="30" t="n">
        <v>1277</v>
      </c>
      <c r="U11" s="31" t="n">
        <v>6904</v>
      </c>
      <c r="V11" s="29" t="n">
        <v>18676.75</v>
      </c>
      <c r="W11" s="30" t="n">
        <v>14586.5</v>
      </c>
      <c r="X11" s="30" t="n">
        <v>23489.5</v>
      </c>
      <c r="Y11" s="30" t="n">
        <v>1517.5</v>
      </c>
      <c r="Z11" s="30" t="n">
        <v>8856.75</v>
      </c>
    </row>
    <row r="12" s="4" customFormat="true" ht="12.75" hidden="false" customHeight="false" outlineLevel="0" collapsed="false">
      <c r="A12" s="32" t="s">
        <v>20</v>
      </c>
      <c r="B12" s="33" t="n">
        <v>24005.25</v>
      </c>
      <c r="C12" s="33" t="n">
        <v>22815.75</v>
      </c>
      <c r="D12" s="33" t="n">
        <v>34940.25</v>
      </c>
      <c r="E12" s="33" t="n">
        <v>2503.75</v>
      </c>
      <c r="F12" s="34" t="n">
        <v>10038</v>
      </c>
      <c r="G12" s="33" t="n">
        <v>41392.75</v>
      </c>
      <c r="H12" s="33" t="n">
        <v>26474.5</v>
      </c>
      <c r="I12" s="33" t="n">
        <v>52098</v>
      </c>
      <c r="J12" s="33" t="n">
        <v>3654.5</v>
      </c>
      <c r="K12" s="33" t="n">
        <v>16157.25</v>
      </c>
      <c r="L12" s="35" t="n">
        <v>49086.25</v>
      </c>
      <c r="M12" s="33" t="n">
        <v>41264</v>
      </c>
      <c r="N12" s="33" t="n">
        <v>68712.75</v>
      </c>
      <c r="O12" s="33" t="n">
        <v>4584.5</v>
      </c>
      <c r="P12" s="33" t="n">
        <v>23504.25</v>
      </c>
      <c r="Q12" s="35" t="n">
        <v>64859.75</v>
      </c>
      <c r="R12" s="33" t="n">
        <v>57342</v>
      </c>
      <c r="S12" s="33" t="n">
        <v>83593.25</v>
      </c>
      <c r="T12" s="33" t="n">
        <v>5772</v>
      </c>
      <c r="U12" s="34" t="n">
        <v>33313.5</v>
      </c>
      <c r="V12" s="35" t="n">
        <v>80963.25</v>
      </c>
      <c r="W12" s="33" t="n">
        <v>74211.25</v>
      </c>
      <c r="X12" s="33" t="n">
        <v>95126.5</v>
      </c>
      <c r="Y12" s="33" t="n">
        <v>6937.25</v>
      </c>
      <c r="Z12" s="33" t="n">
        <v>41262.25</v>
      </c>
    </row>
    <row r="13" s="4" customFormat="true" ht="17.25" hidden="false" customHeight="true" outlineLevel="0" collapsed="false">
      <c r="A13" s="36"/>
      <c r="B13" s="37"/>
      <c r="C13" s="37"/>
      <c r="D13" s="5"/>
      <c r="E13" s="37"/>
      <c r="F13" s="37"/>
      <c r="G13" s="37"/>
      <c r="H13" s="37"/>
      <c r="I13" s="5"/>
      <c r="J13" s="37"/>
      <c r="K13" s="37"/>
      <c r="L13" s="37"/>
      <c r="M13" s="37"/>
      <c r="N13" s="37"/>
    </row>
    <row r="14" s="5" customFormat="true" ht="12.75" hidden="false" customHeight="false" outlineLevel="0" collapsed="false">
      <c r="A14" s="36" t="s">
        <v>21</v>
      </c>
      <c r="B14" s="3"/>
    </row>
    <row r="15" s="4" customFormat="true" ht="12.75" hidden="false" customHeight="false" outlineLevel="0" collapsed="false">
      <c r="A15" s="6" t="s">
        <v>2</v>
      </c>
      <c r="B15" s="7" t="s">
        <v>3</v>
      </c>
      <c r="C15" s="7"/>
      <c r="D15" s="7"/>
      <c r="E15" s="7"/>
      <c r="F15" s="7"/>
      <c r="G15" s="10" t="s">
        <v>4</v>
      </c>
      <c r="H15" s="10"/>
      <c r="I15" s="10"/>
      <c r="J15" s="10"/>
      <c r="K15" s="10"/>
      <c r="L15" s="8" t="s">
        <v>5</v>
      </c>
      <c r="M15" s="8"/>
      <c r="N15" s="8"/>
      <c r="O15" s="8"/>
      <c r="P15" s="8"/>
      <c r="Q15" s="10" t="s">
        <v>6</v>
      </c>
      <c r="R15" s="10"/>
      <c r="S15" s="10"/>
      <c r="T15" s="10"/>
      <c r="U15" s="10"/>
      <c r="V15" s="9" t="s">
        <v>7</v>
      </c>
      <c r="W15" s="9"/>
      <c r="X15" s="9"/>
      <c r="Y15" s="9"/>
      <c r="Z15" s="9"/>
    </row>
    <row r="16" s="4" customFormat="true" ht="47.25" hidden="false" customHeight="true" outlineLevel="0" collapsed="false">
      <c r="A16" s="6"/>
      <c r="B16" s="11" t="s">
        <v>8</v>
      </c>
      <c r="C16" s="11"/>
      <c r="D16" s="12" t="s">
        <v>9</v>
      </c>
      <c r="E16" s="13" t="s">
        <v>10</v>
      </c>
      <c r="F16" s="13"/>
      <c r="G16" s="15" t="s">
        <v>8</v>
      </c>
      <c r="H16" s="15"/>
      <c r="I16" s="12" t="s">
        <v>9</v>
      </c>
      <c r="J16" s="13" t="s">
        <v>10</v>
      </c>
      <c r="K16" s="13"/>
      <c r="L16" s="11" t="s">
        <v>8</v>
      </c>
      <c r="M16" s="11"/>
      <c r="N16" s="12" t="s">
        <v>9</v>
      </c>
      <c r="O16" s="14" t="s">
        <v>10</v>
      </c>
      <c r="P16" s="14"/>
      <c r="Q16" s="15" t="s">
        <v>8</v>
      </c>
      <c r="R16" s="15"/>
      <c r="S16" s="12" t="s">
        <v>9</v>
      </c>
      <c r="T16" s="13" t="s">
        <v>10</v>
      </c>
      <c r="U16" s="13"/>
      <c r="V16" s="15" t="s">
        <v>8</v>
      </c>
      <c r="W16" s="15"/>
      <c r="X16" s="12" t="s">
        <v>9</v>
      </c>
      <c r="Y16" s="14" t="s">
        <v>10</v>
      </c>
      <c r="Z16" s="14"/>
    </row>
    <row r="17" s="4" customFormat="true" ht="43.5" hidden="false" customHeight="true" outlineLevel="0" collapsed="false">
      <c r="A17" s="6"/>
      <c r="B17" s="16" t="s">
        <v>11</v>
      </c>
      <c r="C17" s="17" t="s">
        <v>12</v>
      </c>
      <c r="D17" s="12"/>
      <c r="E17" s="18" t="s">
        <v>13</v>
      </c>
      <c r="F17" s="19" t="s">
        <v>14</v>
      </c>
      <c r="G17" s="20" t="s">
        <v>11</v>
      </c>
      <c r="H17" s="17" t="s">
        <v>12</v>
      </c>
      <c r="I17" s="12"/>
      <c r="J17" s="18" t="s">
        <v>13</v>
      </c>
      <c r="K17" s="19" t="s">
        <v>14</v>
      </c>
      <c r="L17" s="16" t="s">
        <v>11</v>
      </c>
      <c r="M17" s="17" t="s">
        <v>12</v>
      </c>
      <c r="N17" s="12"/>
      <c r="O17" s="18" t="s">
        <v>13</v>
      </c>
      <c r="P17" s="17" t="s">
        <v>14</v>
      </c>
      <c r="Q17" s="20" t="s">
        <v>11</v>
      </c>
      <c r="R17" s="17" t="s">
        <v>12</v>
      </c>
      <c r="S17" s="12"/>
      <c r="T17" s="18" t="s">
        <v>13</v>
      </c>
      <c r="U17" s="19" t="s">
        <v>14</v>
      </c>
      <c r="V17" s="20" t="s">
        <v>11</v>
      </c>
      <c r="W17" s="17" t="s">
        <v>12</v>
      </c>
      <c r="X17" s="12"/>
      <c r="Y17" s="18" t="s">
        <v>13</v>
      </c>
      <c r="Z17" s="17" t="s">
        <v>14</v>
      </c>
    </row>
    <row r="18" s="4" customFormat="true" ht="22.5" hidden="false" customHeight="false" outlineLevel="0" collapsed="false">
      <c r="A18" s="25" t="s">
        <v>15</v>
      </c>
      <c r="B18" s="38" t="n">
        <f aca="false">+B7/'[1]Tabs 1,2,3 e 4 '!$I16</f>
        <v>0.690411813643927</v>
      </c>
      <c r="C18" s="38" t="n">
        <f aca="false">+C7/'[1]Tabs 1,2,3 e 4 '!$I16</f>
        <v>0.532549916805325</v>
      </c>
      <c r="D18" s="38" t="n">
        <f aca="false">+D7/'[1]Tabs 1,2,3 e 4 '!$I16</f>
        <v>0.806884359400998</v>
      </c>
      <c r="E18" s="38" t="n">
        <f aca="false">+E7/'[1]Tabs 1,2,3 e 4 '!$I16</f>
        <v>0.0908901830282862</v>
      </c>
      <c r="F18" s="38" t="n">
        <f aca="false">+F7/'[1]Tabs 1,2,3 e 4 '!$I16</f>
        <v>0.319155574043261</v>
      </c>
      <c r="G18" s="39" t="n">
        <f aca="false">+G7/'[1]Tabs 1,2,3 e 4 '!$J16</f>
        <v>0.856208700440529</v>
      </c>
      <c r="H18" s="38" t="n">
        <f aca="false">+H7/'[1]Tabs 1,2,3 e 4 '!$J16</f>
        <v>0.465033039647577</v>
      </c>
      <c r="I18" s="38" t="n">
        <f aca="false">+I7/'[1]Tabs 1,2,3 e 4 '!$J16</f>
        <v>0.883604074889868</v>
      </c>
      <c r="J18" s="38" t="n">
        <f aca="false">+J7/'[1]Tabs 1,2,3 e 4 '!$J16</f>
        <v>0.0849394273127753</v>
      </c>
      <c r="K18" s="40" t="n">
        <f aca="false">+K7/'[1]Tabs 1,2,3 e 4 '!$J16</f>
        <v>0.331153634361233</v>
      </c>
      <c r="L18" s="39" t="n">
        <f aca="false">+L7/'[1]Tabs 1,2,3 e 4 '!$K16</f>
        <v>0.876238764692325</v>
      </c>
      <c r="M18" s="38" t="n">
        <f aca="false">+M7/'[1]Tabs 1,2,3 e 4 '!$K16</f>
        <v>0.60428670200507</v>
      </c>
      <c r="N18" s="38" t="n">
        <f aca="false">+N7/'[1]Tabs 1,2,3 e 4 '!$K16</f>
        <v>1.10215487439502</v>
      </c>
      <c r="O18" s="38" t="n">
        <f aca="false">+O7/'[1]Tabs 1,2,3 e 4 '!$K16</f>
        <v>0.0940308826918645</v>
      </c>
      <c r="P18" s="40" t="n">
        <f aca="false">+P7/'[1]Tabs 1,2,3 e 4 '!$K16</f>
        <v>0.437255127909657</v>
      </c>
      <c r="Q18" s="39" t="n">
        <f aca="false">+Q7/'[1]Tabs 1,2,3 e 4 '!$L16</f>
        <v>0.910485220301171</v>
      </c>
      <c r="R18" s="38" t="n">
        <f aca="false">+R7/'[1]Tabs 1,2,3 e 4 '!$L16</f>
        <v>0.606060606060606</v>
      </c>
      <c r="S18" s="38" t="n">
        <f aca="false">+S7/'[1]Tabs 1,2,3 e 4 '!$L16</f>
        <v>1.03611266034579</v>
      </c>
      <c r="T18" s="38" t="n">
        <f aca="false">+T7/'[1]Tabs 1,2,3 e 4 '!$L16</f>
        <v>0.0907231827477226</v>
      </c>
      <c r="U18" s="40" t="n">
        <f aca="false">+U7/'[1]Tabs 1,2,3 e 4 '!$L16</f>
        <v>0.477040342071017</v>
      </c>
      <c r="V18" s="39" t="n">
        <f aca="false">+V7/'[1]Tabs 1,2,3 e 4 '!$M16</f>
        <v>0.944358108108108</v>
      </c>
      <c r="W18" s="38" t="n">
        <f aca="false">+W7/'[1]Tabs 1,2,3 e 4 '!$M16</f>
        <v>0.640810810810811</v>
      </c>
      <c r="X18" s="38" t="n">
        <f aca="false">+X7/'[1]Tabs 1,2,3 e 4 '!$M16</f>
        <v>0.965</v>
      </c>
      <c r="Y18" s="38" t="n">
        <f aca="false">+Y7/'[1]Tabs 1,2,3 e 4 '!$M16</f>
        <v>0.0846283783783784</v>
      </c>
      <c r="Z18" s="38" t="n">
        <f aca="false">+Z7/'[1]Tabs 1,2,3 e 4 '!$M16</f>
        <v>0.461148648648649</v>
      </c>
    </row>
    <row r="19" s="4" customFormat="true" ht="12.75" hidden="false" customHeight="false" outlineLevel="0" collapsed="false">
      <c r="A19" s="25" t="s">
        <v>16</v>
      </c>
      <c r="B19" s="38" t="n">
        <f aca="false">+B8/'[1]Tabs 1,2,3 e 4 '!$I17</f>
        <v>0.581801470588235</v>
      </c>
      <c r="C19" s="38" t="n">
        <f aca="false">+C8/'[1]Tabs 1,2,3 e 4 '!$I17</f>
        <v>0.524332430340557</v>
      </c>
      <c r="D19" s="38" t="n">
        <f aca="false">+D8/'[1]Tabs 1,2,3 e 4 '!$I17</f>
        <v>1.01112616099071</v>
      </c>
      <c r="E19" s="38" t="n">
        <f aca="false">+E8/'[1]Tabs 1,2,3 e 4 '!$I17</f>
        <v>0.0659345975232198</v>
      </c>
      <c r="F19" s="38" t="n">
        <f aca="false">+F8/'[1]Tabs 1,2,3 e 4 '!$I17</f>
        <v>0.230166408668731</v>
      </c>
      <c r="G19" s="39" t="n">
        <f aca="false">+G8/'[1]Tabs 1,2,3 e 4 '!$J17</f>
        <v>0.776871401151631</v>
      </c>
      <c r="H19" s="38" t="n">
        <f aca="false">+H8/'[1]Tabs 1,2,3 e 4 '!$J17</f>
        <v>0.457670688236907</v>
      </c>
      <c r="I19" s="38" t="n">
        <f aca="false">+I8/'[1]Tabs 1,2,3 e 4 '!$J17</f>
        <v>1.09617493830546</v>
      </c>
      <c r="J19" s="38" t="n">
        <f aca="false">+J8/'[1]Tabs 1,2,3 e 4 '!$J17</f>
        <v>0.0662188099808062</v>
      </c>
      <c r="K19" s="40" t="n">
        <f aca="false">+K8/'[1]Tabs 1,2,3 e 4 '!$J17</f>
        <v>0.27776254455717</v>
      </c>
      <c r="L19" s="39" t="n">
        <f aca="false">+L8/'[1]Tabs 1,2,3 e 4 '!$K17</f>
        <v>0.802238805970149</v>
      </c>
      <c r="M19" s="38" t="n">
        <f aca="false">+M8/'[1]Tabs 1,2,3 e 4 '!$K17</f>
        <v>0.601385927505331</v>
      </c>
      <c r="N19" s="38" t="n">
        <f aca="false">+N8/'[1]Tabs 1,2,3 e 4 '!$K17</f>
        <v>1.23499466950959</v>
      </c>
      <c r="O19" s="38" t="n">
        <f aca="false">+O8/'[1]Tabs 1,2,3 e 4 '!$K17</f>
        <v>0.0677505330490405</v>
      </c>
      <c r="P19" s="40" t="n">
        <f aca="false">+P8/'[1]Tabs 1,2,3 e 4 '!$K17</f>
        <v>0.353784648187633</v>
      </c>
      <c r="Q19" s="39" t="n">
        <f aca="false">+Q8/'[1]Tabs 1,2,3 e 4 '!$L17</f>
        <v>0.81647311827957</v>
      </c>
      <c r="R19" s="38" t="n">
        <f aca="false">+R8/'[1]Tabs 1,2,3 e 4 '!$L17</f>
        <v>0.58894623655914</v>
      </c>
      <c r="S19" s="38" t="n">
        <f aca="false">+S8/'[1]Tabs 1,2,3 e 4 '!$L17</f>
        <v>1.1610752688172</v>
      </c>
      <c r="T19" s="38" t="n">
        <f aca="false">+T8/'[1]Tabs 1,2,3 e 4 '!$L17</f>
        <v>0.0673118279569892</v>
      </c>
      <c r="U19" s="40" t="n">
        <f aca="false">+U8/'[1]Tabs 1,2,3 e 4 '!$L17</f>
        <v>0.391698924731183</v>
      </c>
      <c r="V19" s="39" t="n">
        <f aca="false">+V8/'[1]Tabs 1,2,3 e 4 '!$M17</f>
        <v>0.847646639906772</v>
      </c>
      <c r="W19" s="38" t="n">
        <f aca="false">+W8/'[1]Tabs 1,2,3 e 4 '!$M17</f>
        <v>0.611048167810436</v>
      </c>
      <c r="X19" s="38" t="n">
        <f aca="false">+X8/'[1]Tabs 1,2,3 e 4 '!$M17</f>
        <v>1.08304739091027</v>
      </c>
      <c r="Y19" s="38" t="n">
        <f aca="false">+Y8/'[1]Tabs 1,2,3 e 4 '!$M17</f>
        <v>0.0675903146445682</v>
      </c>
      <c r="Z19" s="38" t="n">
        <f aca="false">+Z8/'[1]Tabs 1,2,3 e 4 '!$M17</f>
        <v>0.40065389097501</v>
      </c>
    </row>
    <row r="20" s="4" customFormat="true" ht="12.75" hidden="false" customHeight="false" outlineLevel="0" collapsed="false">
      <c r="A20" s="25" t="s">
        <v>17</v>
      </c>
      <c r="B20" s="38" t="n">
        <f aca="false">+B9/'[1]Tabs 1,2,3 e 4 '!$I18</f>
        <v>0.548177083333333</v>
      </c>
      <c r="C20" s="38" t="n">
        <f aca="false">+C9/'[1]Tabs 1,2,3 e 4 '!$I18</f>
        <v>0.580729166666667</v>
      </c>
      <c r="D20" s="38" t="n">
        <f aca="false">+D9/'[1]Tabs 1,2,3 e 4 '!$I18</f>
        <v>0.714409722222222</v>
      </c>
      <c r="E20" s="38" t="n">
        <f aca="false">+E9/'[1]Tabs 1,2,3 e 4 '!$I18</f>
        <v>0.0564236111111111</v>
      </c>
      <c r="F20" s="38" t="n">
        <f aca="false">+F9/'[1]Tabs 1,2,3 e 4 '!$I18</f>
        <v>0.244791666666667</v>
      </c>
      <c r="G20" s="39" t="n">
        <f aca="false">+G9/'[1]Tabs 1,2,3 e 4 '!$J18</f>
        <v>0.722560975609756</v>
      </c>
      <c r="H20" s="38" t="n">
        <f aca="false">+H9/'[1]Tabs 1,2,3 e 4 '!$J18</f>
        <v>0.452526132404181</v>
      </c>
      <c r="I20" s="38" t="n">
        <f aca="false">+I9/'[1]Tabs 1,2,3 e 4 '!$J18</f>
        <v>0.796022067363531</v>
      </c>
      <c r="J20" s="38" t="n">
        <f aca="false">+J9/'[1]Tabs 1,2,3 e 4 '!$J18</f>
        <v>0.063588850174216</v>
      </c>
      <c r="K20" s="40" t="n">
        <f aca="false">+K9/'[1]Tabs 1,2,3 e 4 '!$J18</f>
        <v>0.286295005807201</v>
      </c>
      <c r="L20" s="39" t="n">
        <f aca="false">+L9/'[1]Tabs 1,2,3 e 4 '!$K18</f>
        <v>0.626459143968872</v>
      </c>
      <c r="M20" s="38" t="n">
        <f aca="false">+M9/'[1]Tabs 1,2,3 e 4 '!$K18</f>
        <v>0.578793774319066</v>
      </c>
      <c r="N20" s="38" t="n">
        <f aca="false">+N9/'[1]Tabs 1,2,3 e 4 '!$K18</f>
        <v>0.848465196714224</v>
      </c>
      <c r="O20" s="38" t="n">
        <f aca="false">+O9/'[1]Tabs 1,2,3 e 4 '!$K18</f>
        <v>0.077388672719412</v>
      </c>
      <c r="P20" s="40" t="n">
        <f aca="false">+P9/'[1]Tabs 1,2,3 e 4 '!$K18</f>
        <v>0.324686554258539</v>
      </c>
      <c r="Q20" s="39" t="n">
        <f aca="false">+Q9/'[1]Tabs 1,2,3 e 4 '!$L18</f>
        <v>0.655082081732449</v>
      </c>
      <c r="R20" s="38" t="n">
        <f aca="false">+R9/'[1]Tabs 1,2,3 e 4 '!$L18</f>
        <v>0.558505064617534</v>
      </c>
      <c r="S20" s="38" t="n">
        <f aca="false">+S9/'[1]Tabs 1,2,3 e 4 '!$L18</f>
        <v>0.75567586447782</v>
      </c>
      <c r="T20" s="38" t="n">
        <f aca="false">+T9/'[1]Tabs 1,2,3 e 4 '!$L18</f>
        <v>0.0729130282920014</v>
      </c>
      <c r="U20" s="40" t="n">
        <f aca="false">+U9/'[1]Tabs 1,2,3 e 4 '!$L18</f>
        <v>0.375480265455816</v>
      </c>
      <c r="V20" s="39" t="n">
        <f aca="false">+V9/'[1]Tabs 1,2,3 e 4 '!$M18</f>
        <v>0.696414753675522</v>
      </c>
      <c r="W20" s="38" t="n">
        <f aca="false">+W9/'[1]Tabs 1,2,3 e 4 '!$M18</f>
        <v>0.643409852979108</v>
      </c>
      <c r="X20" s="38" t="n">
        <f aca="false">+X9/'[1]Tabs 1,2,3 e 4 '!$M18</f>
        <v>0.723755481042043</v>
      </c>
      <c r="Y20" s="38" t="n">
        <f aca="false">+Y9/'[1]Tabs 1,2,3 e 4 '!$M18</f>
        <v>0.0742842403920557</v>
      </c>
      <c r="Z20" s="38" t="n">
        <f aca="false">+Z9/'[1]Tabs 1,2,3 e 4 '!$M18</f>
        <v>0.427263347949445</v>
      </c>
    </row>
    <row r="21" s="4" customFormat="true" ht="12.75" hidden="false" customHeight="false" outlineLevel="0" collapsed="false">
      <c r="A21" s="25" t="s">
        <v>18</v>
      </c>
      <c r="B21" s="38" t="n">
        <f aca="false">+B10/'[1]Tabs 1,2,3 e 4 '!$I19</f>
        <v>0.743439629990263</v>
      </c>
      <c r="C21" s="38" t="n">
        <f aca="false">+C10/'[1]Tabs 1,2,3 e 4 '!$I19</f>
        <v>0.797127555988316</v>
      </c>
      <c r="D21" s="38" t="n">
        <f aca="false">+D10/'[1]Tabs 1,2,3 e 4 '!$I19</f>
        <v>1.04441333982473</v>
      </c>
      <c r="E21" s="38" t="n">
        <f aca="false">+E10/'[1]Tabs 1,2,3 e 4 '!$I19</f>
        <v>0.072541382667965</v>
      </c>
      <c r="F21" s="38" t="n">
        <f aca="false">+F10/'[1]Tabs 1,2,3 e 4 '!$I19</f>
        <v>0.311002921129503</v>
      </c>
      <c r="G21" s="39" t="n">
        <f aca="false">+G10/'[1]Tabs 1,2,3 e 4 '!$J19</f>
        <v>0.922316041334351</v>
      </c>
      <c r="H21" s="38" t="n">
        <f aca="false">+H10/'[1]Tabs 1,2,3 e 4 '!$J19</f>
        <v>0.659208336223039</v>
      </c>
      <c r="I21" s="38" t="n">
        <f aca="false">+I10/'[1]Tabs 1,2,3 e 4 '!$J19</f>
        <v>1.09917470004855</v>
      </c>
      <c r="J21" s="38" t="n">
        <f aca="false">+J10/'[1]Tabs 1,2,3 e 4 '!$J19</f>
        <v>0.0782907968652472</v>
      </c>
      <c r="K21" s="40" t="n">
        <f aca="false">+K10/'[1]Tabs 1,2,3 e 4 '!$J19</f>
        <v>0.36503918440946</v>
      </c>
      <c r="L21" s="39" t="n">
        <f aca="false">+L10/'[1]Tabs 1,2,3 e 4 '!$K19</f>
        <v>0.889963126843658</v>
      </c>
      <c r="M21" s="38" t="n">
        <f aca="false">+M10/'[1]Tabs 1,2,3 e 4 '!$K19</f>
        <v>0.86287610619469</v>
      </c>
      <c r="N21" s="38" t="n">
        <f aca="false">+N10/'[1]Tabs 1,2,3 e 4 '!$K19</f>
        <v>1.16620206489676</v>
      </c>
      <c r="O21" s="38" t="n">
        <f aca="false">+O10/'[1]Tabs 1,2,3 e 4 '!$K19</f>
        <v>0.0812905604719764</v>
      </c>
      <c r="P21" s="40" t="n">
        <f aca="false">+P10/'[1]Tabs 1,2,3 e 4 '!$K19</f>
        <v>0.443783185840708</v>
      </c>
      <c r="Q21" s="39" t="n">
        <f aca="false">+Q10/'[1]Tabs 1,2,3 e 4 '!$L19</f>
        <v>0.873651382333109</v>
      </c>
      <c r="R21" s="38" t="n">
        <f aca="false">+R10/'[1]Tabs 1,2,3 e 4 '!$L19</f>
        <v>0.903042170237046</v>
      </c>
      <c r="S21" s="38" t="n">
        <f aca="false">+S10/'[1]Tabs 1,2,3 e 4 '!$L19</f>
        <v>1.08101431609523</v>
      </c>
      <c r="T21" s="38" t="n">
        <f aca="false">+T10/'[1]Tabs 1,2,3 e 4 '!$L19</f>
        <v>0.0782133409409202</v>
      </c>
      <c r="U21" s="40" t="n">
        <f aca="false">+U10/'[1]Tabs 1,2,3 e 4 '!$L19</f>
        <v>0.472405207738991</v>
      </c>
      <c r="V21" s="39" t="n">
        <f aca="false">+V10/'[1]Tabs 1,2,3 e 4 '!$M19</f>
        <v>0.858964602539572</v>
      </c>
      <c r="W21" s="38" t="n">
        <f aca="false">+W10/'[1]Tabs 1,2,3 e 4 '!$M19</f>
        <v>0.933858062271699</v>
      </c>
      <c r="X21" s="38" t="n">
        <f aca="false">+X10/'[1]Tabs 1,2,3 e 4 '!$M19</f>
        <v>0.97758849365107</v>
      </c>
      <c r="Y21" s="38" t="n">
        <f aca="false">+Y10/'[1]Tabs 1,2,3 e 4 '!$M19</f>
        <v>0.0752630892329101</v>
      </c>
      <c r="Z21" s="38" t="n">
        <f aca="false">+Z10/'[1]Tabs 1,2,3 e 4 '!$M19</f>
        <v>0.459819098973735</v>
      </c>
    </row>
    <row r="22" s="4" customFormat="true" ht="12.75" hidden="false" customHeight="false" outlineLevel="0" collapsed="false">
      <c r="A22" s="25" t="s">
        <v>19</v>
      </c>
      <c r="B22" s="38" t="n">
        <f aca="false">+B11/'[1]Tabs 1,2,3 e 4 '!$I20</f>
        <v>0.756175854849965</v>
      </c>
      <c r="C22" s="38" t="n">
        <f aca="false">+C11/'[1]Tabs 1,2,3 e 4 '!$I20</f>
        <v>0.550139567341242</v>
      </c>
      <c r="D22" s="38" t="n">
        <f aca="false">+D11/'[1]Tabs 1,2,3 e 4 '!$I20</f>
        <v>1.17812281926029</v>
      </c>
      <c r="E22" s="38" t="n">
        <f aca="false">+E11/'[1]Tabs 1,2,3 e 4 '!$I20</f>
        <v>0.0830425680390789</v>
      </c>
      <c r="F22" s="38" t="n">
        <f aca="false">+F11/'[1]Tabs 1,2,3 e 4 '!$I20</f>
        <v>0.323133286810886</v>
      </c>
      <c r="G22" s="39" t="n">
        <f aca="false">+G11/'[1]Tabs 1,2,3 e 4 '!$J20</f>
        <v>0.915050426687355</v>
      </c>
      <c r="H22" s="38" t="n">
        <f aca="false">+H11/'[1]Tabs 1,2,3 e 4 '!$J20</f>
        <v>0.49163595810706</v>
      </c>
      <c r="I22" s="38" t="n">
        <f aca="false">+I11/'[1]Tabs 1,2,3 e 4 '!$J20</f>
        <v>1.28510473235066</v>
      </c>
      <c r="J22" s="38" t="n">
        <f aca="false">+J11/'[1]Tabs 1,2,3 e 4 '!$J20</f>
        <v>0.0830585725368503</v>
      </c>
      <c r="K22" s="40" t="n">
        <f aca="false">+K11/'[1]Tabs 1,2,3 e 4 '!$J20</f>
        <v>0.358053723816912</v>
      </c>
      <c r="L22" s="39" t="n">
        <f aca="false">+L11/'[1]Tabs 1,2,3 e 4 '!$K20</f>
        <v>0.952580442136732</v>
      </c>
      <c r="M22" s="38" t="n">
        <f aca="false">+M11/'[1]Tabs 1,2,3 e 4 '!$K20</f>
        <v>0.660313901345291</v>
      </c>
      <c r="N22" s="38" t="n">
        <f aca="false">+N11/'[1]Tabs 1,2,3 e 4 '!$K20</f>
        <v>1.46302415230902</v>
      </c>
      <c r="O22" s="38" t="n">
        <f aca="false">+O11/'[1]Tabs 1,2,3 e 4 '!$K20</f>
        <v>0.0888600424828888</v>
      </c>
      <c r="P22" s="40" t="n">
        <f aca="false">+P11/'[1]Tabs 1,2,3 e 4 '!$K20</f>
        <v>0.437573755015341</v>
      </c>
      <c r="Q22" s="39" t="n">
        <f aca="false">+Q11/'[1]Tabs 1,2,3 e 4 '!$L20</f>
        <v>0.998526555488581</v>
      </c>
      <c r="R22" s="38" t="n">
        <f aca="false">+R11/'[1]Tabs 1,2,3 e 4 '!$L20</f>
        <v>0.724465876364611</v>
      </c>
      <c r="S22" s="38" t="n">
        <f aca="false">+S11/'[1]Tabs 1,2,3 e 4 '!$L20</f>
        <v>1.38485366017012</v>
      </c>
      <c r="T22" s="38" t="n">
        <f aca="false">+T11/'[1]Tabs 1,2,3 e 4 '!$L20</f>
        <v>0.0855267564128324</v>
      </c>
      <c r="U22" s="40" t="n">
        <f aca="false">+U11/'[1]Tabs 1,2,3 e 4 '!$L20</f>
        <v>0.462393677583551</v>
      </c>
      <c r="V22" s="39" t="n">
        <f aca="false">+V11/'[1]Tabs 1,2,3 e 4 '!$M20</f>
        <v>1.00868168070858</v>
      </c>
      <c r="W22" s="38" t="n">
        <f aca="false">+W11/'[1]Tabs 1,2,3 e 4 '!$M20</f>
        <v>0.787778137826744</v>
      </c>
      <c r="X22" s="38" t="n">
        <f aca="false">+X11/'[1]Tabs 1,2,3 e 4 '!$M20</f>
        <v>1.26860553035213</v>
      </c>
      <c r="Y22" s="38" t="n">
        <f aca="false">+Y11/'[1]Tabs 1,2,3 e 4 '!$M20</f>
        <v>0.0819561460358609</v>
      </c>
      <c r="Z22" s="38" t="n">
        <f aca="false">+Z11/'[1]Tabs 1,2,3 e 4 '!$M20</f>
        <v>0.478329552819183</v>
      </c>
    </row>
    <row r="23" s="4" customFormat="true" ht="12.75" hidden="false" customHeight="false" outlineLevel="0" collapsed="false">
      <c r="A23" s="32" t="s">
        <v>20</v>
      </c>
      <c r="B23" s="41" t="n">
        <f aca="false">+B12/'[1]Tabs 1,2,3 e 4 '!$I21</f>
        <v>0.698863140120528</v>
      </c>
      <c r="C23" s="42" t="n">
        <f aca="false">+C12/'[1]Tabs 1,2,3 e 4 '!$I21</f>
        <v>0.664233311013421</v>
      </c>
      <c r="D23" s="42" t="n">
        <f aca="false">+D12/'[1]Tabs 1,2,3 e 4 '!$I21</f>
        <v>1.01721301930187</v>
      </c>
      <c r="E23" s="42" t="n">
        <f aca="false">+E12/'[1]Tabs 1,2,3 e 4 '!$I21</f>
        <v>0.072891496113424</v>
      </c>
      <c r="F23" s="43" t="n">
        <f aca="false">+F12/'[1]Tabs 1,2,3 e 4 '!$I21</f>
        <v>0.292235581821887</v>
      </c>
      <c r="G23" s="41" t="n">
        <f aca="false">+G12/'[1]Tabs 1,2,3 e 4 '!$J21</f>
        <v>0.862834302628562</v>
      </c>
      <c r="H23" s="42" t="n">
        <f aca="false">+H12/'[1]Tabs 1,2,3 e 4 '!$J21</f>
        <v>0.551862505992954</v>
      </c>
      <c r="I23" s="42" t="n">
        <f aca="false">+I12/'[1]Tabs 1,2,3 e 4 '!$J21</f>
        <v>1.08598586705022</v>
      </c>
      <c r="J23" s="42" t="n">
        <f aca="false">+J12/'[1]Tabs 1,2,3 e 4 '!$J21</f>
        <v>0.0761782669418214</v>
      </c>
      <c r="K23" s="43" t="n">
        <f aca="false">+K12/'[1]Tabs 1,2,3 e 4 '!$J21</f>
        <v>0.336798824338691</v>
      </c>
      <c r="L23" s="41" t="n">
        <f aca="false">+L12/'[1]Tabs 1,2,3 e 4 '!$K21</f>
        <v>0.852399020595284</v>
      </c>
      <c r="M23" s="42" t="n">
        <f aca="false">+M12/'[1]Tabs 1,2,3 e 4 '!$K21</f>
        <v>0.716563053519953</v>
      </c>
      <c r="N23" s="42" t="n">
        <f aca="false">+N12/'[1]Tabs 1,2,3 e 4 '!$K21</f>
        <v>1.19321970617859</v>
      </c>
      <c r="O23" s="42" t="n">
        <f aca="false">+O12/'[1]Tabs 1,2,3 e 4 '!$K21</f>
        <v>0.0796113638731636</v>
      </c>
      <c r="P23" s="43" t="n">
        <f aca="false">+P12/'[1]Tabs 1,2,3 e 4 '!$K21</f>
        <v>0.408159101170423</v>
      </c>
      <c r="Q23" s="41" t="n">
        <f aca="false">+Q12/'[1]Tabs 1,2,3 e 4 '!$L21</f>
        <v>0.971172418956352</v>
      </c>
      <c r="R23" s="42" t="n">
        <f aca="false">+R12/'[1]Tabs 1,2,3 e 4 '!$L21</f>
        <v>0.858605974395448</v>
      </c>
      <c r="S23" s="42" t="n">
        <f aca="false">+S12/'[1]Tabs 1,2,3 e 4 '!$L21</f>
        <v>1.25167702328367</v>
      </c>
      <c r="T23" s="42" t="n">
        <f aca="false">+T12/'[1]Tabs 1,2,3 e 4 '!$L21</f>
        <v>0.0864265927977839</v>
      </c>
      <c r="U23" s="43" t="n">
        <f aca="false">+U12/'[1]Tabs 1,2,3 e 4 '!$L21</f>
        <v>0.498817099648125</v>
      </c>
      <c r="V23" s="41" t="n">
        <f aca="false">+V12/'[1]Tabs 1,2,3 e 4 '!$M21</f>
        <v>0.990666984802878</v>
      </c>
      <c r="W23" s="42" t="n">
        <f aca="false">+W12/'[1]Tabs 1,2,3 e 4 '!$M21</f>
        <v>0.90804945794484</v>
      </c>
      <c r="X23" s="42" t="n">
        <f aca="false">+X12/'[1]Tabs 1,2,3 e 4 '!$M21</f>
        <v>1.16396862687517</v>
      </c>
      <c r="Y23" s="42" t="n">
        <f aca="false">+Y12/'[1]Tabs 1,2,3 e 4 '!$M21</f>
        <v>0.0848842473631403</v>
      </c>
      <c r="Z23" s="42" t="n">
        <f aca="false">+Z12/'[1]Tabs 1,2,3 e 4 '!$M21</f>
        <v>0.50488522624379</v>
      </c>
    </row>
    <row r="24" s="4" customFormat="true" ht="12.75" hidden="false" customHeight="false" outlineLevel="0" collapsed="false"/>
    <row r="25" s="4" customFormat="true" ht="11.25" hidden="false" customHeight="true" outlineLevel="0" collapsed="false">
      <c r="A25" s="44" t="s">
        <v>22</v>
      </c>
    </row>
    <row r="26" s="4" customFormat="true" ht="11.25" hidden="false" customHeight="true" outlineLevel="0" collapsed="false">
      <c r="A26" s="45" t="s">
        <v>23</v>
      </c>
    </row>
    <row r="27" s="4" customFormat="true" ht="11.25" hidden="false" customHeight="true" outlineLevel="0" collapsed="false">
      <c r="A27" s="44" t="s">
        <v>24</v>
      </c>
    </row>
    <row r="28" s="4" customFormat="true" ht="11.25" hidden="false" customHeight="true" outlineLevel="0" collapsed="false">
      <c r="A28" s="44" t="s">
        <v>25</v>
      </c>
    </row>
    <row r="32" customFormat="false" ht="5.25" hidden="false" customHeight="true" outlineLevel="0" collapsed="false"/>
  </sheetData>
  <mergeCells count="42">
    <mergeCell ref="A4:A6"/>
    <mergeCell ref="B4:F4"/>
    <mergeCell ref="G4:K4"/>
    <mergeCell ref="L4:P4"/>
    <mergeCell ref="Q4:U4"/>
    <mergeCell ref="V4:Z4"/>
    <mergeCell ref="B5:C5"/>
    <mergeCell ref="D5:D6"/>
    <mergeCell ref="E5:F5"/>
    <mergeCell ref="G5:H5"/>
    <mergeCell ref="I5:I6"/>
    <mergeCell ref="J5:K5"/>
    <mergeCell ref="L5:M5"/>
    <mergeCell ref="N5:N6"/>
    <mergeCell ref="O5:P5"/>
    <mergeCell ref="Q5:R5"/>
    <mergeCell ref="S5:S6"/>
    <mergeCell ref="T5:U5"/>
    <mergeCell ref="V5:W5"/>
    <mergeCell ref="X5:X6"/>
    <mergeCell ref="Y5:Z5"/>
    <mergeCell ref="A15:A17"/>
    <mergeCell ref="B15:F15"/>
    <mergeCell ref="G15:K15"/>
    <mergeCell ref="L15:P15"/>
    <mergeCell ref="Q15:U15"/>
    <mergeCell ref="V15:Z15"/>
    <mergeCell ref="B16:C16"/>
    <mergeCell ref="D16:D17"/>
    <mergeCell ref="E16:F16"/>
    <mergeCell ref="G16:H16"/>
    <mergeCell ref="I16:I17"/>
    <mergeCell ref="J16:K16"/>
    <mergeCell ref="L16:M16"/>
    <mergeCell ref="N16:N17"/>
    <mergeCell ref="O16:P16"/>
    <mergeCell ref="Q16:R16"/>
    <mergeCell ref="S16:S17"/>
    <mergeCell ref="T16:U16"/>
    <mergeCell ref="V16:W16"/>
    <mergeCell ref="X16:X17"/>
    <mergeCell ref="Y16:Z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15:14Z</dcterms:created>
  <dc:creator>jhsanto</dc:creator>
  <dc:description/>
  <dc:language>en-US</dc:language>
  <cp:lastModifiedBy>jhsanto</cp:lastModifiedBy>
  <dcterms:modified xsi:type="dcterms:W3CDTF">2012-06-27T22:15:31Z</dcterms:modified>
  <cp:revision>0</cp:revision>
  <dc:subject/>
  <dc:title/>
</cp:coreProperties>
</file>