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s 8,9 e 10" sheetId="1" state="visible" r:id="rId2"/>
  </sheets>
  <externalReferences>
    <externalReference r:id="rId3"/>
  </externalReferences>
  <definedNames>
    <definedName function="false" hidden="false" localSheetId="0" name="_xlnm.Print_Area" vbProcedure="false">'Tabs 8,9 e 10'!$A$1:$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2">
  <si>
    <t xml:space="preserve">Indicadores segundo as Regiões Geográficas - Diretório dos Grupos de Pesquisa no Brasil e Fomento do CNPq</t>
  </si>
  <si>
    <t xml:space="preserve">8- Número de autores e da produção técnica dos pesquisadores doutores segundo região, censos 2000, 2002, 2004, 2006, 2008, 2010.</t>
  </si>
  <si>
    <t xml:space="preserve">Região</t>
  </si>
  <si>
    <t xml:space="preserve">1998-2001</t>
  </si>
  <si>
    <t xml:space="preserve">2000-2003</t>
  </si>
  <si>
    <t xml:space="preserve">2003-2006</t>
  </si>
  <si>
    <t xml:space="preserve">2005-2008</t>
  </si>
  <si>
    <t xml:space="preserve">2007-2010</t>
  </si>
  <si>
    <t xml:space="preserve">Total de
autores</t>
  </si>
  <si>
    <t xml:space="preserve">Softwares</t>
  </si>
  <si>
    <t xml:space="preserve">Produtos</t>
  </si>
  <si>
    <t xml:space="preserve">Processos</t>
  </si>
  <si>
    <t xml:space="preserve">Centro-Oeste</t>
  </si>
  <si>
    <t xml:space="preserve">Nordeste</t>
  </si>
  <si>
    <t xml:space="preserve">Norte</t>
  </si>
  <si>
    <t xml:space="preserve">Sudeste</t>
  </si>
  <si>
    <t xml:space="preserve">Sul</t>
  </si>
  <si>
    <t xml:space="preserve">Brasil</t>
  </si>
  <si>
    <t xml:space="preserve">9- Média anual da produção técnica dos pesquisadores doutores segundo região, censos 2000, 2002, 2004, 2006, 2008, 2010.</t>
  </si>
  <si>
    <t xml:space="preserve">10- Produção técnica por pesquisador doutor/ano segundo região, censos 2000, 2002, 2004, 2006, 2008, 2010.</t>
  </si>
  <si>
    <t xml:space="preserve">Nota: Não há dupla contagem nos quantitativos da produção na dimensão mais desagregada da informação, excetuando-se os trabalhos de co-autorias entre pesquisadores participantes do Diretório;</t>
  </si>
  <si>
    <t xml:space="preserve"> Região geográfica da instituição que abriga o grup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7.5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cadores%20segundo%20Regi&#245;es%20-%20Tabs%201,%202,%203%20e%204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s 1,2,3 e 4 "/>
    </sheetNames>
    <sheetDataSet>
      <sheetData sheetId="0">
        <row r="16">
          <cell r="I16">
            <v>2404</v>
          </cell>
          <cell r="J16">
            <v>3632</v>
          </cell>
          <cell r="K16">
            <v>4339</v>
          </cell>
          <cell r="L16">
            <v>5379</v>
          </cell>
          <cell r="M16">
            <v>7400</v>
          </cell>
        </row>
        <row r="17">
          <cell r="I17">
            <v>5168</v>
          </cell>
          <cell r="J17">
            <v>7294</v>
          </cell>
          <cell r="K17">
            <v>9380</v>
          </cell>
          <cell r="L17">
            <v>11625</v>
          </cell>
          <cell r="M17">
            <v>15446</v>
          </cell>
        </row>
        <row r="18">
          <cell r="I18">
            <v>1152</v>
          </cell>
          <cell r="J18">
            <v>1722</v>
          </cell>
          <cell r="K18">
            <v>2313</v>
          </cell>
          <cell r="L18">
            <v>2863</v>
          </cell>
          <cell r="M18">
            <v>3877</v>
          </cell>
        </row>
        <row r="19">
          <cell r="I19">
            <v>20540</v>
          </cell>
          <cell r="J19">
            <v>28838</v>
          </cell>
          <cell r="K19">
            <v>33900</v>
          </cell>
          <cell r="L19">
            <v>38558</v>
          </cell>
          <cell r="M19">
            <v>45992</v>
          </cell>
        </row>
        <row r="20">
          <cell r="I20">
            <v>7165</v>
          </cell>
          <cell r="J20">
            <v>10312</v>
          </cell>
          <cell r="K20">
            <v>12711</v>
          </cell>
          <cell r="L20">
            <v>14931</v>
          </cell>
          <cell r="M20">
            <v>18516</v>
          </cell>
        </row>
        <row r="21">
          <cell r="I21">
            <v>34349</v>
          </cell>
          <cell r="J21">
            <v>47973</v>
          </cell>
          <cell r="K21">
            <v>57586</v>
          </cell>
          <cell r="L21">
            <v>66785</v>
          </cell>
          <cell r="M21">
            <v>8172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5" min="2" style="0" width="8.41"/>
    <col collapsed="false" customWidth="true" hidden="false" outlineLevel="0" max="6" min="6" style="0" width="7.14"/>
    <col collapsed="false" customWidth="true" hidden="false" outlineLevel="0" max="11" min="7" style="0" width="8.41"/>
    <col collapsed="false" customWidth="true" hidden="false" outlineLevel="0" max="12" min="12" style="0" width="7.14"/>
    <col collapsed="false" customWidth="true" hidden="false" outlineLevel="0" max="17" min="13" style="0" width="8.41"/>
    <col collapsed="false" customWidth="true" hidden="false" outlineLevel="0" max="18" min="18" style="0" width="6.41"/>
    <col collapsed="false" customWidth="true" hidden="false" outlineLevel="0" max="19" min="19" style="0" width="8.41"/>
    <col collapsed="false" customWidth="true" hidden="false" outlineLevel="0" max="20" min="20" style="0" width="7.14"/>
    <col collapsed="false" customWidth="true" hidden="false" outlineLevel="0" max="21" min="21" style="0" width="8.41"/>
  </cols>
  <sheetData>
    <row r="1" customFormat="false" ht="12.75" hidden="false" customHeight="false" outlineLevel="0" collapsed="false">
      <c r="A1" s="1" t="s">
        <v>0</v>
      </c>
    </row>
    <row r="2" customFormat="false" ht="8.25" hidden="false" customHeight="true" outlineLevel="0" collapsed="false"/>
    <row r="3" customFormat="false" ht="12.75" hidden="false" customHeight="false" outlineLevel="0" collapsed="false">
      <c r="A3" s="2" t="s">
        <v>1</v>
      </c>
    </row>
    <row r="4" customFormat="false" ht="12.75" hidden="false" customHeight="true" outlineLevel="0" collapsed="false">
      <c r="A4" s="3" t="s">
        <v>2</v>
      </c>
      <c r="B4" s="4" t="s">
        <v>3</v>
      </c>
      <c r="C4" s="4"/>
      <c r="D4" s="4"/>
      <c r="E4" s="4"/>
      <c r="F4" s="5" t="s">
        <v>4</v>
      </c>
      <c r="G4" s="5"/>
      <c r="H4" s="5"/>
      <c r="I4" s="5"/>
      <c r="J4" s="5" t="s">
        <v>5</v>
      </c>
      <c r="K4" s="5"/>
      <c r="L4" s="5"/>
      <c r="M4" s="5"/>
      <c r="N4" s="5" t="s">
        <v>6</v>
      </c>
      <c r="O4" s="5"/>
      <c r="P4" s="5"/>
      <c r="Q4" s="5"/>
      <c r="R4" s="5" t="s">
        <v>7</v>
      </c>
      <c r="S4" s="5"/>
      <c r="T4" s="5"/>
      <c r="U4" s="5"/>
    </row>
    <row r="5" customFormat="false" ht="12.75" hidden="false" customHeight="true" outlineLevel="0" collapsed="false">
      <c r="A5" s="3"/>
      <c r="B5" s="6" t="s">
        <v>8</v>
      </c>
      <c r="C5" s="7" t="s">
        <v>9</v>
      </c>
      <c r="D5" s="7" t="s">
        <v>10</v>
      </c>
      <c r="E5" s="8" t="s">
        <v>11</v>
      </c>
      <c r="F5" s="6" t="s">
        <v>8</v>
      </c>
      <c r="G5" s="7" t="s">
        <v>9</v>
      </c>
      <c r="H5" s="7" t="s">
        <v>10</v>
      </c>
      <c r="I5" s="9" t="s">
        <v>11</v>
      </c>
      <c r="J5" s="6" t="s">
        <v>8</v>
      </c>
      <c r="K5" s="7" t="s">
        <v>9</v>
      </c>
      <c r="L5" s="7" t="s">
        <v>10</v>
      </c>
      <c r="M5" s="9" t="s">
        <v>11</v>
      </c>
      <c r="N5" s="6" t="s">
        <v>8</v>
      </c>
      <c r="O5" s="7" t="s">
        <v>9</v>
      </c>
      <c r="P5" s="7" t="s">
        <v>10</v>
      </c>
      <c r="Q5" s="9" t="s">
        <v>11</v>
      </c>
      <c r="R5" s="6" t="s">
        <v>8</v>
      </c>
      <c r="S5" s="7" t="s">
        <v>9</v>
      </c>
      <c r="T5" s="7" t="s">
        <v>10</v>
      </c>
      <c r="U5" s="9" t="s">
        <v>11</v>
      </c>
    </row>
    <row r="6" customFormat="false" ht="12.75" hidden="false" customHeight="false" outlineLevel="0" collapsed="false">
      <c r="A6" s="3"/>
      <c r="B6" s="6"/>
      <c r="C6" s="7"/>
      <c r="D6" s="7"/>
      <c r="E6" s="8"/>
      <c r="F6" s="6"/>
      <c r="G6" s="7"/>
      <c r="H6" s="7"/>
      <c r="I6" s="9"/>
      <c r="J6" s="6"/>
      <c r="K6" s="7"/>
      <c r="L6" s="7"/>
      <c r="M6" s="9"/>
      <c r="N6" s="6"/>
      <c r="O6" s="7"/>
      <c r="P6" s="7"/>
      <c r="Q6" s="9"/>
      <c r="R6" s="6"/>
      <c r="S6" s="7"/>
      <c r="T6" s="7"/>
      <c r="U6" s="9"/>
    </row>
    <row r="7" customFormat="false" ht="12.75" hidden="false" customHeight="false" outlineLevel="0" collapsed="false">
      <c r="A7" s="10" t="s">
        <v>12</v>
      </c>
      <c r="B7" s="11" t="n">
        <v>1259</v>
      </c>
      <c r="C7" s="12" t="n">
        <v>251</v>
      </c>
      <c r="D7" s="12" t="n">
        <v>185</v>
      </c>
      <c r="E7" s="13" t="n">
        <v>106</v>
      </c>
      <c r="F7" s="14" t="n">
        <v>2039</v>
      </c>
      <c r="G7" s="14" t="n">
        <v>321</v>
      </c>
      <c r="H7" s="14" t="n">
        <v>320</v>
      </c>
      <c r="I7" s="14" t="n">
        <v>239</v>
      </c>
      <c r="J7" s="15" t="n">
        <v>3145</v>
      </c>
      <c r="K7" s="14" t="n">
        <v>358</v>
      </c>
      <c r="L7" s="14" t="n">
        <v>488</v>
      </c>
      <c r="M7" s="14" t="n">
        <v>385</v>
      </c>
      <c r="N7" s="15" t="n">
        <v>4370</v>
      </c>
      <c r="O7" s="14" t="n">
        <v>353</v>
      </c>
      <c r="P7" s="14" t="n">
        <v>484</v>
      </c>
      <c r="Q7" s="14" t="n">
        <v>395</v>
      </c>
      <c r="R7" s="15" t="n">
        <v>6121</v>
      </c>
      <c r="S7" s="14" t="n">
        <v>474</v>
      </c>
      <c r="T7" s="14" t="n">
        <v>711</v>
      </c>
      <c r="U7" s="14" t="n">
        <v>440</v>
      </c>
    </row>
    <row r="8" customFormat="false" ht="12.75" hidden="false" customHeight="false" outlineLevel="0" collapsed="false">
      <c r="A8" s="16" t="s">
        <v>13</v>
      </c>
      <c r="B8" s="11" t="n">
        <v>2561</v>
      </c>
      <c r="C8" s="12" t="n">
        <v>459</v>
      </c>
      <c r="D8" s="12" t="n">
        <v>357</v>
      </c>
      <c r="E8" s="17" t="n">
        <v>183</v>
      </c>
      <c r="F8" s="14" t="n">
        <v>4039</v>
      </c>
      <c r="G8" s="14" t="n">
        <v>632</v>
      </c>
      <c r="H8" s="14" t="n">
        <v>557</v>
      </c>
      <c r="I8" s="14" t="n">
        <v>360</v>
      </c>
      <c r="J8" s="15" t="n">
        <v>6597</v>
      </c>
      <c r="K8" s="14" t="n">
        <v>753</v>
      </c>
      <c r="L8" s="14" t="n">
        <v>754</v>
      </c>
      <c r="M8" s="14" t="n">
        <v>669</v>
      </c>
      <c r="N8" s="15" t="n">
        <v>9145</v>
      </c>
      <c r="O8" s="14" t="n">
        <v>679</v>
      </c>
      <c r="P8" s="14" t="n">
        <v>698</v>
      </c>
      <c r="Q8" s="14" t="n">
        <v>723</v>
      </c>
      <c r="R8" s="15" t="n">
        <v>12552</v>
      </c>
      <c r="S8" s="14" t="n">
        <v>856</v>
      </c>
      <c r="T8" s="14" t="n">
        <v>1231</v>
      </c>
      <c r="U8" s="14" t="n">
        <v>1005</v>
      </c>
    </row>
    <row r="9" customFormat="false" ht="12.75" hidden="false" customHeight="false" outlineLevel="0" collapsed="false">
      <c r="A9" s="16" t="s">
        <v>14</v>
      </c>
      <c r="B9" s="11" t="n">
        <v>532</v>
      </c>
      <c r="C9" s="12" t="n">
        <v>61</v>
      </c>
      <c r="D9" s="12" t="n">
        <v>85</v>
      </c>
      <c r="E9" s="17" t="n">
        <v>54</v>
      </c>
      <c r="F9" s="14" t="n">
        <v>891</v>
      </c>
      <c r="G9" s="14" t="n">
        <v>127</v>
      </c>
      <c r="H9" s="14" t="n">
        <v>117</v>
      </c>
      <c r="I9" s="14" t="n">
        <v>100</v>
      </c>
      <c r="J9" s="15" t="n">
        <v>1570</v>
      </c>
      <c r="K9" s="14" t="n">
        <v>196</v>
      </c>
      <c r="L9" s="14" t="n">
        <v>283</v>
      </c>
      <c r="M9" s="14" t="n">
        <v>174</v>
      </c>
      <c r="N9" s="15" t="n">
        <v>2170</v>
      </c>
      <c r="O9" s="14" t="n">
        <v>138</v>
      </c>
      <c r="P9" s="14" t="n">
        <v>248</v>
      </c>
      <c r="Q9" s="14" t="n">
        <v>172</v>
      </c>
      <c r="R9" s="15" t="n">
        <v>3084</v>
      </c>
      <c r="S9" s="14" t="n">
        <v>140</v>
      </c>
      <c r="T9" s="14" t="n">
        <v>297</v>
      </c>
      <c r="U9" s="14" t="n">
        <v>272</v>
      </c>
    </row>
    <row r="10" customFormat="false" ht="12.75" hidden="false" customHeight="false" outlineLevel="0" collapsed="false">
      <c r="A10" s="16" t="s">
        <v>15</v>
      </c>
      <c r="B10" s="11" t="n">
        <v>10014</v>
      </c>
      <c r="C10" s="12" t="n">
        <v>2103</v>
      </c>
      <c r="D10" s="12" t="n">
        <v>1997</v>
      </c>
      <c r="E10" s="17" t="n">
        <v>1227</v>
      </c>
      <c r="F10" s="14" t="n">
        <v>16245</v>
      </c>
      <c r="G10" s="14" t="n">
        <v>3132</v>
      </c>
      <c r="H10" s="14" t="n">
        <v>2690</v>
      </c>
      <c r="I10" s="14" t="n">
        <v>2168</v>
      </c>
      <c r="J10" s="15" t="n">
        <v>24142</v>
      </c>
      <c r="K10" s="14" t="n">
        <v>3332</v>
      </c>
      <c r="L10" s="14" t="n">
        <v>3640</v>
      </c>
      <c r="M10" s="14" t="n">
        <v>2857</v>
      </c>
      <c r="N10" s="15" t="n">
        <v>30209</v>
      </c>
      <c r="O10" s="14" t="n">
        <v>2906</v>
      </c>
      <c r="P10" s="14" t="n">
        <v>3740</v>
      </c>
      <c r="Q10" s="14" t="n">
        <v>2837</v>
      </c>
      <c r="R10" s="15" t="n">
        <v>36746</v>
      </c>
      <c r="S10" s="14" t="n">
        <v>3244</v>
      </c>
      <c r="T10" s="14" t="n">
        <v>4371</v>
      </c>
      <c r="U10" s="14" t="n">
        <v>3237</v>
      </c>
    </row>
    <row r="11" customFormat="false" ht="12.75" hidden="false" customHeight="false" outlineLevel="0" collapsed="false">
      <c r="A11" s="16" t="s">
        <v>16</v>
      </c>
      <c r="B11" s="11" t="n">
        <v>3983</v>
      </c>
      <c r="C11" s="12" t="n">
        <v>887</v>
      </c>
      <c r="D11" s="12" t="n">
        <v>822</v>
      </c>
      <c r="E11" s="17" t="n">
        <v>426</v>
      </c>
      <c r="F11" s="14" t="n">
        <v>6509</v>
      </c>
      <c r="G11" s="14" t="n">
        <v>1280</v>
      </c>
      <c r="H11" s="14" t="n">
        <v>954</v>
      </c>
      <c r="I11" s="14" t="n">
        <v>690</v>
      </c>
      <c r="J11" s="15" t="n">
        <v>9505</v>
      </c>
      <c r="K11" s="14" t="n">
        <v>1370</v>
      </c>
      <c r="L11" s="14" t="n">
        <v>1479</v>
      </c>
      <c r="M11" s="14" t="n">
        <v>963</v>
      </c>
      <c r="N11" s="15" t="n">
        <v>12202</v>
      </c>
      <c r="O11" s="14" t="n">
        <v>1349</v>
      </c>
      <c r="P11" s="14" t="n">
        <v>1562</v>
      </c>
      <c r="Q11" s="14" t="n">
        <v>1139</v>
      </c>
      <c r="R11" s="15" t="n">
        <v>15385</v>
      </c>
      <c r="S11" s="14" t="n">
        <v>1427</v>
      </c>
      <c r="T11" s="14" t="n">
        <v>1859</v>
      </c>
      <c r="U11" s="14" t="n">
        <v>1506</v>
      </c>
    </row>
    <row r="12" customFormat="false" ht="12.75" hidden="false" customHeight="false" outlineLevel="0" collapsed="false">
      <c r="A12" s="18" t="s">
        <v>17</v>
      </c>
      <c r="B12" s="19" t="n">
        <v>17140</v>
      </c>
      <c r="C12" s="20" t="n">
        <v>3466</v>
      </c>
      <c r="D12" s="20" t="n">
        <v>2975</v>
      </c>
      <c r="E12" s="18" t="n">
        <v>1836</v>
      </c>
      <c r="F12" s="19" t="n">
        <v>27269</v>
      </c>
      <c r="G12" s="20" t="n">
        <v>5010</v>
      </c>
      <c r="H12" s="20" t="n">
        <v>4167</v>
      </c>
      <c r="I12" s="18" t="n">
        <v>3198</v>
      </c>
      <c r="J12" s="21" t="n">
        <v>40911</v>
      </c>
      <c r="K12" s="20" t="n">
        <v>5432</v>
      </c>
      <c r="L12" s="20" t="n">
        <v>5822</v>
      </c>
      <c r="M12" s="20" t="n">
        <v>4478</v>
      </c>
      <c r="N12" s="21" t="n">
        <v>58096</v>
      </c>
      <c r="O12" s="20" t="n">
        <v>5425</v>
      </c>
      <c r="P12" s="20" t="n">
        <v>6732</v>
      </c>
      <c r="Q12" s="20" t="n">
        <v>5266</v>
      </c>
      <c r="R12" s="21" t="n">
        <f aca="false">SUM(R7:R11)</f>
        <v>73888</v>
      </c>
      <c r="S12" s="22" t="n">
        <f aca="false">SUM(S7:S11)</f>
        <v>6141</v>
      </c>
      <c r="T12" s="22" t="n">
        <f aca="false">SUM(T7:T11)</f>
        <v>8469</v>
      </c>
      <c r="U12" s="22" t="n">
        <f aca="false">SUM(U7:U11)</f>
        <v>6460</v>
      </c>
    </row>
    <row r="13" customFormat="false" ht="12.75" hidden="false" customHeight="false" outlineLevel="0" collapsed="false">
      <c r="A13" s="23"/>
    </row>
    <row r="14" customFormat="false" ht="12.75" hidden="false" customHeight="false" outlineLevel="0" collapsed="false">
      <c r="A14" s="23"/>
    </row>
    <row r="15" customFormat="false" ht="12.75" hidden="false" customHeight="false" outlineLevel="0" collapsed="false">
      <c r="A15" s="24" t="s">
        <v>18</v>
      </c>
      <c r="G15" s="25"/>
      <c r="H15" s="25"/>
      <c r="I15" s="25"/>
    </row>
    <row r="16" customFormat="false" ht="11.25" hidden="false" customHeight="true" outlineLevel="0" collapsed="false">
      <c r="A16" s="26" t="s">
        <v>2</v>
      </c>
      <c r="B16" s="27" t="s">
        <v>3</v>
      </c>
      <c r="C16" s="27"/>
      <c r="D16" s="27"/>
      <c r="E16" s="28" t="s">
        <v>4</v>
      </c>
      <c r="F16" s="28"/>
      <c r="G16" s="28"/>
      <c r="H16" s="29" t="s">
        <v>5</v>
      </c>
      <c r="I16" s="29"/>
      <c r="J16" s="29"/>
      <c r="K16" s="29" t="s">
        <v>6</v>
      </c>
      <c r="L16" s="29"/>
      <c r="M16" s="29"/>
      <c r="N16" s="29" t="s">
        <v>7</v>
      </c>
      <c r="O16" s="29"/>
      <c r="P16" s="29"/>
      <c r="Q16" s="30"/>
      <c r="R16" s="31"/>
      <c r="S16" s="31"/>
      <c r="T16" s="30"/>
      <c r="U16" s="32"/>
      <c r="V16" s="33"/>
      <c r="W16" s="33"/>
    </row>
    <row r="17" customFormat="false" ht="12.75" hidden="false" customHeight="true" outlineLevel="0" collapsed="false">
      <c r="A17" s="26"/>
      <c r="B17" s="34" t="s">
        <v>9</v>
      </c>
      <c r="C17" s="35" t="s">
        <v>10</v>
      </c>
      <c r="D17" s="36" t="s">
        <v>11</v>
      </c>
      <c r="E17" s="35" t="s">
        <v>9</v>
      </c>
      <c r="F17" s="35" t="s">
        <v>10</v>
      </c>
      <c r="G17" s="37" t="s">
        <v>11</v>
      </c>
      <c r="H17" s="34" t="s">
        <v>9</v>
      </c>
      <c r="I17" s="35" t="s">
        <v>10</v>
      </c>
      <c r="J17" s="37" t="s">
        <v>11</v>
      </c>
      <c r="K17" s="34" t="s">
        <v>9</v>
      </c>
      <c r="L17" s="35" t="s">
        <v>10</v>
      </c>
      <c r="M17" s="37" t="s">
        <v>11</v>
      </c>
      <c r="N17" s="34" t="s">
        <v>9</v>
      </c>
      <c r="O17" s="35" t="s">
        <v>10</v>
      </c>
      <c r="P17" s="37" t="s">
        <v>11</v>
      </c>
    </row>
    <row r="18" customFormat="false" ht="12.75" hidden="false" customHeight="false" outlineLevel="0" collapsed="false">
      <c r="A18" s="10" t="s">
        <v>12</v>
      </c>
      <c r="B18" s="12" t="n">
        <f aca="false">+C7/4</f>
        <v>62.75</v>
      </c>
      <c r="C18" s="12" t="n">
        <f aca="false">+D7/4</f>
        <v>46.25</v>
      </c>
      <c r="D18" s="17" t="n">
        <f aca="false">+E7/4</f>
        <v>26.5</v>
      </c>
      <c r="E18" s="14" t="n">
        <f aca="false">+G7/4</f>
        <v>80.25</v>
      </c>
      <c r="F18" s="14" t="n">
        <f aca="false">+H7/4</f>
        <v>80</v>
      </c>
      <c r="G18" s="14" t="n">
        <f aca="false">+I7/4</f>
        <v>59.75</v>
      </c>
      <c r="H18" s="15" t="n">
        <f aca="false">+K7/4</f>
        <v>89.5</v>
      </c>
      <c r="I18" s="14" t="n">
        <f aca="false">+L7/4</f>
        <v>122</v>
      </c>
      <c r="J18" s="14" t="n">
        <f aca="false">+M7/4</f>
        <v>96.25</v>
      </c>
      <c r="K18" s="38" t="n">
        <f aca="false">+O7/4</f>
        <v>88.25</v>
      </c>
      <c r="L18" s="39" t="n">
        <f aca="false">+P7/4</f>
        <v>121</v>
      </c>
      <c r="M18" s="14" t="n">
        <f aca="false">+Q7/4</f>
        <v>98.75</v>
      </c>
      <c r="N18" s="38" t="n">
        <f aca="false">+S7/4</f>
        <v>118.5</v>
      </c>
      <c r="O18" s="39" t="n">
        <f aca="false">+T7/4</f>
        <v>177.75</v>
      </c>
      <c r="P18" s="39" t="n">
        <f aca="false">+U7/4</f>
        <v>110</v>
      </c>
      <c r="Q18" s="40"/>
      <c r="R18" s="40"/>
    </row>
    <row r="19" customFormat="false" ht="12.75" hidden="false" customHeight="false" outlineLevel="0" collapsed="false">
      <c r="A19" s="16" t="s">
        <v>13</v>
      </c>
      <c r="B19" s="12" t="n">
        <f aca="false">+C8/4</f>
        <v>114.75</v>
      </c>
      <c r="C19" s="12" t="n">
        <f aca="false">+D8/4</f>
        <v>89.25</v>
      </c>
      <c r="D19" s="17" t="n">
        <f aca="false">+E8/4</f>
        <v>45.75</v>
      </c>
      <c r="E19" s="14" t="n">
        <f aca="false">+G8/4</f>
        <v>158</v>
      </c>
      <c r="F19" s="14" t="n">
        <f aca="false">+H8/4</f>
        <v>139.25</v>
      </c>
      <c r="G19" s="14" t="n">
        <f aca="false">+I8/4</f>
        <v>90</v>
      </c>
      <c r="H19" s="15" t="n">
        <f aca="false">+K8/4</f>
        <v>188.25</v>
      </c>
      <c r="I19" s="14" t="n">
        <f aca="false">+L8/4</f>
        <v>188.5</v>
      </c>
      <c r="J19" s="14" t="n">
        <f aca="false">+M8/4</f>
        <v>167.25</v>
      </c>
      <c r="K19" s="15" t="n">
        <f aca="false">+O8/4</f>
        <v>169.75</v>
      </c>
      <c r="L19" s="14" t="n">
        <f aca="false">+P8/4</f>
        <v>174.5</v>
      </c>
      <c r="M19" s="14" t="n">
        <f aca="false">+Q8/4</f>
        <v>180.75</v>
      </c>
      <c r="N19" s="15" t="n">
        <f aca="false">+S8/4</f>
        <v>214</v>
      </c>
      <c r="O19" s="14" t="n">
        <f aca="false">+T8/4</f>
        <v>307.75</v>
      </c>
      <c r="P19" s="14" t="n">
        <f aca="false">+U8/4</f>
        <v>251.25</v>
      </c>
      <c r="Q19" s="40"/>
      <c r="R19" s="40"/>
    </row>
    <row r="20" customFormat="false" ht="12.75" hidden="false" customHeight="false" outlineLevel="0" collapsed="false">
      <c r="A20" s="16" t="s">
        <v>14</v>
      </c>
      <c r="B20" s="12" t="n">
        <f aca="false">+C9/4</f>
        <v>15.25</v>
      </c>
      <c r="C20" s="12" t="n">
        <f aca="false">+D9/4</f>
        <v>21.25</v>
      </c>
      <c r="D20" s="17" t="n">
        <f aca="false">+E9/4</f>
        <v>13.5</v>
      </c>
      <c r="E20" s="14" t="n">
        <f aca="false">+G9/4</f>
        <v>31.75</v>
      </c>
      <c r="F20" s="14" t="n">
        <f aca="false">+H9/4</f>
        <v>29.25</v>
      </c>
      <c r="G20" s="14" t="n">
        <f aca="false">+I9/4</f>
        <v>25</v>
      </c>
      <c r="H20" s="15" t="n">
        <f aca="false">+K9/4</f>
        <v>49</v>
      </c>
      <c r="I20" s="14" t="n">
        <f aca="false">+L9/4</f>
        <v>70.75</v>
      </c>
      <c r="J20" s="14" t="n">
        <f aca="false">+M9/4</f>
        <v>43.5</v>
      </c>
      <c r="K20" s="15" t="n">
        <f aca="false">+O9/4</f>
        <v>34.5</v>
      </c>
      <c r="L20" s="14" t="n">
        <f aca="false">+P9/4</f>
        <v>62</v>
      </c>
      <c r="M20" s="14" t="n">
        <f aca="false">+Q9/4</f>
        <v>43</v>
      </c>
      <c r="N20" s="15" t="n">
        <f aca="false">+S9/4</f>
        <v>35</v>
      </c>
      <c r="O20" s="14" t="n">
        <f aca="false">+T9/4</f>
        <v>74.25</v>
      </c>
      <c r="P20" s="14" t="n">
        <f aca="false">+U9/4</f>
        <v>68</v>
      </c>
      <c r="Q20" s="40"/>
      <c r="R20" s="40"/>
    </row>
    <row r="21" customFormat="false" ht="12.75" hidden="false" customHeight="false" outlineLevel="0" collapsed="false">
      <c r="A21" s="16" t="s">
        <v>15</v>
      </c>
      <c r="B21" s="12" t="n">
        <f aca="false">+C10/4</f>
        <v>525.75</v>
      </c>
      <c r="C21" s="12" t="n">
        <f aca="false">+D10/4</f>
        <v>499.25</v>
      </c>
      <c r="D21" s="17" t="n">
        <f aca="false">+E10/4</f>
        <v>306.75</v>
      </c>
      <c r="E21" s="14" t="n">
        <f aca="false">+G10/4</f>
        <v>783</v>
      </c>
      <c r="F21" s="14" t="n">
        <f aca="false">+H10/4</f>
        <v>672.5</v>
      </c>
      <c r="G21" s="14" t="n">
        <f aca="false">+I10/4</f>
        <v>542</v>
      </c>
      <c r="H21" s="15" t="n">
        <f aca="false">+K10/4</f>
        <v>833</v>
      </c>
      <c r="I21" s="14" t="n">
        <f aca="false">+L10/4</f>
        <v>910</v>
      </c>
      <c r="J21" s="14" t="n">
        <f aca="false">+M10/4</f>
        <v>714.25</v>
      </c>
      <c r="K21" s="15" t="n">
        <f aca="false">+O10/4</f>
        <v>726.5</v>
      </c>
      <c r="L21" s="14" t="n">
        <f aca="false">+P10/4</f>
        <v>935</v>
      </c>
      <c r="M21" s="14" t="n">
        <f aca="false">+Q10/4</f>
        <v>709.25</v>
      </c>
      <c r="N21" s="15" t="n">
        <f aca="false">+S10/4</f>
        <v>811</v>
      </c>
      <c r="O21" s="14" t="n">
        <f aca="false">+T10/4</f>
        <v>1092.75</v>
      </c>
      <c r="P21" s="14" t="n">
        <f aca="false">+U10/4</f>
        <v>809.25</v>
      </c>
      <c r="Q21" s="40"/>
      <c r="R21" s="40"/>
    </row>
    <row r="22" customFormat="false" ht="12.75" hidden="false" customHeight="false" outlineLevel="0" collapsed="false">
      <c r="A22" s="16" t="s">
        <v>16</v>
      </c>
      <c r="B22" s="12" t="n">
        <f aca="false">+C11/4</f>
        <v>221.75</v>
      </c>
      <c r="C22" s="12" t="n">
        <f aca="false">+D11/4</f>
        <v>205.5</v>
      </c>
      <c r="D22" s="17" t="n">
        <f aca="false">+E11/4</f>
        <v>106.5</v>
      </c>
      <c r="E22" s="14" t="n">
        <f aca="false">+G11/4</f>
        <v>320</v>
      </c>
      <c r="F22" s="14" t="n">
        <f aca="false">+H11/4</f>
        <v>238.5</v>
      </c>
      <c r="G22" s="14" t="n">
        <f aca="false">+I11/4</f>
        <v>172.5</v>
      </c>
      <c r="H22" s="15" t="n">
        <f aca="false">+K11/4</f>
        <v>342.5</v>
      </c>
      <c r="I22" s="14" t="n">
        <f aca="false">+L11/4</f>
        <v>369.75</v>
      </c>
      <c r="J22" s="14" t="n">
        <f aca="false">+M11/4</f>
        <v>240.75</v>
      </c>
      <c r="K22" s="41" t="n">
        <f aca="false">+O11/4</f>
        <v>337.25</v>
      </c>
      <c r="L22" s="42" t="n">
        <f aca="false">+P11/4</f>
        <v>390.5</v>
      </c>
      <c r="M22" s="14" t="n">
        <f aca="false">+Q11/4</f>
        <v>284.75</v>
      </c>
      <c r="N22" s="41" t="n">
        <f aca="false">+S11/4</f>
        <v>356.75</v>
      </c>
      <c r="O22" s="42" t="n">
        <f aca="false">+T11/4</f>
        <v>464.75</v>
      </c>
      <c r="P22" s="42" t="n">
        <f aca="false">+U11/4</f>
        <v>376.5</v>
      </c>
      <c r="Q22" s="40"/>
      <c r="R22" s="40"/>
    </row>
    <row r="23" customFormat="false" ht="12.75" hidden="false" customHeight="false" outlineLevel="0" collapsed="false">
      <c r="A23" s="18" t="s">
        <v>17</v>
      </c>
      <c r="B23" s="19" t="n">
        <f aca="false">+C12/4</f>
        <v>866.5</v>
      </c>
      <c r="C23" s="20" t="n">
        <f aca="false">+D12/4</f>
        <v>743.75</v>
      </c>
      <c r="D23" s="18" t="n">
        <f aca="false">+E12/4</f>
        <v>459</v>
      </c>
      <c r="E23" s="20" t="n">
        <f aca="false">+G12/4</f>
        <v>1252.5</v>
      </c>
      <c r="F23" s="20" t="n">
        <f aca="false">+H12/4</f>
        <v>1041.75</v>
      </c>
      <c r="G23" s="18" t="n">
        <f aca="false">+I12/4</f>
        <v>799.5</v>
      </c>
      <c r="H23" s="20" t="n">
        <f aca="false">+K12/4</f>
        <v>1358</v>
      </c>
      <c r="I23" s="20" t="n">
        <f aca="false">+L12/4</f>
        <v>1455.5</v>
      </c>
      <c r="J23" s="20" t="n">
        <f aca="false">+M12/4</f>
        <v>1119.5</v>
      </c>
      <c r="K23" s="19" t="n">
        <f aca="false">+O12/4</f>
        <v>1356.25</v>
      </c>
      <c r="L23" s="20" t="n">
        <f aca="false">+P12/4</f>
        <v>1683</v>
      </c>
      <c r="M23" s="20" t="n">
        <f aca="false">+Q12/4</f>
        <v>1316.5</v>
      </c>
      <c r="N23" s="19" t="n">
        <f aca="false">+S12/4</f>
        <v>1535.25</v>
      </c>
      <c r="O23" s="20" t="n">
        <f aca="false">+T12/4</f>
        <v>2117.25</v>
      </c>
      <c r="P23" s="20" t="n">
        <f aca="false">+U12/4</f>
        <v>1615</v>
      </c>
    </row>
    <row r="25" customFormat="false" ht="12.75" hidden="false" customHeight="false" outlineLevel="0" collapsed="false">
      <c r="G25" s="25"/>
      <c r="H25" s="25"/>
      <c r="I25" s="25"/>
      <c r="J25" s="25"/>
    </row>
    <row r="26" customFormat="false" ht="12.75" hidden="false" customHeight="false" outlineLevel="0" collapsed="false">
      <c r="A26" s="43" t="s">
        <v>19</v>
      </c>
      <c r="G26" s="25"/>
      <c r="H26" s="25"/>
      <c r="I26" s="25"/>
      <c r="J26" s="25"/>
    </row>
    <row r="27" customFormat="false" ht="12.75" hidden="false" customHeight="true" outlineLevel="0" collapsed="false">
      <c r="A27" s="26" t="s">
        <v>2</v>
      </c>
      <c r="B27" s="4" t="s">
        <v>3</v>
      </c>
      <c r="C27" s="4"/>
      <c r="D27" s="4"/>
      <c r="E27" s="44" t="s">
        <v>4</v>
      </c>
      <c r="F27" s="44"/>
      <c r="G27" s="44"/>
      <c r="H27" s="5" t="s">
        <v>5</v>
      </c>
      <c r="I27" s="5"/>
      <c r="J27" s="5"/>
      <c r="K27" s="5" t="s">
        <v>6</v>
      </c>
      <c r="L27" s="5"/>
      <c r="M27" s="5"/>
      <c r="N27" s="29" t="s">
        <v>7</v>
      </c>
      <c r="O27" s="29"/>
      <c r="P27" s="29"/>
    </row>
    <row r="28" customFormat="false" ht="12.75" hidden="false" customHeight="false" outlineLevel="0" collapsed="false">
      <c r="A28" s="26"/>
      <c r="B28" s="45" t="s">
        <v>9</v>
      </c>
      <c r="C28" s="7" t="s">
        <v>10</v>
      </c>
      <c r="D28" s="8" t="s">
        <v>11</v>
      </c>
      <c r="E28" s="7" t="s">
        <v>9</v>
      </c>
      <c r="F28" s="7" t="s">
        <v>10</v>
      </c>
      <c r="G28" s="9" t="s">
        <v>11</v>
      </c>
      <c r="H28" s="45" t="s">
        <v>9</v>
      </c>
      <c r="I28" s="7" t="s">
        <v>10</v>
      </c>
      <c r="J28" s="9" t="s">
        <v>11</v>
      </c>
      <c r="K28" s="45" t="s">
        <v>9</v>
      </c>
      <c r="L28" s="7" t="s">
        <v>10</v>
      </c>
      <c r="M28" s="9" t="s">
        <v>11</v>
      </c>
      <c r="N28" s="45" t="s">
        <v>9</v>
      </c>
      <c r="O28" s="7" t="s">
        <v>10</v>
      </c>
      <c r="P28" s="9" t="s">
        <v>11</v>
      </c>
    </row>
    <row r="29" customFormat="false" ht="12.75" hidden="false" customHeight="false" outlineLevel="0" collapsed="false">
      <c r="A29" s="10" t="s">
        <v>12</v>
      </c>
      <c r="B29" s="46" t="n">
        <f aca="false">+B18/'[1]Tabs 1,2,3 e 4 '!$I16</f>
        <v>0.0261023294509151</v>
      </c>
      <c r="C29" s="46" t="n">
        <f aca="false">+C18/'[1]Tabs 1,2,3 e 4 '!$I16</f>
        <v>0.019238768718802</v>
      </c>
      <c r="D29" s="47" t="n">
        <f aca="false">+D18/'[1]Tabs 1,2,3 e 4 '!$I16</f>
        <v>0.0110232945091514</v>
      </c>
      <c r="E29" s="46" t="n">
        <f aca="false">+E18/'[1]Tabs 1,2,3 e 4 '!$J16</f>
        <v>0.0220952643171806</v>
      </c>
      <c r="F29" s="46" t="n">
        <f aca="false">+F18/'[1]Tabs 1,2,3 e 4 '!$J16</f>
        <v>0.0220264317180617</v>
      </c>
      <c r="G29" s="47" t="n">
        <f aca="false">+G18/'[1]Tabs 1,2,3 e 4 '!$J16</f>
        <v>0.0164509911894273</v>
      </c>
      <c r="H29" s="46" t="n">
        <f aca="false">+H18/'[1]Tabs 1,2,3 e 4 '!$K16</f>
        <v>0.0206268725512791</v>
      </c>
      <c r="I29" s="46" t="n">
        <f aca="false">+I18/'[1]Tabs 1,2,3 e 4 '!$K16</f>
        <v>0.0281170776676654</v>
      </c>
      <c r="J29" s="47" t="n">
        <f aca="false">+J18/'[1]Tabs 1,2,3 e 4 '!$K16</f>
        <v>0.0221825305369901</v>
      </c>
      <c r="K29" s="46" t="n">
        <f aca="false">+K18/'[1]Tabs 1,2,3 e 4 '!$L16</f>
        <v>0.0164063952407511</v>
      </c>
      <c r="L29" s="46" t="n">
        <f aca="false">+L18/'[1]Tabs 1,2,3 e 4 '!$L16</f>
        <v>0.0224948875255624</v>
      </c>
      <c r="M29" s="47" t="n">
        <f aca="false">+M18/'[1]Tabs 1,2,3 e 4 '!$L16</f>
        <v>0.0183584309351181</v>
      </c>
      <c r="N29" s="46" t="n">
        <f aca="false">+N18/'[1]Tabs 1,2,3 e 4 '!$M16</f>
        <v>0.0160135135135135</v>
      </c>
      <c r="O29" s="46" t="n">
        <f aca="false">+O18/'[1]Tabs 1,2,3 e 4 '!$M16</f>
        <v>0.0240202702702703</v>
      </c>
      <c r="P29" s="48" t="n">
        <f aca="false">+P18/'[1]Tabs 1,2,3 e 4 '!$M16</f>
        <v>0.0148648648648649</v>
      </c>
    </row>
    <row r="30" customFormat="false" ht="12.75" hidden="false" customHeight="false" outlineLevel="0" collapsed="false">
      <c r="A30" s="16" t="s">
        <v>13</v>
      </c>
      <c r="B30" s="46" t="n">
        <f aca="false">+B19/'[1]Tabs 1,2,3 e 4 '!$I17</f>
        <v>0.0222039473684211</v>
      </c>
      <c r="C30" s="46" t="n">
        <f aca="false">+C19/'[1]Tabs 1,2,3 e 4 '!$I17</f>
        <v>0.0172697368421053</v>
      </c>
      <c r="D30" s="49" t="n">
        <f aca="false">+D19/'[1]Tabs 1,2,3 e 4 '!$I17</f>
        <v>0.00885255417956656</v>
      </c>
      <c r="E30" s="46" t="n">
        <f aca="false">+E19/'[1]Tabs 1,2,3 e 4 '!$J17</f>
        <v>0.0216616397038662</v>
      </c>
      <c r="F30" s="46" t="n">
        <f aca="false">+F19/'[1]Tabs 1,2,3 e 4 '!$J17</f>
        <v>0.0190910337263504</v>
      </c>
      <c r="G30" s="49" t="n">
        <f aca="false">+G19/'[1]Tabs 1,2,3 e 4 '!$J17</f>
        <v>0.0123389086920757</v>
      </c>
      <c r="H30" s="46" t="n">
        <f aca="false">+H19/'[1]Tabs 1,2,3 e 4 '!$K17</f>
        <v>0.0200692963752665</v>
      </c>
      <c r="I30" s="46" t="n">
        <f aca="false">+I19/'[1]Tabs 1,2,3 e 4 '!$K17</f>
        <v>0.0200959488272921</v>
      </c>
      <c r="J30" s="49" t="n">
        <f aca="false">+J19/'[1]Tabs 1,2,3 e 4 '!$K17</f>
        <v>0.0178304904051173</v>
      </c>
      <c r="K30" s="46" t="n">
        <f aca="false">+K19/'[1]Tabs 1,2,3 e 4 '!$L17</f>
        <v>0.0146021505376344</v>
      </c>
      <c r="L30" s="46" t="n">
        <f aca="false">+L19/'[1]Tabs 1,2,3 e 4 '!$L17</f>
        <v>0.015010752688172</v>
      </c>
      <c r="M30" s="49" t="n">
        <f aca="false">+M19/'[1]Tabs 1,2,3 e 4 '!$L17</f>
        <v>0.0155483870967742</v>
      </c>
      <c r="N30" s="46" t="n">
        <f aca="false">+N19/'[1]Tabs 1,2,3 e 4 '!$M17</f>
        <v>0.0138547196685226</v>
      </c>
      <c r="O30" s="46" t="n">
        <f aca="false">+O19/'[1]Tabs 1,2,3 e 4 '!$M17</f>
        <v>0.019924252233588</v>
      </c>
      <c r="P30" s="46" t="n">
        <f aca="false">+P19/'[1]Tabs 1,2,3 e 4 '!$M17</f>
        <v>0.0162663472743752</v>
      </c>
    </row>
    <row r="31" customFormat="false" ht="12.75" hidden="false" customHeight="false" outlineLevel="0" collapsed="false">
      <c r="A31" s="16" t="s">
        <v>14</v>
      </c>
      <c r="B31" s="46" t="n">
        <f aca="false">+B20/'[1]Tabs 1,2,3 e 4 '!$I18</f>
        <v>0.0132378472222222</v>
      </c>
      <c r="C31" s="46" t="n">
        <f aca="false">+C20/'[1]Tabs 1,2,3 e 4 '!$I18</f>
        <v>0.0184461805555556</v>
      </c>
      <c r="D31" s="49" t="n">
        <f aca="false">+D20/'[1]Tabs 1,2,3 e 4 '!$I18</f>
        <v>0.01171875</v>
      </c>
      <c r="E31" s="46" t="n">
        <f aca="false">+E20/'[1]Tabs 1,2,3 e 4 '!$J18</f>
        <v>0.0184378629500581</v>
      </c>
      <c r="F31" s="46" t="n">
        <f aca="false">+F20/'[1]Tabs 1,2,3 e 4 '!$J18</f>
        <v>0.01698606271777</v>
      </c>
      <c r="G31" s="49" t="n">
        <f aca="false">+G20/'[1]Tabs 1,2,3 e 4 '!$J18</f>
        <v>0.0145180023228804</v>
      </c>
      <c r="H31" s="46" t="n">
        <f aca="false">+H20/'[1]Tabs 1,2,3 e 4 '!$K18</f>
        <v>0.0211846087332469</v>
      </c>
      <c r="I31" s="46" t="n">
        <f aca="false">+I20/'[1]Tabs 1,2,3 e 4 '!$K18</f>
        <v>0.030587980977086</v>
      </c>
      <c r="J31" s="49" t="n">
        <f aca="false">+J20/'[1]Tabs 1,2,3 e 4 '!$K18</f>
        <v>0.0188067444876783</v>
      </c>
      <c r="K31" s="46" t="n">
        <f aca="false">+K20/'[1]Tabs 1,2,3 e 4 '!$L18</f>
        <v>0.0120502968913727</v>
      </c>
      <c r="L31" s="46" t="n">
        <f aca="false">+L20/'[1]Tabs 1,2,3 e 4 '!$L18</f>
        <v>0.0216556060076842</v>
      </c>
      <c r="M31" s="49" t="n">
        <f aca="false">+M20/'[1]Tabs 1,2,3 e 4 '!$L18</f>
        <v>0.0150192106182326</v>
      </c>
      <c r="N31" s="46" t="n">
        <f aca="false">+N20/'[1]Tabs 1,2,3 e 4 '!$M18</f>
        <v>0.00902759865875677</v>
      </c>
      <c r="O31" s="46" t="n">
        <f aca="false">+O20/'[1]Tabs 1,2,3 e 4 '!$M18</f>
        <v>0.0191514057260769</v>
      </c>
      <c r="P31" s="46" t="n">
        <f aca="false">+P20/'[1]Tabs 1,2,3 e 4 '!$M18</f>
        <v>0.0175393345370132</v>
      </c>
    </row>
    <row r="32" customFormat="false" ht="12.75" hidden="false" customHeight="false" outlineLevel="0" collapsed="false">
      <c r="A32" s="16" t="s">
        <v>15</v>
      </c>
      <c r="B32" s="46" t="n">
        <f aca="false">+B21/'[1]Tabs 1,2,3 e 4 '!$I19</f>
        <v>0.0255963972736125</v>
      </c>
      <c r="C32" s="46" t="n">
        <f aca="false">+C21/'[1]Tabs 1,2,3 e 4 '!$I19</f>
        <v>0.0243062317429406</v>
      </c>
      <c r="D32" s="49" t="n">
        <f aca="false">+D21/'[1]Tabs 1,2,3 e 4 '!$I19</f>
        <v>0.0149342745861733</v>
      </c>
      <c r="E32" s="46" t="n">
        <f aca="false">+E21/'[1]Tabs 1,2,3 e 4 '!$J19</f>
        <v>0.0271516748734309</v>
      </c>
      <c r="F32" s="46" t="n">
        <f aca="false">+F21/'[1]Tabs 1,2,3 e 4 '!$J19</f>
        <v>0.0233199250988279</v>
      </c>
      <c r="G32" s="49" t="n">
        <f aca="false">+G21/'[1]Tabs 1,2,3 e 4 '!$J19</f>
        <v>0.0187946459532561</v>
      </c>
      <c r="H32" s="46" t="n">
        <f aca="false">+H21/'[1]Tabs 1,2,3 e 4 '!$K19</f>
        <v>0.0245722713864307</v>
      </c>
      <c r="I32" s="46" t="n">
        <f aca="false">+I21/'[1]Tabs 1,2,3 e 4 '!$K19</f>
        <v>0.0268436578171091</v>
      </c>
      <c r="J32" s="49" t="n">
        <f aca="false">+J21/'[1]Tabs 1,2,3 e 4 '!$K19</f>
        <v>0.0210693215339233</v>
      </c>
      <c r="K32" s="46" t="n">
        <f aca="false">+K21/'[1]Tabs 1,2,3 e 4 '!$L19</f>
        <v>0.0188417449037813</v>
      </c>
      <c r="L32" s="46" t="n">
        <f aca="false">+L21/'[1]Tabs 1,2,3 e 4 '!$L19</f>
        <v>0.0242491830489133</v>
      </c>
      <c r="M32" s="49" t="n">
        <f aca="false">+M21/'[1]Tabs 1,2,3 e 4 '!$L19</f>
        <v>0.0183943669277452</v>
      </c>
      <c r="N32" s="46" t="n">
        <f aca="false">+N21/'[1]Tabs 1,2,3 e 4 '!$M19</f>
        <v>0.017633501478518</v>
      </c>
      <c r="O32" s="46" t="n">
        <f aca="false">+O21/'[1]Tabs 1,2,3 e 4 '!$M19</f>
        <v>0.0237595668811967</v>
      </c>
      <c r="P32" s="46" t="n">
        <f aca="false">+P21/'[1]Tabs 1,2,3 e 4 '!$M19</f>
        <v>0.0175954513828492</v>
      </c>
    </row>
    <row r="33" customFormat="false" ht="12.75" hidden="false" customHeight="false" outlineLevel="0" collapsed="false">
      <c r="A33" s="16" t="s">
        <v>16</v>
      </c>
      <c r="B33" s="46" t="n">
        <f aca="false">+B22/'[1]Tabs 1,2,3 e 4 '!$I20</f>
        <v>0.0309490579204466</v>
      </c>
      <c r="C33" s="46" t="n">
        <f aca="false">+C22/'[1]Tabs 1,2,3 e 4 '!$I20</f>
        <v>0.0286810886252617</v>
      </c>
      <c r="D33" s="50" t="n">
        <f aca="false">+D22/'[1]Tabs 1,2,3 e 4 '!$I20</f>
        <v>0.0148639218422889</v>
      </c>
      <c r="E33" s="46" t="n">
        <f aca="false">+E22/'[1]Tabs 1,2,3 e 4 '!$J20</f>
        <v>0.0310318076027929</v>
      </c>
      <c r="F33" s="46" t="n">
        <f aca="false">+F22/'[1]Tabs 1,2,3 e 4 '!$J20</f>
        <v>0.0231283941039566</v>
      </c>
      <c r="G33" s="50" t="n">
        <f aca="false">+G22/'[1]Tabs 1,2,3 e 4 '!$J20</f>
        <v>0.0167280837858805</v>
      </c>
      <c r="H33" s="46" t="n">
        <f aca="false">+H22/'[1]Tabs 1,2,3 e 4 '!$K20</f>
        <v>0.0269451656045944</v>
      </c>
      <c r="I33" s="46" t="n">
        <f aca="false">+I22/'[1]Tabs 1,2,3 e 4 '!$K20</f>
        <v>0.0290889780505074</v>
      </c>
      <c r="J33" s="50" t="n">
        <f aca="false">+J22/'[1]Tabs 1,2,3 e 4 '!$K20</f>
        <v>0.0189402879395799</v>
      </c>
      <c r="K33" s="46" t="n">
        <f aca="false">+K22/'[1]Tabs 1,2,3 e 4 '!$L20</f>
        <v>0.0225872346125511</v>
      </c>
      <c r="L33" s="46" t="n">
        <f aca="false">+L22/'[1]Tabs 1,2,3 e 4 '!$L20</f>
        <v>0.0261536400776907</v>
      </c>
      <c r="M33" s="50" t="n">
        <f aca="false">+M22/'[1]Tabs 1,2,3 e 4 '!$L20</f>
        <v>0.0190710602103007</v>
      </c>
      <c r="N33" s="46" t="n">
        <f aca="false">+N22/'[1]Tabs 1,2,3 e 4 '!$M20</f>
        <v>0.0192671203283647</v>
      </c>
      <c r="O33" s="46" t="n">
        <f aca="false">+O22/'[1]Tabs 1,2,3 e 4 '!$M20</f>
        <v>0.025099913588248</v>
      </c>
      <c r="P33" s="51" t="n">
        <f aca="false">+P22/'[1]Tabs 1,2,3 e 4 '!$M20</f>
        <v>0.0203337653920933</v>
      </c>
    </row>
    <row r="34" customFormat="false" ht="12.75" hidden="false" customHeight="false" outlineLevel="0" collapsed="false">
      <c r="A34" s="18" t="s">
        <v>17</v>
      </c>
      <c r="B34" s="52" t="n">
        <f aca="false">+B23/'[1]Tabs 1,2,3 e 4 '!$I21</f>
        <v>0.0252263530233777</v>
      </c>
      <c r="C34" s="52" t="n">
        <f aca="false">+C23/'[1]Tabs 1,2,3 e 4 '!$I21</f>
        <v>0.0216527409822702</v>
      </c>
      <c r="D34" s="53" t="n">
        <f aca="false">+D23/'[1]Tabs 1,2,3 e 4 '!$I21</f>
        <v>0.0133628344347725</v>
      </c>
      <c r="E34" s="52" t="n">
        <f aca="false">+E23/'[1]Tabs 1,2,3 e 4 '!$J21</f>
        <v>0.0261084359952473</v>
      </c>
      <c r="F34" s="52" t="n">
        <f aca="false">+F23/'[1]Tabs 1,2,3 e 4 '!$J21</f>
        <v>0.0217153398786818</v>
      </c>
      <c r="G34" s="53" t="n">
        <f aca="false">+G23/'[1]Tabs 1,2,3 e 4 '!$J21</f>
        <v>0.0166656244137327</v>
      </c>
      <c r="H34" s="52" t="n">
        <f aca="false">+H23/'[1]Tabs 1,2,3 e 4 '!$K21</f>
        <v>0.0235821206543257</v>
      </c>
      <c r="I34" s="52" t="n">
        <f aca="false">+I23/'[1]Tabs 1,2,3 e 4 '!$K21</f>
        <v>0.0252752405098461</v>
      </c>
      <c r="J34" s="53" t="n">
        <f aca="false">+J23/'[1]Tabs 1,2,3 e 4 '!$K21</f>
        <v>0.0194404890077449</v>
      </c>
      <c r="K34" s="52" t="n">
        <f aca="false">+K23/'[1]Tabs 1,2,3 e 4 '!$L21</f>
        <v>0.0203077038257094</v>
      </c>
      <c r="L34" s="52" t="n">
        <f aca="false">+L23/'[1]Tabs 1,2,3 e 4 '!$L21</f>
        <v>0.0252002695215992</v>
      </c>
      <c r="M34" s="53" t="n">
        <f aca="false">+M23/'[1]Tabs 1,2,3 e 4 '!$L21</f>
        <v>0.0197125102942277</v>
      </c>
      <c r="N34" s="52" t="n">
        <f aca="false">+N23/'[1]Tabs 1,2,3 e 4 '!$M21</f>
        <v>0.0187853314734601</v>
      </c>
      <c r="O34" s="52" t="n">
        <f aca="false">+O23/'[1]Tabs 1,2,3 e 4 '!$M21</f>
        <v>0.025906688202041</v>
      </c>
      <c r="P34" s="52" t="n">
        <f aca="false">+P23/'[1]Tabs 1,2,3 e 4 '!$M21</f>
        <v>0.0197611531214057</v>
      </c>
    </row>
    <row r="35" s="55" customFormat="true" ht="18" hidden="false" customHeight="true" outlineLevel="0" collapsed="false">
      <c r="A35" s="54" t="s">
        <v>20</v>
      </c>
    </row>
    <row r="36" customFormat="false" ht="11.25" hidden="false" customHeight="true" outlineLevel="0" collapsed="false">
      <c r="A36" s="56" t="s">
        <v>21</v>
      </c>
    </row>
  </sheetData>
  <mergeCells count="40">
    <mergeCell ref="A4:A6"/>
    <mergeCell ref="B4:E4"/>
    <mergeCell ref="F4:I4"/>
    <mergeCell ref="J4:M4"/>
    <mergeCell ref="N4:Q4"/>
    <mergeCell ref="R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16:A17"/>
    <mergeCell ref="B16:D16"/>
    <mergeCell ref="E16:G16"/>
    <mergeCell ref="H16:J16"/>
    <mergeCell ref="K16:M16"/>
    <mergeCell ref="N16:P16"/>
    <mergeCell ref="R16:S16"/>
    <mergeCell ref="V16:W16"/>
    <mergeCell ref="A27:A28"/>
    <mergeCell ref="B27:D27"/>
    <mergeCell ref="E27:G27"/>
    <mergeCell ref="H27:J27"/>
    <mergeCell ref="K27:M27"/>
    <mergeCell ref="N27:P27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22:15:40Z</dcterms:created>
  <dc:creator>jhsanto</dc:creator>
  <dc:description/>
  <dc:language>en-US</dc:language>
  <cp:lastModifiedBy>jhsanto</cp:lastModifiedBy>
  <dcterms:modified xsi:type="dcterms:W3CDTF">2012-06-27T22:16:04Z</dcterms:modified>
  <cp:revision>0</cp:revision>
  <dc:subject/>
  <dc:title/>
</cp:coreProperties>
</file>