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_Sexo" sheetId="1" state="visible" r:id="rId2"/>
  </sheets>
  <definedNames>
    <definedName function="false" hidden="false" localSheetId="0" name="_xlnm.Print_Area" vbProcedure="false">GA_Sexo!$A$1:$A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Tabela 2.9.3 - Número de bolsas-ano por grande área segundo o sexo do bolsista - 2001-2014</t>
  </si>
  <si>
    <t xml:space="preserve">Grande área</t>
  </si>
  <si>
    <t xml:space="preserve">Feminino</t>
  </si>
  <si>
    <t xml:space="preserve">Masculino</t>
  </si>
  <si>
    <t xml:space="preserve">% feminino</t>
  </si>
  <si>
    <t xml:space="preserve">% masculino</t>
  </si>
  <si>
    <t xml:space="preserve">Totais</t>
  </si>
  <si>
    <t xml:space="preserve">Agrárias</t>
  </si>
  <si>
    <t xml:space="preserve">Biológicas</t>
  </si>
  <si>
    <t xml:space="preserve">Saúde</t>
  </si>
  <si>
    <t xml:space="preserve">Exat.&amp; da Terra</t>
  </si>
  <si>
    <t xml:space="preserve">Eng. &amp; Comput.</t>
  </si>
  <si>
    <t xml:space="preserve">Humanas</t>
  </si>
  <si>
    <t xml:space="preserve">Soc. Aplicadas</t>
  </si>
  <si>
    <t xml:space="preserve">L. L. &amp; Artes</t>
  </si>
  <si>
    <t xml:space="preserve">Outras/Não info (1)</t>
  </si>
  <si>
    <t xml:space="preserve">Total (2)</t>
  </si>
  <si>
    <t xml:space="preserve">Bolsas no exterior</t>
  </si>
  <si>
    <t xml:space="preserve">Total</t>
  </si>
  <si>
    <t xml:space="preserve">Exatas/da Terra</t>
  </si>
  <si>
    <t xml:space="preserve">Engs e Comput.</t>
  </si>
  <si>
    <t xml:space="preserve">Ling/Let/Artes</t>
  </si>
  <si>
    <t xml:space="preserve">Fonte: CNPq/AEI        (2.9.3-Sexo_GA_PaisExt_0114_nº)</t>
  </si>
  <si>
    <t xml:space="preserve">Notas: Inclui as bolsas custeadas com recursos dos fundos setoriais; Não inclui bolsas de curta duração (fluxo contínuo), </t>
  </si>
  <si>
    <t xml:space="preserve">O número de bolsas-ano representa a média aritmética do número de mensalidades pagas de janeiro a dezembro: nº de mensalidades pagas no ano/12 meses = número de bolsas-ano.</t>
  </si>
  <si>
    <t xml:space="preserve">Desta forma, o número de bolsas pode ser fracionário. Exemplo: 18 mensalidades/12 meses = 1,5 bolsas-ano.</t>
  </si>
  <si>
    <t xml:space="preserve">(2) Inclui as  áreas multidisciplinares, tais como: Bioética, Biotecnologia, Ciências e divulgação científica).</t>
  </si>
  <si>
    <t xml:space="preserve">(2) Não corresponde à totalidade das bolsas no país, pois não inclui aquelas sem informação do sexo do bolsista, como, por exemplo, as de ICJ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.71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29" min="5" style="0" width="5.71"/>
    <col collapsed="false" customWidth="true" hidden="false" outlineLevel="0" max="30" min="30" style="0" width="5.13"/>
    <col collapsed="false" customWidth="true" hidden="false" outlineLevel="0" max="37" min="31" style="0" width="4.28"/>
    <col collapsed="false" customWidth="true" hidden="false" outlineLevel="0" max="48" min="38" style="0" width="6.56"/>
    <col collapsed="false" customWidth="true" hidden="false" outlineLevel="0" max="49" min="49" style="0" width="6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4"/>
      <c r="AG1" s="4"/>
    </row>
    <row r="2" customFormat="false" ht="21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2"/>
      <c r="R2" s="7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8"/>
      <c r="AF2" s="8"/>
      <c r="AG2" s="8"/>
      <c r="AH2" s="9"/>
      <c r="AI2" s="8"/>
    </row>
    <row r="3" customFormat="false" ht="12.75" hidden="false" customHeight="false" outlineLevel="0" collapsed="false">
      <c r="A3" s="10" t="s">
        <v>1</v>
      </c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2"/>
      <c r="O3" s="13"/>
      <c r="P3" s="11" t="s">
        <v>3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2"/>
      <c r="AB3" s="12"/>
      <c r="AC3" s="13"/>
      <c r="AD3" s="14" t="s">
        <v>4</v>
      </c>
      <c r="AE3" s="14"/>
      <c r="AF3" s="14"/>
      <c r="AG3" s="11" t="s">
        <v>5</v>
      </c>
      <c r="AH3" s="11"/>
      <c r="AI3" s="11"/>
      <c r="AJ3" s="15"/>
      <c r="AK3" s="15"/>
      <c r="AL3" s="16" t="s">
        <v>6</v>
      </c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</row>
    <row r="4" customFormat="false" ht="12.75" hidden="false" customHeight="false" outlineLevel="0" collapsed="false">
      <c r="A4" s="10"/>
      <c r="B4" s="17" t="n">
        <v>2001</v>
      </c>
      <c r="C4" s="18" t="n">
        <v>2002</v>
      </c>
      <c r="D4" s="18" t="n">
        <v>2003</v>
      </c>
      <c r="E4" s="18" t="n">
        <v>2004</v>
      </c>
      <c r="F4" s="18" t="n">
        <v>2005</v>
      </c>
      <c r="G4" s="19" t="n">
        <v>2006</v>
      </c>
      <c r="H4" s="19" t="n">
        <v>2007</v>
      </c>
      <c r="I4" s="19" t="n">
        <v>2008</v>
      </c>
      <c r="J4" s="19" t="n">
        <v>2009</v>
      </c>
      <c r="K4" s="19" t="n">
        <v>2010</v>
      </c>
      <c r="L4" s="19" t="n">
        <v>2011</v>
      </c>
      <c r="M4" s="18" t="n">
        <v>2012</v>
      </c>
      <c r="N4" s="18" t="n">
        <v>2013</v>
      </c>
      <c r="O4" s="20" t="n">
        <v>2014</v>
      </c>
      <c r="P4" s="17" t="n">
        <v>2001</v>
      </c>
      <c r="Q4" s="18" t="n">
        <v>2002</v>
      </c>
      <c r="R4" s="18" t="n">
        <v>2003</v>
      </c>
      <c r="S4" s="18" t="n">
        <v>2004</v>
      </c>
      <c r="T4" s="18" t="n">
        <v>2005</v>
      </c>
      <c r="U4" s="19" t="n">
        <v>2006</v>
      </c>
      <c r="V4" s="19" t="n">
        <v>2007</v>
      </c>
      <c r="W4" s="19" t="n">
        <v>2008</v>
      </c>
      <c r="X4" s="19" t="n">
        <v>2009</v>
      </c>
      <c r="Y4" s="19" t="n">
        <v>2010</v>
      </c>
      <c r="Z4" s="19" t="n">
        <v>2011</v>
      </c>
      <c r="AA4" s="18" t="n">
        <v>2012</v>
      </c>
      <c r="AB4" s="18" t="n">
        <v>2013</v>
      </c>
      <c r="AC4" s="20" t="n">
        <v>2014</v>
      </c>
      <c r="AD4" s="21" t="n">
        <v>2001</v>
      </c>
      <c r="AE4" s="18" t="n">
        <v>2007</v>
      </c>
      <c r="AF4" s="22" t="n">
        <v>2014</v>
      </c>
      <c r="AG4" s="21" t="n">
        <v>2003</v>
      </c>
      <c r="AH4" s="18" t="n">
        <v>2007</v>
      </c>
      <c r="AI4" s="23" t="n">
        <v>2014</v>
      </c>
      <c r="AJ4" s="24"/>
      <c r="AK4" s="24"/>
      <c r="AL4" s="25" t="n">
        <v>2001</v>
      </c>
      <c r="AM4" s="25" t="n">
        <v>2002</v>
      </c>
      <c r="AN4" s="25" t="n">
        <v>2003</v>
      </c>
      <c r="AO4" s="25" t="n">
        <v>2004</v>
      </c>
      <c r="AP4" s="25" t="n">
        <v>2005</v>
      </c>
      <c r="AQ4" s="25" t="n">
        <v>2006</v>
      </c>
      <c r="AR4" s="25" t="n">
        <v>2007</v>
      </c>
      <c r="AS4" s="25" t="n">
        <v>2008</v>
      </c>
      <c r="AT4" s="25" t="n">
        <v>2009</v>
      </c>
      <c r="AU4" s="25" t="n">
        <v>2010</v>
      </c>
      <c r="AV4" s="25" t="n">
        <v>2011</v>
      </c>
      <c r="AW4" s="25" t="n">
        <v>2012</v>
      </c>
      <c r="AX4" s="25" t="n">
        <v>2013</v>
      </c>
      <c r="AY4" s="25" t="n">
        <v>2014</v>
      </c>
    </row>
    <row r="5" customFormat="false" ht="12" hidden="false" customHeight="true" outlineLevel="0" collapsed="false">
      <c r="A5" s="26" t="s">
        <v>7</v>
      </c>
      <c r="B5" s="27" t="n">
        <v>2812.28</v>
      </c>
      <c r="C5" s="28" t="n">
        <v>2511.36</v>
      </c>
      <c r="D5" s="28" t="n">
        <v>2562.25</v>
      </c>
      <c r="E5" s="28" t="n">
        <v>2866.12</v>
      </c>
      <c r="F5" s="28" t="n">
        <v>3181.9</v>
      </c>
      <c r="G5" s="28" t="n">
        <v>3467.1</v>
      </c>
      <c r="H5" s="28" t="n">
        <v>3602.84</v>
      </c>
      <c r="I5" s="28" t="n">
        <v>3920.99</v>
      </c>
      <c r="J5" s="28" t="n">
        <v>4767.15</v>
      </c>
      <c r="K5" s="28" t="n">
        <v>5821.79</v>
      </c>
      <c r="L5" s="28" t="n">
        <v>6885.2</v>
      </c>
      <c r="M5" s="28" t="n">
        <v>6420.02</v>
      </c>
      <c r="N5" s="28" t="n">
        <v>5882.3</v>
      </c>
      <c r="O5" s="29" t="n">
        <v>6145.65</v>
      </c>
      <c r="P5" s="27" t="n">
        <v>3795.37</v>
      </c>
      <c r="Q5" s="28" t="n">
        <v>3516.86</v>
      </c>
      <c r="R5" s="28" t="n">
        <v>3492.68</v>
      </c>
      <c r="S5" s="28" t="n">
        <v>3728.88</v>
      </c>
      <c r="T5" s="28" t="n">
        <v>3891.76</v>
      </c>
      <c r="U5" s="28" t="n">
        <v>4011.22</v>
      </c>
      <c r="V5" s="28" t="n">
        <v>4117.13</v>
      </c>
      <c r="W5" s="28" t="n">
        <v>4371.53</v>
      </c>
      <c r="X5" s="28" t="n">
        <v>5150.08</v>
      </c>
      <c r="Y5" s="28" t="n">
        <v>6138.06</v>
      </c>
      <c r="Z5" s="28" t="n">
        <v>7119.97</v>
      </c>
      <c r="AA5" s="28" t="n">
        <v>6533.66</v>
      </c>
      <c r="AB5" s="28" t="n">
        <v>5969.35</v>
      </c>
      <c r="AC5" s="29" t="n">
        <v>6063.23</v>
      </c>
      <c r="AD5" s="27" t="n">
        <f aca="false">+B5*100/AL5</f>
        <v>42.5609709957398</v>
      </c>
      <c r="AE5" s="28" t="n">
        <f aca="false">+H5*100/AR5</f>
        <v>46.6690932736785</v>
      </c>
      <c r="AF5" s="29" t="n">
        <f aca="false">+O5*100/AY5</f>
        <v>50.3375411995204</v>
      </c>
      <c r="AG5" s="28" t="n">
        <f aca="false">+P5*100/AL5</f>
        <v>57.4390290042602</v>
      </c>
      <c r="AH5" s="28" t="n">
        <f aca="false">+V5*100/AR5</f>
        <v>53.3309067263215</v>
      </c>
      <c r="AI5" s="28" t="n">
        <f aca="false">+AC5*100/AY5</f>
        <v>49.6624588004797</v>
      </c>
      <c r="AJ5" s="6"/>
      <c r="AK5" s="6"/>
      <c r="AL5" s="30" t="n">
        <f aca="false">+B5+P5</f>
        <v>6607.65</v>
      </c>
      <c r="AM5" s="30" t="n">
        <f aca="false">+C5+Q5</f>
        <v>6028.22</v>
      </c>
      <c r="AN5" s="30" t="n">
        <f aca="false">+D5+R5</f>
        <v>6054.93</v>
      </c>
      <c r="AO5" s="30" t="n">
        <f aca="false">+E5+S5</f>
        <v>6595</v>
      </c>
      <c r="AP5" s="30" t="n">
        <f aca="false">+F5+T5</f>
        <v>7073.66</v>
      </c>
      <c r="AQ5" s="30" t="n">
        <f aca="false">+G5+U5</f>
        <v>7478.32</v>
      </c>
      <c r="AR5" s="30" t="n">
        <f aca="false">+H5+V5</f>
        <v>7719.97</v>
      </c>
      <c r="AS5" s="30" t="n">
        <f aca="false">+I5+W5</f>
        <v>8292.52</v>
      </c>
      <c r="AT5" s="30" t="n">
        <f aca="false">+J5+X5</f>
        <v>9917.23</v>
      </c>
      <c r="AU5" s="30" t="n">
        <f aca="false">+K5+Y5</f>
        <v>11959.85</v>
      </c>
      <c r="AV5" s="30" t="n">
        <f aca="false">+L5+Z5</f>
        <v>14005.17</v>
      </c>
      <c r="AW5" s="30" t="n">
        <f aca="false">+M5+AA5</f>
        <v>12953.68</v>
      </c>
      <c r="AX5" s="30" t="n">
        <f aca="false">+N5+AB5</f>
        <v>11851.65</v>
      </c>
      <c r="AY5" s="30" t="n">
        <f aca="false">+O5+AC5</f>
        <v>12208.88</v>
      </c>
      <c r="AZ5" s="31" t="n">
        <f aca="false">+AD5+AG5</f>
        <v>100</v>
      </c>
      <c r="BA5" s="31" t="n">
        <f aca="false">+AE5+AH5</f>
        <v>100</v>
      </c>
      <c r="BB5" s="31" t="n">
        <f aca="false">+AF5+AI5</f>
        <v>100</v>
      </c>
    </row>
    <row r="6" customFormat="false" ht="12" hidden="false" customHeight="true" outlineLevel="0" collapsed="false">
      <c r="A6" s="32" t="s">
        <v>8</v>
      </c>
      <c r="B6" s="33" t="n">
        <v>4151.41</v>
      </c>
      <c r="C6" s="34" t="n">
        <v>4421.09</v>
      </c>
      <c r="D6" s="34" t="n">
        <v>4559.39</v>
      </c>
      <c r="E6" s="34" t="n">
        <v>4965.63</v>
      </c>
      <c r="F6" s="34" t="n">
        <v>5021.83</v>
      </c>
      <c r="G6" s="34" t="n">
        <v>5363.64</v>
      </c>
      <c r="H6" s="34" t="n">
        <v>5643.08</v>
      </c>
      <c r="I6" s="34" t="n">
        <v>6064.22</v>
      </c>
      <c r="J6" s="34" t="n">
        <v>6708.37</v>
      </c>
      <c r="K6" s="34" t="n">
        <v>7298.11</v>
      </c>
      <c r="L6" s="34" t="n">
        <v>8268.75</v>
      </c>
      <c r="M6" s="34" t="n">
        <v>8157.37</v>
      </c>
      <c r="N6" s="34" t="n">
        <v>7681.19</v>
      </c>
      <c r="O6" s="35" t="n">
        <v>7359.85</v>
      </c>
      <c r="P6" s="33" t="n">
        <v>2985.24</v>
      </c>
      <c r="Q6" s="34" t="n">
        <v>3107.92</v>
      </c>
      <c r="R6" s="34" t="n">
        <v>3151.56</v>
      </c>
      <c r="S6" s="34" t="n">
        <v>3419.66</v>
      </c>
      <c r="T6" s="34" t="n">
        <v>3535.1</v>
      </c>
      <c r="U6" s="34" t="n">
        <v>3649.58</v>
      </c>
      <c r="V6" s="34" t="n">
        <v>3824.23</v>
      </c>
      <c r="W6" s="34" t="n">
        <v>3947.7</v>
      </c>
      <c r="X6" s="34" t="n">
        <v>4218.54</v>
      </c>
      <c r="Y6" s="34" t="n">
        <v>4579.07</v>
      </c>
      <c r="Z6" s="34" t="n">
        <v>5091.11</v>
      </c>
      <c r="AA6" s="34" t="n">
        <v>4959.43</v>
      </c>
      <c r="AB6" s="34" t="n">
        <v>4754.87</v>
      </c>
      <c r="AC6" s="35" t="n">
        <v>4678.57</v>
      </c>
      <c r="AD6" s="33" t="n">
        <f aca="false">+B6*100/AL6</f>
        <v>58.1702899819944</v>
      </c>
      <c r="AE6" s="34" t="n">
        <f aca="false">+H6*100/AR6</f>
        <v>59.6059493140079</v>
      </c>
      <c r="AF6" s="35" t="n">
        <f aca="false">+O6*100/AY6</f>
        <v>61.1363451349928</v>
      </c>
      <c r="AG6" s="34" t="n">
        <f aca="false">+P6*100/AL6</f>
        <v>41.8297100180057</v>
      </c>
      <c r="AH6" s="34" t="n">
        <f aca="false">+V6*100/AR6</f>
        <v>40.3940506859921</v>
      </c>
      <c r="AI6" s="34" t="n">
        <f aca="false">+AC6*100/AY6</f>
        <v>38.8636548650072</v>
      </c>
      <c r="AJ6" s="6"/>
      <c r="AK6" s="6"/>
      <c r="AL6" s="30" t="n">
        <f aca="false">+B6+P6</f>
        <v>7136.65</v>
      </c>
      <c r="AM6" s="30" t="n">
        <f aca="false">+C6+Q6</f>
        <v>7529.01</v>
      </c>
      <c r="AN6" s="30" t="n">
        <f aca="false">+D6+R6</f>
        <v>7710.95</v>
      </c>
      <c r="AO6" s="30" t="n">
        <f aca="false">+E6+S6</f>
        <v>8385.29</v>
      </c>
      <c r="AP6" s="30" t="n">
        <f aca="false">+F6+T6</f>
        <v>8556.93</v>
      </c>
      <c r="AQ6" s="30" t="n">
        <f aca="false">+G6+U6</f>
        <v>9013.22</v>
      </c>
      <c r="AR6" s="30" t="n">
        <f aca="false">+H6+V6</f>
        <v>9467.31</v>
      </c>
      <c r="AS6" s="30" t="n">
        <f aca="false">+I6+W6</f>
        <v>10011.92</v>
      </c>
      <c r="AT6" s="30" t="n">
        <f aca="false">+J6+X6</f>
        <v>10926.91</v>
      </c>
      <c r="AU6" s="30" t="n">
        <f aca="false">+K6+Y6</f>
        <v>11877.18</v>
      </c>
      <c r="AV6" s="30" t="n">
        <f aca="false">+L6+Z6</f>
        <v>13359.86</v>
      </c>
      <c r="AW6" s="30" t="n">
        <f aca="false">+M6+AA6</f>
        <v>13116.8</v>
      </c>
      <c r="AX6" s="30" t="n">
        <f aca="false">+N6+AB6</f>
        <v>12436.06</v>
      </c>
      <c r="AY6" s="30" t="n">
        <f aca="false">+O6+AC6</f>
        <v>12038.42</v>
      </c>
      <c r="AZ6" s="31" t="n">
        <f aca="false">+AD6+AG6</f>
        <v>100</v>
      </c>
      <c r="BA6" s="31" t="n">
        <f aca="false">+AE6+AH6</f>
        <v>100</v>
      </c>
      <c r="BB6" s="31" t="n">
        <f aca="false">+AF6+AI6</f>
        <v>100</v>
      </c>
    </row>
    <row r="7" customFormat="false" ht="12" hidden="false" customHeight="true" outlineLevel="0" collapsed="false">
      <c r="A7" s="32" t="s">
        <v>9</v>
      </c>
      <c r="B7" s="33" t="n">
        <v>2914.74</v>
      </c>
      <c r="C7" s="34" t="n">
        <v>3041.99</v>
      </c>
      <c r="D7" s="34" t="n">
        <v>2701.6</v>
      </c>
      <c r="E7" s="34" t="n">
        <v>2859.71</v>
      </c>
      <c r="F7" s="34" t="n">
        <v>3115.6</v>
      </c>
      <c r="G7" s="34" t="n">
        <v>3425.23</v>
      </c>
      <c r="H7" s="34" t="n">
        <v>3685.71</v>
      </c>
      <c r="I7" s="34" t="n">
        <v>4017.4</v>
      </c>
      <c r="J7" s="34" t="n">
        <v>4764.39</v>
      </c>
      <c r="K7" s="34" t="n">
        <v>5499.79</v>
      </c>
      <c r="L7" s="34" t="n">
        <v>6227.51</v>
      </c>
      <c r="M7" s="34" t="n">
        <v>6121.8</v>
      </c>
      <c r="N7" s="34" t="n">
        <v>5991.61</v>
      </c>
      <c r="O7" s="35" t="n">
        <v>6015.29</v>
      </c>
      <c r="P7" s="33" t="n">
        <v>1675.72</v>
      </c>
      <c r="Q7" s="34" t="n">
        <v>1698.04</v>
      </c>
      <c r="R7" s="34" t="n">
        <v>1510.92</v>
      </c>
      <c r="S7" s="34" t="n">
        <v>1511.54</v>
      </c>
      <c r="T7" s="34" t="n">
        <v>1618.81</v>
      </c>
      <c r="U7" s="34" t="n">
        <v>1790.62</v>
      </c>
      <c r="V7" s="34" t="n">
        <v>1929.27</v>
      </c>
      <c r="W7" s="34" t="n">
        <v>2024.88</v>
      </c>
      <c r="X7" s="34" t="n">
        <v>2298.12</v>
      </c>
      <c r="Y7" s="34" t="n">
        <v>2593.07</v>
      </c>
      <c r="Z7" s="34" t="n">
        <v>2827.29</v>
      </c>
      <c r="AA7" s="34" t="n">
        <v>2784.39</v>
      </c>
      <c r="AB7" s="34" t="n">
        <v>2747.61</v>
      </c>
      <c r="AC7" s="35" t="n">
        <v>2816.06</v>
      </c>
      <c r="AD7" s="33" t="n">
        <f aca="false">+B7*100/AL7</f>
        <v>63.4955973911111</v>
      </c>
      <c r="AE7" s="34" t="n">
        <f aca="false">+H7*100/AR7</f>
        <v>65.6406612312065</v>
      </c>
      <c r="AF7" s="35" t="n">
        <f aca="false">+O7*100/AY7</f>
        <v>68.1129159188573</v>
      </c>
      <c r="AG7" s="34" t="n">
        <f aca="false">+P7*100/AL7</f>
        <v>36.5044026088889</v>
      </c>
      <c r="AH7" s="34" t="n">
        <f aca="false">+V7*100/AR7</f>
        <v>34.3593387687935</v>
      </c>
      <c r="AI7" s="34" t="n">
        <f aca="false">+AC7*100/AY7</f>
        <v>31.8870840811427</v>
      </c>
      <c r="AJ7" s="6"/>
      <c r="AK7" s="6"/>
      <c r="AL7" s="30" t="n">
        <f aca="false">+B7+P7</f>
        <v>4590.46</v>
      </c>
      <c r="AM7" s="30" t="n">
        <f aca="false">+C7+Q7</f>
        <v>4740.03</v>
      </c>
      <c r="AN7" s="30" t="n">
        <f aca="false">+D7+R7</f>
        <v>4212.52</v>
      </c>
      <c r="AO7" s="30" t="n">
        <f aca="false">+E7+S7</f>
        <v>4371.25</v>
      </c>
      <c r="AP7" s="30" t="n">
        <f aca="false">+F7+T7</f>
        <v>4734.41</v>
      </c>
      <c r="AQ7" s="30" t="n">
        <f aca="false">+G7+U7</f>
        <v>5215.85</v>
      </c>
      <c r="AR7" s="30" t="n">
        <f aca="false">+H7+V7</f>
        <v>5614.98</v>
      </c>
      <c r="AS7" s="30" t="n">
        <f aca="false">+I7+W7</f>
        <v>6042.28</v>
      </c>
      <c r="AT7" s="30" t="n">
        <f aca="false">+J7+X7</f>
        <v>7062.51</v>
      </c>
      <c r="AU7" s="30" t="n">
        <f aca="false">+K7+Y7</f>
        <v>8092.86</v>
      </c>
      <c r="AV7" s="30" t="n">
        <f aca="false">+L7+Z7</f>
        <v>9054.8</v>
      </c>
      <c r="AW7" s="30" t="n">
        <f aca="false">+M7+AA7</f>
        <v>8906.19</v>
      </c>
      <c r="AX7" s="30" t="n">
        <f aca="false">+N7+AB7</f>
        <v>8739.22</v>
      </c>
      <c r="AY7" s="30" t="n">
        <f aca="false">+O7+AC7</f>
        <v>8831.35</v>
      </c>
      <c r="AZ7" s="31" t="n">
        <f aca="false">+AD7+AG7</f>
        <v>100</v>
      </c>
      <c r="BA7" s="31" t="n">
        <f aca="false">+AE7+AH7</f>
        <v>100</v>
      </c>
      <c r="BB7" s="31" t="n">
        <f aca="false">+AF7+AI7</f>
        <v>100</v>
      </c>
    </row>
    <row r="8" customFormat="false" ht="12" hidden="false" customHeight="true" outlineLevel="0" collapsed="false">
      <c r="A8" s="32" t="s">
        <v>10</v>
      </c>
      <c r="B8" s="33" t="n">
        <v>2619.49</v>
      </c>
      <c r="C8" s="34" t="n">
        <v>2749.44</v>
      </c>
      <c r="D8" s="34" t="n">
        <v>2841.86</v>
      </c>
      <c r="E8" s="34" t="n">
        <v>3060.57</v>
      </c>
      <c r="F8" s="34" t="n">
        <v>3194.22</v>
      </c>
      <c r="G8" s="34" t="n">
        <v>3556.24</v>
      </c>
      <c r="H8" s="34" t="n">
        <v>3592.24</v>
      </c>
      <c r="I8" s="34" t="n">
        <v>3652.17</v>
      </c>
      <c r="J8" s="34" t="n">
        <v>4125.96</v>
      </c>
      <c r="K8" s="34" t="n">
        <v>5634.21</v>
      </c>
      <c r="L8" s="34" t="n">
        <v>7058.9</v>
      </c>
      <c r="M8" s="34" t="n">
        <v>7012.86</v>
      </c>
      <c r="N8" s="34" t="n">
        <v>6646.73</v>
      </c>
      <c r="O8" s="35" t="n">
        <v>7209.86</v>
      </c>
      <c r="P8" s="33" t="n">
        <v>5403.54</v>
      </c>
      <c r="Q8" s="34" t="n">
        <v>5568.59</v>
      </c>
      <c r="R8" s="34" t="n">
        <v>5824.18</v>
      </c>
      <c r="S8" s="34" t="n">
        <v>6316.64</v>
      </c>
      <c r="T8" s="34" t="n">
        <v>6503.5</v>
      </c>
      <c r="U8" s="34" t="n">
        <v>7263.36</v>
      </c>
      <c r="V8" s="34" t="n">
        <v>7207.64</v>
      </c>
      <c r="W8" s="34" t="n">
        <v>7277.11</v>
      </c>
      <c r="X8" s="34" t="n">
        <v>8294.84</v>
      </c>
      <c r="Y8" s="34" t="n">
        <v>11267.8</v>
      </c>
      <c r="Z8" s="34" t="n">
        <v>12527.76</v>
      </c>
      <c r="AA8" s="34" t="n">
        <v>12577.15</v>
      </c>
      <c r="AB8" s="34" t="n">
        <v>12523.9</v>
      </c>
      <c r="AC8" s="35" t="n">
        <v>13153.9</v>
      </c>
      <c r="AD8" s="33" t="n">
        <f aca="false">+B8*100/AL8</f>
        <v>32.6496348636363</v>
      </c>
      <c r="AE8" s="34" t="n">
        <f aca="false">+H8*100/AR8</f>
        <v>33.2618510576043</v>
      </c>
      <c r="AF8" s="35" t="n">
        <f aca="false">+O8*100/AY8</f>
        <v>35.4053475389614</v>
      </c>
      <c r="AG8" s="34" t="n">
        <f aca="false">+P8*100/AL8</f>
        <v>67.3503651363637</v>
      </c>
      <c r="AH8" s="34" t="n">
        <f aca="false">+V8*100/AR8</f>
        <v>66.7381489423957</v>
      </c>
      <c r="AI8" s="34" t="n">
        <f aca="false">+AC8*100/AY8</f>
        <v>64.5946524610386</v>
      </c>
      <c r="AJ8" s="6"/>
      <c r="AK8" s="6"/>
      <c r="AL8" s="30" t="n">
        <f aca="false">+B8+P8</f>
        <v>8023.03</v>
      </c>
      <c r="AM8" s="30" t="n">
        <f aca="false">+C8+Q8</f>
        <v>8318.03</v>
      </c>
      <c r="AN8" s="30" t="n">
        <f aca="false">+D8+R8</f>
        <v>8666.04</v>
      </c>
      <c r="AO8" s="30" t="n">
        <f aca="false">+E8+S8</f>
        <v>9377.21</v>
      </c>
      <c r="AP8" s="30" t="n">
        <f aca="false">+F8+T8</f>
        <v>9697.72</v>
      </c>
      <c r="AQ8" s="30" t="n">
        <f aca="false">+G8+U8</f>
        <v>10819.6</v>
      </c>
      <c r="AR8" s="30" t="n">
        <f aca="false">+H8+V8</f>
        <v>10799.88</v>
      </c>
      <c r="AS8" s="30" t="n">
        <f aca="false">+I8+W8</f>
        <v>10929.28</v>
      </c>
      <c r="AT8" s="30" t="n">
        <f aca="false">+J8+X8</f>
        <v>12420.8</v>
      </c>
      <c r="AU8" s="30" t="n">
        <f aca="false">+K8+Y8</f>
        <v>16902.01</v>
      </c>
      <c r="AV8" s="30" t="n">
        <f aca="false">+L8+Z8</f>
        <v>19586.66</v>
      </c>
      <c r="AW8" s="30" t="n">
        <f aca="false">+M8+AA8</f>
        <v>19590.01</v>
      </c>
      <c r="AX8" s="30" t="n">
        <f aca="false">+N8+AB8</f>
        <v>19170.63</v>
      </c>
      <c r="AY8" s="30" t="n">
        <f aca="false">+O8+AC8</f>
        <v>20363.76</v>
      </c>
      <c r="AZ8" s="31" t="n">
        <f aca="false">+AD8+AG8</f>
        <v>100</v>
      </c>
      <c r="BA8" s="31" t="n">
        <f aca="false">+AE8+AH8</f>
        <v>100</v>
      </c>
      <c r="BB8" s="31" t="n">
        <f aca="false">+AF8+AI8</f>
        <v>100</v>
      </c>
    </row>
    <row r="9" customFormat="false" ht="12" hidden="false" customHeight="true" outlineLevel="0" collapsed="false">
      <c r="A9" s="32" t="s">
        <v>11</v>
      </c>
      <c r="B9" s="33" t="n">
        <v>1840.68</v>
      </c>
      <c r="C9" s="34" t="n">
        <v>2054.22</v>
      </c>
      <c r="D9" s="34" t="n">
        <v>2202.93</v>
      </c>
      <c r="E9" s="34" t="n">
        <v>2286.54</v>
      </c>
      <c r="F9" s="34" t="n">
        <v>2523.17</v>
      </c>
      <c r="G9" s="34" t="n">
        <v>2786.68</v>
      </c>
      <c r="H9" s="34" t="n">
        <v>2802.65</v>
      </c>
      <c r="I9" s="34" t="n">
        <v>2922.63</v>
      </c>
      <c r="J9" s="34" t="n">
        <v>3383.77</v>
      </c>
      <c r="K9" s="34" t="n">
        <v>3716.76</v>
      </c>
      <c r="L9" s="34" t="n">
        <v>4535.75</v>
      </c>
      <c r="M9" s="34" t="n">
        <v>4664.99</v>
      </c>
      <c r="N9" s="34" t="n">
        <v>5364.05</v>
      </c>
      <c r="O9" s="35" t="n">
        <v>5967.04</v>
      </c>
      <c r="P9" s="33" t="n">
        <v>4760.63</v>
      </c>
      <c r="Q9" s="34" t="n">
        <v>5023.65</v>
      </c>
      <c r="R9" s="34" t="n">
        <v>5211.32</v>
      </c>
      <c r="S9" s="34" t="n">
        <v>5290.32</v>
      </c>
      <c r="T9" s="34" t="n">
        <v>5352.25</v>
      </c>
      <c r="U9" s="34" t="n">
        <v>5915.44</v>
      </c>
      <c r="V9" s="34" t="n">
        <v>5980.91</v>
      </c>
      <c r="W9" s="34" t="n">
        <v>6174.39</v>
      </c>
      <c r="X9" s="34" t="n">
        <v>6960.11</v>
      </c>
      <c r="Y9" s="34" t="n">
        <v>7642.64</v>
      </c>
      <c r="Z9" s="34" t="n">
        <v>8607.39</v>
      </c>
      <c r="AA9" s="34" t="n">
        <v>8444.55</v>
      </c>
      <c r="AB9" s="34" t="n">
        <v>9041.63</v>
      </c>
      <c r="AC9" s="35" t="n">
        <v>8824.07</v>
      </c>
      <c r="AD9" s="33" t="n">
        <f aca="false">+B9*100/AL9</f>
        <v>27.8835564456146</v>
      </c>
      <c r="AE9" s="34" t="n">
        <f aca="false">+H9*100/AR9</f>
        <v>31.9079052229392</v>
      </c>
      <c r="AF9" s="35" t="n">
        <f aca="false">+O9*100/AY9</f>
        <v>40.3420703381964</v>
      </c>
      <c r="AG9" s="34" t="n">
        <f aca="false">+P9*100/AL9</f>
        <v>72.1164435543854</v>
      </c>
      <c r="AH9" s="34" t="n">
        <f aca="false">+V9*100/AR9</f>
        <v>68.0920947770608</v>
      </c>
      <c r="AI9" s="34" t="n">
        <f aca="false">+AC9*100/AY9</f>
        <v>59.6579296618036</v>
      </c>
      <c r="AJ9" s="6"/>
      <c r="AK9" s="6"/>
      <c r="AL9" s="30" t="n">
        <f aca="false">+B9+P9</f>
        <v>6601.31</v>
      </c>
      <c r="AM9" s="30" t="n">
        <f aca="false">+C9+Q9</f>
        <v>7077.87</v>
      </c>
      <c r="AN9" s="30" t="n">
        <f aca="false">+D9+R9</f>
        <v>7414.25</v>
      </c>
      <c r="AO9" s="30" t="n">
        <f aca="false">+E9+S9</f>
        <v>7576.86</v>
      </c>
      <c r="AP9" s="30" t="n">
        <f aca="false">+F9+T9</f>
        <v>7875.42</v>
      </c>
      <c r="AQ9" s="30" t="n">
        <f aca="false">+G9+U9</f>
        <v>8702.12</v>
      </c>
      <c r="AR9" s="30" t="n">
        <f aca="false">+H9+V9</f>
        <v>8783.56</v>
      </c>
      <c r="AS9" s="30" t="n">
        <f aca="false">+I9+W9</f>
        <v>9097.02</v>
      </c>
      <c r="AT9" s="30" t="n">
        <f aca="false">+J9+X9</f>
        <v>10343.88</v>
      </c>
      <c r="AU9" s="30" t="n">
        <f aca="false">+K9+Y9</f>
        <v>11359.4</v>
      </c>
      <c r="AV9" s="30" t="n">
        <f aca="false">+L9+Z9</f>
        <v>13143.14</v>
      </c>
      <c r="AW9" s="30" t="n">
        <f aca="false">+M9+AA9</f>
        <v>13109.54</v>
      </c>
      <c r="AX9" s="30" t="n">
        <f aca="false">+N9+AB9</f>
        <v>14405.68</v>
      </c>
      <c r="AY9" s="30" t="n">
        <f aca="false">+O9+AC9</f>
        <v>14791.11</v>
      </c>
      <c r="AZ9" s="31" t="n">
        <f aca="false">+AD9+AG9</f>
        <v>100</v>
      </c>
      <c r="BA9" s="31" t="n">
        <f aca="false">+AE9+AH9</f>
        <v>100</v>
      </c>
      <c r="BB9" s="31" t="n">
        <f aca="false">+AF9+AI9</f>
        <v>100</v>
      </c>
    </row>
    <row r="10" customFormat="false" ht="12" hidden="false" customHeight="true" outlineLevel="0" collapsed="false">
      <c r="A10" s="32" t="s">
        <v>12</v>
      </c>
      <c r="B10" s="33" t="n">
        <v>3700.51</v>
      </c>
      <c r="C10" s="34" t="n">
        <v>3716.84</v>
      </c>
      <c r="D10" s="34" t="n">
        <v>3656.4</v>
      </c>
      <c r="E10" s="34" t="n">
        <v>3777.51</v>
      </c>
      <c r="F10" s="34" t="n">
        <v>3837.34</v>
      </c>
      <c r="G10" s="34" t="n">
        <v>4019.11</v>
      </c>
      <c r="H10" s="34" t="n">
        <v>4200.85</v>
      </c>
      <c r="I10" s="34" t="n">
        <v>4316.71</v>
      </c>
      <c r="J10" s="34" t="n">
        <v>4621.6</v>
      </c>
      <c r="K10" s="34" t="n">
        <v>5248.86</v>
      </c>
      <c r="L10" s="34" t="n">
        <v>6171.71</v>
      </c>
      <c r="M10" s="34" t="n">
        <v>6102.53</v>
      </c>
      <c r="N10" s="34" t="n">
        <v>5884.38</v>
      </c>
      <c r="O10" s="35" t="n">
        <v>6731.72</v>
      </c>
      <c r="P10" s="33" t="n">
        <v>2147.11</v>
      </c>
      <c r="Q10" s="34" t="n">
        <v>2128.82</v>
      </c>
      <c r="R10" s="34" t="n">
        <v>2154.3</v>
      </c>
      <c r="S10" s="34" t="n">
        <v>2341.96</v>
      </c>
      <c r="T10" s="34" t="n">
        <v>2485.06</v>
      </c>
      <c r="U10" s="34" t="n">
        <v>2636.84</v>
      </c>
      <c r="V10" s="34" t="n">
        <v>2760.08</v>
      </c>
      <c r="W10" s="34" t="n">
        <v>2814.9</v>
      </c>
      <c r="X10" s="34" t="n">
        <v>3050.83</v>
      </c>
      <c r="Y10" s="34" t="n">
        <v>3397.19</v>
      </c>
      <c r="Z10" s="34" t="n">
        <v>3982.44</v>
      </c>
      <c r="AA10" s="34" t="n">
        <v>3963.43</v>
      </c>
      <c r="AB10" s="34" t="n">
        <v>3927.5</v>
      </c>
      <c r="AC10" s="35" t="n">
        <v>4492.33</v>
      </c>
      <c r="AD10" s="33" t="n">
        <f aca="false">+B10*100/AL10</f>
        <v>63.2823268269826</v>
      </c>
      <c r="AE10" s="34" t="n">
        <f aca="false">+H10*100/AR10</f>
        <v>60.3489763580441</v>
      </c>
      <c r="AF10" s="35" t="n">
        <f aca="false">+O10*100/AY10</f>
        <v>59.9758554176077</v>
      </c>
      <c r="AG10" s="34" t="n">
        <f aca="false">+P10*100/AL10</f>
        <v>36.7176731730174</v>
      </c>
      <c r="AH10" s="34" t="n">
        <f aca="false">+V10*100/AR10</f>
        <v>39.6510236419559</v>
      </c>
      <c r="AI10" s="34" t="n">
        <f aca="false">+AC10*100/AY10</f>
        <v>40.0241445823923</v>
      </c>
      <c r="AJ10" s="6"/>
      <c r="AK10" s="6"/>
      <c r="AL10" s="30" t="n">
        <f aca="false">+B10+P10</f>
        <v>5847.62</v>
      </c>
      <c r="AM10" s="30" t="n">
        <f aca="false">+C10+Q10</f>
        <v>5845.66</v>
      </c>
      <c r="AN10" s="30" t="n">
        <f aca="false">+D10+R10</f>
        <v>5810.7</v>
      </c>
      <c r="AO10" s="30" t="n">
        <f aca="false">+E10+S10</f>
        <v>6119.47</v>
      </c>
      <c r="AP10" s="30" t="n">
        <f aca="false">+F10+T10</f>
        <v>6322.4</v>
      </c>
      <c r="AQ10" s="30" t="n">
        <f aca="false">+G10+U10</f>
        <v>6655.95</v>
      </c>
      <c r="AR10" s="30" t="n">
        <f aca="false">+H10+V10</f>
        <v>6960.93</v>
      </c>
      <c r="AS10" s="30" t="n">
        <f aca="false">+I10+W10</f>
        <v>7131.61</v>
      </c>
      <c r="AT10" s="30" t="n">
        <f aca="false">+J10+X10</f>
        <v>7672.43</v>
      </c>
      <c r="AU10" s="30" t="n">
        <f aca="false">+K10+Y10</f>
        <v>8646.05</v>
      </c>
      <c r="AV10" s="30" t="n">
        <f aca="false">+L10+Z10</f>
        <v>10154.15</v>
      </c>
      <c r="AW10" s="30" t="n">
        <f aca="false">+M10+AA10</f>
        <v>10065.96</v>
      </c>
      <c r="AX10" s="30" t="n">
        <f aca="false">+N10+AB10</f>
        <v>9811.88</v>
      </c>
      <c r="AY10" s="30" t="n">
        <f aca="false">+O10+AC10</f>
        <v>11224.05</v>
      </c>
      <c r="AZ10" s="31" t="n">
        <f aca="false">+AD10+AG10</f>
        <v>100</v>
      </c>
      <c r="BA10" s="31" t="n">
        <f aca="false">+AE10+AH10</f>
        <v>100</v>
      </c>
      <c r="BB10" s="31" t="n">
        <f aca="false">+AF10+AI10</f>
        <v>100</v>
      </c>
    </row>
    <row r="11" customFormat="false" ht="12" hidden="false" customHeight="true" outlineLevel="0" collapsed="false">
      <c r="A11" s="32" t="s">
        <v>13</v>
      </c>
      <c r="B11" s="33" t="n">
        <v>1777.12</v>
      </c>
      <c r="C11" s="34" t="n">
        <v>1783.49</v>
      </c>
      <c r="D11" s="34" t="n">
        <v>1751.9</v>
      </c>
      <c r="E11" s="34" t="n">
        <v>1803.71</v>
      </c>
      <c r="F11" s="34" t="n">
        <v>1779.4</v>
      </c>
      <c r="G11" s="34" t="n">
        <v>1956.88</v>
      </c>
      <c r="H11" s="34" t="n">
        <v>2020.66</v>
      </c>
      <c r="I11" s="34" t="n">
        <v>2003.58</v>
      </c>
      <c r="J11" s="34" t="n">
        <v>2160.32</v>
      </c>
      <c r="K11" s="34" t="n">
        <v>2426.45</v>
      </c>
      <c r="L11" s="34" t="n">
        <v>2875.84</v>
      </c>
      <c r="M11" s="34" t="n">
        <v>3144.39</v>
      </c>
      <c r="N11" s="34" t="n">
        <v>3822.49</v>
      </c>
      <c r="O11" s="35" t="n">
        <v>4046.4</v>
      </c>
      <c r="P11" s="33" t="n">
        <v>1408.43</v>
      </c>
      <c r="Q11" s="34" t="n">
        <v>1398.91</v>
      </c>
      <c r="R11" s="34" t="n">
        <v>1367.88</v>
      </c>
      <c r="S11" s="34" t="n">
        <v>1476.45</v>
      </c>
      <c r="T11" s="34" t="n">
        <v>1476.29</v>
      </c>
      <c r="U11" s="34" t="n">
        <v>1636.49</v>
      </c>
      <c r="V11" s="34" t="n">
        <v>1673.44</v>
      </c>
      <c r="W11" s="34" t="n">
        <v>1671.73</v>
      </c>
      <c r="X11" s="34" t="n">
        <v>1761.99</v>
      </c>
      <c r="Y11" s="34" t="n">
        <v>1962.62</v>
      </c>
      <c r="Z11" s="34" t="n">
        <v>2272.13</v>
      </c>
      <c r="AA11" s="34" t="n">
        <v>2443.88</v>
      </c>
      <c r="AB11" s="34" t="n">
        <v>2830.7</v>
      </c>
      <c r="AC11" s="35" t="n">
        <v>2992.89</v>
      </c>
      <c r="AD11" s="33" t="n">
        <f aca="false">+B11*100/AL11</f>
        <v>55.7869127780132</v>
      </c>
      <c r="AE11" s="34" t="n">
        <f aca="false">+H11*100/AR11</f>
        <v>54.6996562085488</v>
      </c>
      <c r="AF11" s="35" t="n">
        <f aca="false">+O11*100/AY11</f>
        <v>57.4830700255281</v>
      </c>
      <c r="AG11" s="34" t="n">
        <f aca="false">+P11*100/AL11</f>
        <v>44.2130872219868</v>
      </c>
      <c r="AH11" s="34" t="n">
        <f aca="false">+V11*100/AR11</f>
        <v>45.3003437914512</v>
      </c>
      <c r="AI11" s="34" t="n">
        <f aca="false">+AC11*100/AY11</f>
        <v>42.5169299744719</v>
      </c>
      <c r="AJ11" s="6"/>
      <c r="AK11" s="6"/>
      <c r="AL11" s="30" t="n">
        <f aca="false">+B11+P11</f>
        <v>3185.55</v>
      </c>
      <c r="AM11" s="30" t="n">
        <f aca="false">+C11+Q11</f>
        <v>3182.4</v>
      </c>
      <c r="AN11" s="30" t="n">
        <f aca="false">+D11+R11</f>
        <v>3119.78</v>
      </c>
      <c r="AO11" s="30" t="n">
        <f aca="false">+E11+S11</f>
        <v>3280.16</v>
      </c>
      <c r="AP11" s="30" t="n">
        <f aca="false">+F11+T11</f>
        <v>3255.69</v>
      </c>
      <c r="AQ11" s="30" t="n">
        <f aca="false">+G11+U11</f>
        <v>3593.37</v>
      </c>
      <c r="AR11" s="30" t="n">
        <f aca="false">+H11+V11</f>
        <v>3694.1</v>
      </c>
      <c r="AS11" s="30" t="n">
        <f aca="false">+I11+W11</f>
        <v>3675.31</v>
      </c>
      <c r="AT11" s="30" t="n">
        <f aca="false">+J11+X11</f>
        <v>3922.31</v>
      </c>
      <c r="AU11" s="30" t="n">
        <f aca="false">+K11+Y11</f>
        <v>4389.07</v>
      </c>
      <c r="AV11" s="30" t="n">
        <f aca="false">+L11+Z11</f>
        <v>5147.97</v>
      </c>
      <c r="AW11" s="30" t="n">
        <f aca="false">+M11+AA11</f>
        <v>5588.27</v>
      </c>
      <c r="AX11" s="30" t="n">
        <f aca="false">+N11+AB11</f>
        <v>6653.19</v>
      </c>
      <c r="AY11" s="30" t="n">
        <f aca="false">+O11+AC11</f>
        <v>7039.29</v>
      </c>
      <c r="AZ11" s="31" t="n">
        <f aca="false">+AD11+AG11</f>
        <v>100</v>
      </c>
      <c r="BA11" s="31" t="n">
        <f aca="false">+AE11+AH11</f>
        <v>100</v>
      </c>
      <c r="BB11" s="31" t="n">
        <f aca="false">+AF11+AI11</f>
        <v>100</v>
      </c>
    </row>
    <row r="12" customFormat="false" ht="12" hidden="false" customHeight="true" outlineLevel="0" collapsed="false">
      <c r="A12" s="32" t="s">
        <v>14</v>
      </c>
      <c r="B12" s="33" t="n">
        <v>1251.17</v>
      </c>
      <c r="C12" s="34" t="n">
        <v>1219.92</v>
      </c>
      <c r="D12" s="34" t="n">
        <v>1187.68</v>
      </c>
      <c r="E12" s="34" t="n">
        <v>1237.25</v>
      </c>
      <c r="F12" s="34" t="n">
        <v>1282.72</v>
      </c>
      <c r="G12" s="34" t="n">
        <v>1385.27</v>
      </c>
      <c r="H12" s="34" t="n">
        <v>1429.77</v>
      </c>
      <c r="I12" s="34" t="n">
        <v>1460.3</v>
      </c>
      <c r="J12" s="34" t="n">
        <v>1551.81</v>
      </c>
      <c r="K12" s="34" t="n">
        <v>1682.14</v>
      </c>
      <c r="L12" s="34" t="n">
        <v>1972.53</v>
      </c>
      <c r="M12" s="34" t="n">
        <v>1927.22</v>
      </c>
      <c r="N12" s="34" t="n">
        <v>1829.09</v>
      </c>
      <c r="O12" s="35" t="n">
        <v>1793.77</v>
      </c>
      <c r="P12" s="33" t="n">
        <v>509.17</v>
      </c>
      <c r="Q12" s="34" t="n">
        <v>505.42</v>
      </c>
      <c r="R12" s="34" t="n">
        <v>530.68</v>
      </c>
      <c r="S12" s="34" t="n">
        <v>600.92</v>
      </c>
      <c r="T12" s="34" t="n">
        <v>654.88</v>
      </c>
      <c r="U12" s="34" t="n">
        <v>677.5</v>
      </c>
      <c r="V12" s="34" t="n">
        <v>718.05</v>
      </c>
      <c r="W12" s="34" t="n">
        <v>740.05</v>
      </c>
      <c r="X12" s="34" t="n">
        <v>796.64</v>
      </c>
      <c r="Y12" s="34" t="n">
        <v>874.46</v>
      </c>
      <c r="Z12" s="34" t="n">
        <v>982.67</v>
      </c>
      <c r="AA12" s="34" t="n">
        <v>966.63</v>
      </c>
      <c r="AB12" s="34" t="n">
        <v>931.08</v>
      </c>
      <c r="AC12" s="35" t="n">
        <v>972.61</v>
      </c>
      <c r="AD12" s="33" t="n">
        <f aca="false">+B12*100/AL12</f>
        <v>71.0754740561482</v>
      </c>
      <c r="AE12" s="34" t="n">
        <f aca="false">+H12*100/AR12</f>
        <v>66.5684275218594</v>
      </c>
      <c r="AF12" s="35" t="n">
        <f aca="false">+O12*100/AY12</f>
        <v>64.8417787867177</v>
      </c>
      <c r="AG12" s="34" t="n">
        <f aca="false">+P12*100/AL12</f>
        <v>28.9245259438518</v>
      </c>
      <c r="AH12" s="34" t="n">
        <f aca="false">+V12*100/AR12</f>
        <v>33.4315724781406</v>
      </c>
      <c r="AI12" s="34" t="n">
        <f aca="false">+AC12*100/AY12</f>
        <v>35.1582212132823</v>
      </c>
      <c r="AJ12" s="6"/>
      <c r="AK12" s="6"/>
      <c r="AL12" s="30" t="n">
        <f aca="false">+B12+P12</f>
        <v>1760.34</v>
      </c>
      <c r="AM12" s="30" t="n">
        <f aca="false">+C12+Q12</f>
        <v>1725.34</v>
      </c>
      <c r="AN12" s="30" t="n">
        <f aca="false">+D12+R12</f>
        <v>1718.36</v>
      </c>
      <c r="AO12" s="30" t="n">
        <f aca="false">+E12+S12</f>
        <v>1838.17</v>
      </c>
      <c r="AP12" s="30" t="n">
        <f aca="false">+F12+T12</f>
        <v>1937.6</v>
      </c>
      <c r="AQ12" s="30" t="n">
        <f aca="false">+G12+U12</f>
        <v>2062.77</v>
      </c>
      <c r="AR12" s="30" t="n">
        <f aca="false">+H12+V12</f>
        <v>2147.82</v>
      </c>
      <c r="AS12" s="30" t="n">
        <f aca="false">+I12+W12</f>
        <v>2200.35</v>
      </c>
      <c r="AT12" s="30" t="n">
        <f aca="false">+J12+X12</f>
        <v>2348.45</v>
      </c>
      <c r="AU12" s="30" t="n">
        <f aca="false">+K12+Y12</f>
        <v>2556.6</v>
      </c>
      <c r="AV12" s="30" t="n">
        <f aca="false">+L12+Z12</f>
        <v>2955.2</v>
      </c>
      <c r="AW12" s="30" t="n">
        <f aca="false">+M12+AA12</f>
        <v>2893.85</v>
      </c>
      <c r="AX12" s="30" t="n">
        <f aca="false">+N12+AB12</f>
        <v>2760.17</v>
      </c>
      <c r="AY12" s="30" t="n">
        <f aca="false">+O12+AC12</f>
        <v>2766.38</v>
      </c>
      <c r="AZ12" s="31" t="n">
        <f aca="false">+AD12+AG12</f>
        <v>100</v>
      </c>
      <c r="BA12" s="31" t="n">
        <f aca="false">+AE12+AH12</f>
        <v>100</v>
      </c>
      <c r="BB12" s="31" t="n">
        <f aca="false">+AF12+AI12</f>
        <v>100</v>
      </c>
    </row>
    <row r="13" customFormat="false" ht="12" hidden="false" customHeight="true" outlineLevel="0" collapsed="false">
      <c r="A13" s="36" t="s">
        <v>15</v>
      </c>
      <c r="B13" s="37" t="n">
        <v>611.77</v>
      </c>
      <c r="C13" s="38" t="n">
        <v>1255.85</v>
      </c>
      <c r="D13" s="38" t="n">
        <v>1135.58</v>
      </c>
      <c r="E13" s="38" t="n">
        <v>804.45</v>
      </c>
      <c r="F13" s="38" t="n">
        <v>672.22</v>
      </c>
      <c r="G13" s="38" t="n">
        <v>791.43</v>
      </c>
      <c r="H13" s="38" t="n">
        <v>820.89</v>
      </c>
      <c r="I13" s="38" t="n">
        <v>789.03</v>
      </c>
      <c r="J13" s="38" t="n">
        <v>797.3</v>
      </c>
      <c r="K13" s="38" t="n">
        <v>920.21</v>
      </c>
      <c r="L13" s="38" t="n">
        <v>1100.15</v>
      </c>
      <c r="M13" s="38" t="n">
        <v>1161.86</v>
      </c>
      <c r="N13" s="38" t="n">
        <v>1169.72</v>
      </c>
      <c r="O13" s="39" t="n">
        <v>1151.19</v>
      </c>
      <c r="P13" s="37" t="n">
        <v>540.86</v>
      </c>
      <c r="Q13" s="38" t="n">
        <v>910.56</v>
      </c>
      <c r="R13" s="38" t="n">
        <v>776.44</v>
      </c>
      <c r="S13" s="38" t="n">
        <v>684.03</v>
      </c>
      <c r="T13" s="38" t="n">
        <v>718.43</v>
      </c>
      <c r="U13" s="38" t="n">
        <v>884.36</v>
      </c>
      <c r="V13" s="38" t="n">
        <v>876.95</v>
      </c>
      <c r="W13" s="38" t="n">
        <v>810.31</v>
      </c>
      <c r="X13" s="38" t="n">
        <v>821.61</v>
      </c>
      <c r="Y13" s="38" t="n">
        <v>919.2</v>
      </c>
      <c r="Z13" s="38" t="n">
        <v>1100.23</v>
      </c>
      <c r="AA13" s="38" t="n">
        <v>1124.86</v>
      </c>
      <c r="AB13" s="38" t="n">
        <v>1085.08</v>
      </c>
      <c r="AC13" s="39" t="n">
        <v>984.94</v>
      </c>
      <c r="AD13" s="37" t="n">
        <f aca="false">+B13*100/AL13</f>
        <v>53.0760087799207</v>
      </c>
      <c r="AE13" s="38" t="n">
        <f aca="false">+H13*100/AR13</f>
        <v>48.3490788295717</v>
      </c>
      <c r="AF13" s="39" t="n">
        <f aca="false">+O13*100/AY13</f>
        <v>53.8913830150787</v>
      </c>
      <c r="AG13" s="38" t="n">
        <f aca="false">+P13*100/AL13</f>
        <v>46.9239912200793</v>
      </c>
      <c r="AH13" s="38" t="n">
        <f aca="false">+V13*100/AR13</f>
        <v>51.6509211704283</v>
      </c>
      <c r="AI13" s="38" t="n">
        <f aca="false">+AC13*100/AY13</f>
        <v>46.1086169849213</v>
      </c>
      <c r="AJ13" s="6"/>
      <c r="AK13" s="6"/>
      <c r="AL13" s="30" t="n">
        <f aca="false">+B13+P13</f>
        <v>1152.63</v>
      </c>
      <c r="AM13" s="30" t="n">
        <f aca="false">+C13+Q13</f>
        <v>2166.41</v>
      </c>
      <c r="AN13" s="30" t="n">
        <f aca="false">+D13+R13</f>
        <v>1912.02</v>
      </c>
      <c r="AO13" s="30" t="n">
        <f aca="false">+E13+S13</f>
        <v>1488.48</v>
      </c>
      <c r="AP13" s="30" t="n">
        <f aca="false">+F13+T13</f>
        <v>1390.65</v>
      </c>
      <c r="AQ13" s="30" t="n">
        <f aca="false">+G13+U13</f>
        <v>1675.79</v>
      </c>
      <c r="AR13" s="30" t="n">
        <f aca="false">+H13+V13</f>
        <v>1697.84</v>
      </c>
      <c r="AS13" s="30" t="n">
        <f aca="false">+I13+W13</f>
        <v>1599.34</v>
      </c>
      <c r="AT13" s="30" t="n">
        <f aca="false">+J13+X13</f>
        <v>1618.91</v>
      </c>
      <c r="AU13" s="30" t="n">
        <f aca="false">+K13+Y13</f>
        <v>1839.41</v>
      </c>
      <c r="AV13" s="30" t="n">
        <f aca="false">+L13+Z13</f>
        <v>2200.38</v>
      </c>
      <c r="AW13" s="30" t="n">
        <f aca="false">+M13+AA13</f>
        <v>2286.72</v>
      </c>
      <c r="AX13" s="30" t="n">
        <f aca="false">+N13+AB13</f>
        <v>2254.8</v>
      </c>
      <c r="AY13" s="30" t="n">
        <f aca="false">+O13+AC13</f>
        <v>2136.13</v>
      </c>
      <c r="AZ13" s="31" t="n">
        <f aca="false">+AD13+AG13</f>
        <v>100</v>
      </c>
      <c r="BA13" s="31" t="n">
        <f aca="false">+AE13+AH13</f>
        <v>100</v>
      </c>
      <c r="BB13" s="31" t="n">
        <f aca="false">+AF13+AI13</f>
        <v>100</v>
      </c>
    </row>
    <row r="14" customFormat="false" ht="12.75" hidden="false" customHeight="false" outlineLevel="0" collapsed="false">
      <c r="A14" s="40" t="s">
        <v>16</v>
      </c>
      <c r="B14" s="41" t="n">
        <f aca="false">SUM(B5:B13)</f>
        <v>21679.17</v>
      </c>
      <c r="C14" s="42" t="n">
        <f aca="false">SUM(C5:C13)</f>
        <v>22754.2</v>
      </c>
      <c r="D14" s="42" t="n">
        <f aca="false">SUM(D5:D13)</f>
        <v>22599.59</v>
      </c>
      <c r="E14" s="42" t="n">
        <f aca="false">SUM(E5:E13)</f>
        <v>23661.49</v>
      </c>
      <c r="F14" s="42" t="n">
        <f aca="false">SUM(F5:F13)</f>
        <v>24608.4</v>
      </c>
      <c r="G14" s="42" t="n">
        <f aca="false">SUM(G5:G13)</f>
        <v>26751.58</v>
      </c>
      <c r="H14" s="42" t="n">
        <f aca="false">SUM(H5:H13)</f>
        <v>27798.69</v>
      </c>
      <c r="I14" s="42" t="n">
        <f aca="false">SUM(I5:I13)</f>
        <v>29147.03</v>
      </c>
      <c r="J14" s="42" t="n">
        <f aca="false">SUM(J5:J13)</f>
        <v>32880.67</v>
      </c>
      <c r="K14" s="42" t="n">
        <f aca="false">SUM(K5:K13)</f>
        <v>38248.32</v>
      </c>
      <c r="L14" s="42" t="n">
        <f aca="false">SUM(L5:L13)</f>
        <v>45096.34</v>
      </c>
      <c r="M14" s="42" t="n">
        <f aca="false">SUM(M5:M13)</f>
        <v>44713.04</v>
      </c>
      <c r="N14" s="42" t="n">
        <f aca="false">SUM(N5:N13)</f>
        <v>44271.56</v>
      </c>
      <c r="O14" s="43" t="n">
        <f aca="false">SUM(O5:O13)</f>
        <v>46420.77</v>
      </c>
      <c r="P14" s="41" t="n">
        <f aca="false">SUM(P5:P13)</f>
        <v>23226.07</v>
      </c>
      <c r="Q14" s="42" t="n">
        <f aca="false">SUM(Q5:Q13)</f>
        <v>23858.77</v>
      </c>
      <c r="R14" s="42" t="n">
        <f aca="false">SUM(R5:R13)</f>
        <v>24019.96</v>
      </c>
      <c r="S14" s="42" t="n">
        <f aca="false">SUM(S5:S13)</f>
        <v>25370.4</v>
      </c>
      <c r="T14" s="42" t="n">
        <f aca="false">SUM(T5:T13)</f>
        <v>26236.08</v>
      </c>
      <c r="U14" s="42" t="n">
        <f aca="false">SUM(U5:U13)</f>
        <v>28465.41</v>
      </c>
      <c r="V14" s="42" t="n">
        <f aca="false">SUM(V5:V13)</f>
        <v>29087.7</v>
      </c>
      <c r="W14" s="42" t="n">
        <f aca="false">SUM(W5:W13)</f>
        <v>29832.6</v>
      </c>
      <c r="X14" s="42" t="n">
        <f aca="false">SUM(X5:X13)</f>
        <v>33352.76</v>
      </c>
      <c r="Y14" s="42" t="n">
        <f aca="false">SUM(Y5:Y13)</f>
        <v>39374.11</v>
      </c>
      <c r="Z14" s="42" t="n">
        <f aca="false">SUM(Z5:Z13)</f>
        <v>44510.99</v>
      </c>
      <c r="AA14" s="42" t="n">
        <f aca="false">SUM(AA5:AA13)</f>
        <v>43797.98</v>
      </c>
      <c r="AB14" s="42" t="n">
        <f aca="false">SUM(AB5:AB13)</f>
        <v>43811.72</v>
      </c>
      <c r="AC14" s="43" t="n">
        <f aca="false">SUM(AC5:AC13)</f>
        <v>44978.6</v>
      </c>
      <c r="AD14" s="41" t="n">
        <f aca="false">+B14*100/AL14</f>
        <v>48.2775952205132</v>
      </c>
      <c r="AE14" s="42" t="n">
        <f aca="false">+H14*100/AR14</f>
        <v>48.8670312881517</v>
      </c>
      <c r="AF14" s="44" t="n">
        <f aca="false">+O14*100/AY14</f>
        <v>50.788938698374</v>
      </c>
      <c r="AG14" s="42" t="n">
        <f aca="false">+P14*100/AL14</f>
        <v>51.7224047794868</v>
      </c>
      <c r="AH14" s="45" t="n">
        <f aca="false">+V14*100/AR14</f>
        <v>51.1329687118483</v>
      </c>
      <c r="AI14" s="45" t="n">
        <f aca="false">+AC14*100/AY14</f>
        <v>49.211061301626</v>
      </c>
      <c r="AJ14" s="6"/>
      <c r="AK14" s="6"/>
      <c r="AL14" s="30" t="n">
        <f aca="false">+B14+P14</f>
        <v>44905.24</v>
      </c>
      <c r="AM14" s="30" t="n">
        <f aca="false">+C14+Q14</f>
        <v>46612.97</v>
      </c>
      <c r="AN14" s="30" t="n">
        <f aca="false">+D14+R14</f>
        <v>46619.55</v>
      </c>
      <c r="AO14" s="30" t="n">
        <f aca="false">+E14+S14</f>
        <v>49031.89</v>
      </c>
      <c r="AP14" s="30" t="n">
        <f aca="false">+F14+T14</f>
        <v>50844.48</v>
      </c>
      <c r="AQ14" s="30" t="n">
        <f aca="false">+G14+U14</f>
        <v>55216.99</v>
      </c>
      <c r="AR14" s="30" t="n">
        <f aca="false">+H14+V14</f>
        <v>56886.39</v>
      </c>
      <c r="AS14" s="30" t="n">
        <f aca="false">+I14+W14</f>
        <v>58979.63</v>
      </c>
      <c r="AT14" s="30" t="n">
        <f aca="false">+J14+X14</f>
        <v>66233.43</v>
      </c>
      <c r="AU14" s="30" t="n">
        <f aca="false">+K14+Y14</f>
        <v>77622.43</v>
      </c>
      <c r="AV14" s="30" t="n">
        <f aca="false">+L14+Z14</f>
        <v>89607.33</v>
      </c>
      <c r="AW14" s="30" t="n">
        <f aca="false">+M14+AA14</f>
        <v>88511.02</v>
      </c>
      <c r="AX14" s="30" t="n">
        <f aca="false">+N14+AB14</f>
        <v>88083.28</v>
      </c>
      <c r="AY14" s="30" t="n">
        <f aca="false">+O14+AC14</f>
        <v>91399.37</v>
      </c>
      <c r="AZ14" s="31" t="n">
        <f aca="false">+AD14+AG14</f>
        <v>100</v>
      </c>
      <c r="BA14" s="31" t="n">
        <f aca="false">+AE14+AH14</f>
        <v>100</v>
      </c>
      <c r="BB14" s="31" t="n">
        <f aca="false">+AF14+AI14</f>
        <v>100</v>
      </c>
    </row>
    <row r="15" customFormat="false" ht="21.75" hidden="false" customHeight="true" outlineLevel="0" collapsed="false">
      <c r="A15" s="1" t="s">
        <v>17</v>
      </c>
      <c r="B15" s="1"/>
      <c r="C15" s="2"/>
      <c r="D15" s="2"/>
      <c r="E15" s="2"/>
      <c r="F15" s="2"/>
      <c r="I15" s="46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6"/>
      <c r="X15" s="46"/>
      <c r="Y15" s="46"/>
      <c r="Z15" s="46"/>
      <c r="AA15" s="47"/>
      <c r="AB15" s="47"/>
      <c r="AC15" s="47"/>
      <c r="AD15" s="47"/>
      <c r="AE15" s="3"/>
      <c r="AF15" s="48"/>
      <c r="AG15" s="48"/>
      <c r="AH15" s="48"/>
      <c r="AI15" s="6"/>
      <c r="AJ15" s="6"/>
      <c r="AK15" s="6"/>
      <c r="AL15" s="25"/>
      <c r="AM15" s="25"/>
      <c r="AN15" s="25"/>
      <c r="AO15" s="25"/>
      <c r="AP15" s="25"/>
      <c r="AQ15" s="25"/>
      <c r="AR15" s="25"/>
      <c r="AS15" s="25"/>
      <c r="AT15" s="25"/>
      <c r="AU15" s="49"/>
      <c r="AV15" s="49"/>
      <c r="AW15" s="49"/>
      <c r="AX15" s="49"/>
      <c r="AY15" s="49"/>
      <c r="AZ15" s="31" t="n">
        <f aca="false">+AD15+AG15</f>
        <v>0</v>
      </c>
      <c r="BA15" s="31" t="n">
        <f aca="false">+AE15+AH15</f>
        <v>0</v>
      </c>
      <c r="BB15" s="31" t="n">
        <f aca="false">+AF15+AI15</f>
        <v>0</v>
      </c>
    </row>
    <row r="16" customFormat="false" ht="12.75" hidden="false" customHeight="false" outlineLevel="0" collapsed="false">
      <c r="A16" s="10" t="s">
        <v>1</v>
      </c>
      <c r="B16" s="11" t="s">
        <v>2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2"/>
      <c r="O16" s="13"/>
      <c r="P16" s="12"/>
      <c r="Q16" s="12" t="s">
        <v>3</v>
      </c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3"/>
      <c r="AD16" s="13" t="s">
        <v>4</v>
      </c>
      <c r="AE16" s="13"/>
      <c r="AF16" s="13"/>
      <c r="AG16" s="11" t="s">
        <v>5</v>
      </c>
      <c r="AH16" s="11"/>
      <c r="AI16" s="11"/>
      <c r="AJ16" s="6"/>
      <c r="AK16" s="6"/>
      <c r="AL16" s="30"/>
      <c r="AM16" s="30"/>
      <c r="AN16" s="30"/>
      <c r="AO16" s="30"/>
      <c r="AP16" s="30"/>
      <c r="AQ16" s="30"/>
      <c r="AR16" s="30"/>
      <c r="AS16" s="30"/>
      <c r="AT16" s="30"/>
      <c r="AU16" s="49"/>
      <c r="AV16" s="49"/>
      <c r="AW16" s="49"/>
      <c r="AX16" s="49"/>
      <c r="AY16" s="49"/>
      <c r="AZ16" s="31"/>
      <c r="BA16" s="31"/>
      <c r="BB16" s="31"/>
    </row>
    <row r="17" customFormat="false" ht="12.75" hidden="false" customHeight="false" outlineLevel="0" collapsed="false">
      <c r="A17" s="10"/>
      <c r="B17" s="17" t="n">
        <v>2001</v>
      </c>
      <c r="C17" s="18" t="n">
        <v>2002</v>
      </c>
      <c r="D17" s="18" t="n">
        <v>2003</v>
      </c>
      <c r="E17" s="18" t="n">
        <v>2004</v>
      </c>
      <c r="F17" s="18" t="n">
        <v>2005</v>
      </c>
      <c r="G17" s="19" t="n">
        <v>2006</v>
      </c>
      <c r="H17" s="19" t="n">
        <v>2007</v>
      </c>
      <c r="I17" s="19" t="n">
        <v>2008</v>
      </c>
      <c r="J17" s="19" t="n">
        <v>2009</v>
      </c>
      <c r="K17" s="19" t="n">
        <v>2010</v>
      </c>
      <c r="L17" s="19" t="n">
        <v>2011</v>
      </c>
      <c r="M17" s="18" t="n">
        <v>2012</v>
      </c>
      <c r="N17" s="18" t="n">
        <v>2013</v>
      </c>
      <c r="O17" s="20" t="n">
        <v>2014</v>
      </c>
      <c r="P17" s="50" t="n">
        <v>2001</v>
      </c>
      <c r="Q17" s="51" t="n">
        <v>2002</v>
      </c>
      <c r="R17" s="51" t="n">
        <v>2003</v>
      </c>
      <c r="S17" s="51" t="n">
        <v>2004</v>
      </c>
      <c r="T17" s="51" t="n">
        <v>2005</v>
      </c>
      <c r="U17" s="52" t="n">
        <v>2006</v>
      </c>
      <c r="V17" s="52" t="n">
        <v>2007</v>
      </c>
      <c r="W17" s="52" t="n">
        <v>2008</v>
      </c>
      <c r="X17" s="52" t="n">
        <v>2009</v>
      </c>
      <c r="Y17" s="53" t="n">
        <v>2010</v>
      </c>
      <c r="Z17" s="19" t="n">
        <v>2011</v>
      </c>
      <c r="AA17" s="18" t="n">
        <v>2012</v>
      </c>
      <c r="AB17" s="18" t="n">
        <v>2013</v>
      </c>
      <c r="AC17" s="20" t="n">
        <v>2014</v>
      </c>
      <c r="AD17" s="21" t="n">
        <v>2001</v>
      </c>
      <c r="AE17" s="18" t="n">
        <v>2007</v>
      </c>
      <c r="AF17" s="22" t="n">
        <v>2014</v>
      </c>
      <c r="AG17" s="21" t="n">
        <v>2003</v>
      </c>
      <c r="AH17" s="18" t="n">
        <v>2007</v>
      </c>
      <c r="AI17" s="23" t="n">
        <v>2014</v>
      </c>
      <c r="AJ17" s="6"/>
      <c r="AK17" s="6"/>
      <c r="AL17" s="25"/>
      <c r="AM17" s="25"/>
      <c r="AN17" s="25"/>
      <c r="AO17" s="25"/>
      <c r="AP17" s="25"/>
      <c r="AQ17" s="25"/>
      <c r="AR17" s="25"/>
      <c r="AS17" s="25"/>
      <c r="AT17" s="25"/>
      <c r="AU17" s="49"/>
      <c r="AV17" s="49"/>
      <c r="AW17" s="49"/>
      <c r="AX17" s="49"/>
      <c r="AY17" s="49"/>
      <c r="AZ17" s="31"/>
      <c r="BA17" s="31"/>
      <c r="BB17" s="31"/>
    </row>
    <row r="18" customFormat="false" ht="12" hidden="false" customHeight="true" outlineLevel="0" collapsed="false">
      <c r="A18" s="26" t="s">
        <v>7</v>
      </c>
      <c r="B18" s="27" t="n">
        <v>16.85</v>
      </c>
      <c r="C18" s="28" t="n">
        <v>21.68</v>
      </c>
      <c r="D18" s="28" t="n">
        <v>17.79</v>
      </c>
      <c r="E18" s="28" t="n">
        <v>21.04</v>
      </c>
      <c r="F18" s="28" t="n">
        <v>15.96</v>
      </c>
      <c r="G18" s="28" t="n">
        <v>8.92</v>
      </c>
      <c r="H18" s="28" t="n">
        <v>13.4</v>
      </c>
      <c r="I18" s="28" t="n">
        <v>20.7</v>
      </c>
      <c r="J18" s="28" t="n">
        <v>22.73</v>
      </c>
      <c r="K18" s="28" t="n">
        <v>21.56</v>
      </c>
      <c r="L18" s="28" t="n">
        <v>49.52</v>
      </c>
      <c r="M18" s="28" t="n">
        <v>127.42</v>
      </c>
      <c r="N18" s="28" t="n">
        <v>286.8</v>
      </c>
      <c r="O18" s="29" t="n">
        <v>297.26</v>
      </c>
      <c r="P18" s="28" t="n">
        <v>50.77</v>
      </c>
      <c r="Q18" s="28" t="n">
        <v>55.64</v>
      </c>
      <c r="R18" s="28" t="n">
        <v>36.84</v>
      </c>
      <c r="S18" s="28" t="n">
        <v>31.89</v>
      </c>
      <c r="T18" s="28" t="n">
        <v>25.94</v>
      </c>
      <c r="U18" s="28" t="n">
        <v>18.11</v>
      </c>
      <c r="V18" s="28" t="n">
        <v>35.81</v>
      </c>
      <c r="W18" s="28" t="n">
        <v>45.59</v>
      </c>
      <c r="X18" s="28" t="n">
        <v>46.79</v>
      </c>
      <c r="Y18" s="28" t="n">
        <v>39.04</v>
      </c>
      <c r="Z18" s="28" t="n">
        <v>37.44</v>
      </c>
      <c r="AA18" s="28" t="n">
        <v>119.03</v>
      </c>
      <c r="AB18" s="28" t="n">
        <v>233.8</v>
      </c>
      <c r="AC18" s="29" t="n">
        <v>203.68</v>
      </c>
      <c r="AD18" s="28" t="n">
        <f aca="false">+B18*100/AL18</f>
        <v>24.9186631174209</v>
      </c>
      <c r="AE18" s="28" t="n">
        <f aca="false">+H18*100/AR18</f>
        <v>27.2302377565535</v>
      </c>
      <c r="AF18" s="29" t="n">
        <f aca="false">+O18*100/AY18</f>
        <v>59.340439972851</v>
      </c>
      <c r="AG18" s="28" t="n">
        <f aca="false">+P18*100/AL18</f>
        <v>75.0813368825791</v>
      </c>
      <c r="AH18" s="28" t="n">
        <f aca="false">+V18*100/AR18</f>
        <v>72.7697622434465</v>
      </c>
      <c r="AI18" s="28" t="n">
        <f aca="false">+AC18*100/AY18</f>
        <v>40.659560027149</v>
      </c>
      <c r="AJ18" s="6"/>
      <c r="AK18" s="6"/>
      <c r="AL18" s="30" t="n">
        <f aca="false">+B18+P18</f>
        <v>67.62</v>
      </c>
      <c r="AM18" s="30" t="n">
        <f aca="false">+C18+Q18</f>
        <v>77.32</v>
      </c>
      <c r="AN18" s="30" t="n">
        <f aca="false">+D18+R18</f>
        <v>54.63</v>
      </c>
      <c r="AO18" s="30" t="n">
        <f aca="false">+E18+S18</f>
        <v>52.93</v>
      </c>
      <c r="AP18" s="30" t="n">
        <f aca="false">+F18+T18</f>
        <v>41.9</v>
      </c>
      <c r="AQ18" s="30" t="n">
        <f aca="false">+G18+U18</f>
        <v>27.03</v>
      </c>
      <c r="AR18" s="30" t="n">
        <f aca="false">+H18+V18</f>
        <v>49.21</v>
      </c>
      <c r="AS18" s="30" t="n">
        <f aca="false">+I18+W18</f>
        <v>66.29</v>
      </c>
      <c r="AT18" s="30" t="n">
        <f aca="false">+J18+X18</f>
        <v>69.52</v>
      </c>
      <c r="AU18" s="30" t="n">
        <f aca="false">+K18+Y18</f>
        <v>60.6</v>
      </c>
      <c r="AV18" s="30" t="n">
        <f aca="false">+L18+Z18</f>
        <v>86.96</v>
      </c>
      <c r="AW18" s="30" t="n">
        <f aca="false">+M18+AA18</f>
        <v>246.45</v>
      </c>
      <c r="AX18" s="30" t="n">
        <f aca="false">+N18+AB18</f>
        <v>520.6</v>
      </c>
      <c r="AY18" s="30" t="n">
        <f aca="false">+O18+AC18</f>
        <v>500.94</v>
      </c>
      <c r="AZ18" s="31" t="n">
        <f aca="false">+AD18+AG18</f>
        <v>100</v>
      </c>
      <c r="BA18" s="31" t="n">
        <f aca="false">+AE18+AH18</f>
        <v>100</v>
      </c>
      <c r="BB18" s="31" t="n">
        <f aca="false">+AF18+AI18</f>
        <v>100</v>
      </c>
    </row>
    <row r="19" customFormat="false" ht="12" hidden="false" customHeight="true" outlineLevel="0" collapsed="false">
      <c r="A19" s="32" t="s">
        <v>8</v>
      </c>
      <c r="B19" s="33" t="n">
        <v>54.69</v>
      </c>
      <c r="C19" s="34" t="n">
        <v>61.57</v>
      </c>
      <c r="D19" s="34" t="n">
        <v>40.07</v>
      </c>
      <c r="E19" s="34" t="n">
        <v>43</v>
      </c>
      <c r="F19" s="34" t="n">
        <v>33.29</v>
      </c>
      <c r="G19" s="34" t="n">
        <v>28.99</v>
      </c>
      <c r="H19" s="34" t="n">
        <v>49.99</v>
      </c>
      <c r="I19" s="34" t="n">
        <v>50.22</v>
      </c>
      <c r="J19" s="34" t="n">
        <v>48.93</v>
      </c>
      <c r="K19" s="34" t="n">
        <v>33.49</v>
      </c>
      <c r="L19" s="34" t="n">
        <v>44.37</v>
      </c>
      <c r="M19" s="34" t="n">
        <v>192.96</v>
      </c>
      <c r="N19" s="34" t="n">
        <v>551.17</v>
      </c>
      <c r="O19" s="35" t="n">
        <v>664.26</v>
      </c>
      <c r="P19" s="34" t="n">
        <v>45.74</v>
      </c>
      <c r="Q19" s="34" t="n">
        <v>50.63</v>
      </c>
      <c r="R19" s="34" t="n">
        <v>32.68</v>
      </c>
      <c r="S19" s="34" t="n">
        <v>40.53</v>
      </c>
      <c r="T19" s="34" t="n">
        <v>29.96</v>
      </c>
      <c r="U19" s="34" t="n">
        <v>29.42</v>
      </c>
      <c r="V19" s="34" t="n">
        <v>37.37</v>
      </c>
      <c r="W19" s="34" t="n">
        <v>42.79</v>
      </c>
      <c r="X19" s="34" t="n">
        <v>38.86</v>
      </c>
      <c r="Y19" s="34" t="n">
        <v>28.4</v>
      </c>
      <c r="Z19" s="34" t="n">
        <v>35.2</v>
      </c>
      <c r="AA19" s="34" t="n">
        <v>134.16</v>
      </c>
      <c r="AB19" s="34" t="n">
        <v>380.53</v>
      </c>
      <c r="AC19" s="35" t="n">
        <v>425.61</v>
      </c>
      <c r="AD19" s="34" t="n">
        <f aca="false">+B19*100/AL19</f>
        <v>54.4558398884795</v>
      </c>
      <c r="AE19" s="34" t="n">
        <f aca="false">+H19*100/AR19</f>
        <v>57.2229853479854</v>
      </c>
      <c r="AF19" s="35" t="n">
        <f aca="false">+O19*100/AY19</f>
        <v>60.9485534972061</v>
      </c>
      <c r="AG19" s="34" t="n">
        <f aca="false">+P19*100/AL19</f>
        <v>45.5441601115205</v>
      </c>
      <c r="AH19" s="34" t="n">
        <f aca="false">+V19*100/AR19</f>
        <v>42.7770146520147</v>
      </c>
      <c r="AI19" s="34" t="n">
        <f aca="false">+AC19*100/AY19</f>
        <v>39.0514465027939</v>
      </c>
      <c r="AJ19" s="6"/>
      <c r="AK19" s="6"/>
      <c r="AL19" s="30" t="n">
        <f aca="false">+B19+P19</f>
        <v>100.43</v>
      </c>
      <c r="AM19" s="30" t="n">
        <f aca="false">+C19+Q19</f>
        <v>112.2</v>
      </c>
      <c r="AN19" s="30" t="n">
        <f aca="false">+D19+R19</f>
        <v>72.75</v>
      </c>
      <c r="AO19" s="30" t="n">
        <f aca="false">+E19+S19</f>
        <v>83.53</v>
      </c>
      <c r="AP19" s="30" t="n">
        <f aca="false">+F19+T19</f>
        <v>63.25</v>
      </c>
      <c r="AQ19" s="30" t="n">
        <f aca="false">+G19+U19</f>
        <v>58.41</v>
      </c>
      <c r="AR19" s="30" t="n">
        <f aca="false">+H19+V19</f>
        <v>87.36</v>
      </c>
      <c r="AS19" s="30" t="n">
        <f aca="false">+I19+W19</f>
        <v>93.01</v>
      </c>
      <c r="AT19" s="30" t="n">
        <f aca="false">+J19+X19</f>
        <v>87.79</v>
      </c>
      <c r="AU19" s="30" t="n">
        <f aca="false">+K19+Y19</f>
        <v>61.89</v>
      </c>
      <c r="AV19" s="30" t="n">
        <f aca="false">+L19+Z19</f>
        <v>79.57</v>
      </c>
      <c r="AW19" s="30" t="n">
        <f aca="false">+M19+AA19</f>
        <v>327.12</v>
      </c>
      <c r="AX19" s="30" t="n">
        <f aca="false">+N19+AB19</f>
        <v>931.7</v>
      </c>
      <c r="AY19" s="30" t="n">
        <f aca="false">+O19+AC19</f>
        <v>1089.87</v>
      </c>
      <c r="AZ19" s="31" t="n">
        <f aca="false">+AD19+AG19</f>
        <v>100</v>
      </c>
      <c r="BA19" s="31" t="n">
        <f aca="false">+AE19+AH19</f>
        <v>100</v>
      </c>
      <c r="BB19" s="31" t="n">
        <f aca="false">+AF19+AI19</f>
        <v>100</v>
      </c>
    </row>
    <row r="20" customFormat="false" ht="12" hidden="false" customHeight="true" outlineLevel="0" collapsed="false">
      <c r="A20" s="32" t="s">
        <v>9</v>
      </c>
      <c r="B20" s="33" t="n">
        <v>26.96</v>
      </c>
      <c r="C20" s="34" t="n">
        <v>34.97</v>
      </c>
      <c r="D20" s="34" t="n">
        <v>19.32</v>
      </c>
      <c r="E20" s="34" t="n">
        <v>18.17</v>
      </c>
      <c r="F20" s="34" t="n">
        <v>15.27</v>
      </c>
      <c r="G20" s="34" t="n">
        <v>11.26</v>
      </c>
      <c r="H20" s="34" t="n">
        <v>16.67</v>
      </c>
      <c r="I20" s="34" t="n">
        <v>30.04</v>
      </c>
      <c r="J20" s="34" t="n">
        <v>32.43</v>
      </c>
      <c r="K20" s="34" t="n">
        <v>21.58</v>
      </c>
      <c r="L20" s="34" t="n">
        <v>23.67</v>
      </c>
      <c r="M20" s="34" t="n">
        <v>171.79</v>
      </c>
      <c r="N20" s="34" t="n">
        <v>538.21</v>
      </c>
      <c r="O20" s="35" t="n">
        <v>700.49</v>
      </c>
      <c r="P20" s="34" t="n">
        <v>21.42</v>
      </c>
      <c r="Q20" s="34" t="n">
        <v>28.51</v>
      </c>
      <c r="R20" s="34" t="n">
        <v>11.18</v>
      </c>
      <c r="S20" s="34" t="n">
        <v>17.5</v>
      </c>
      <c r="T20" s="34" t="n">
        <v>12.35</v>
      </c>
      <c r="U20" s="34" t="n">
        <v>14.47</v>
      </c>
      <c r="V20" s="34" t="n">
        <v>23.22</v>
      </c>
      <c r="W20" s="34" t="n">
        <v>21.33</v>
      </c>
      <c r="X20" s="34" t="n">
        <v>22.3</v>
      </c>
      <c r="Y20" s="34" t="n">
        <v>19.81</v>
      </c>
      <c r="Z20" s="34" t="n">
        <v>13.2</v>
      </c>
      <c r="AA20" s="34" t="n">
        <v>95.32</v>
      </c>
      <c r="AB20" s="34" t="n">
        <v>296.02</v>
      </c>
      <c r="AC20" s="35" t="n">
        <v>455.07</v>
      </c>
      <c r="AD20" s="34" t="n">
        <f aca="false">+B20*100/AL20</f>
        <v>55.7255064076064</v>
      </c>
      <c r="AE20" s="34" t="n">
        <f aca="false">+H20*100/AR20</f>
        <v>41.7899222862873</v>
      </c>
      <c r="AF20" s="35" t="n">
        <f aca="false">+O20*100/AY20</f>
        <v>60.6190937727163</v>
      </c>
      <c r="AG20" s="34" t="n">
        <f aca="false">+P20*100/AL20</f>
        <v>44.2744935923936</v>
      </c>
      <c r="AH20" s="34" t="n">
        <f aca="false">+V20*100/AR20</f>
        <v>58.2100777137127</v>
      </c>
      <c r="AI20" s="34" t="n">
        <f aca="false">+AC20*100/AY20</f>
        <v>39.3809062272837</v>
      </c>
      <c r="AJ20" s="6"/>
      <c r="AK20" s="6"/>
      <c r="AL20" s="30" t="n">
        <f aca="false">+B20+P20</f>
        <v>48.38</v>
      </c>
      <c r="AM20" s="30" t="n">
        <f aca="false">+C20+Q20</f>
        <v>63.48</v>
      </c>
      <c r="AN20" s="30" t="n">
        <f aca="false">+D20+R20</f>
        <v>30.5</v>
      </c>
      <c r="AO20" s="30" t="n">
        <f aca="false">+E20+S20</f>
        <v>35.67</v>
      </c>
      <c r="AP20" s="30" t="n">
        <f aca="false">+F20+T20</f>
        <v>27.62</v>
      </c>
      <c r="AQ20" s="30" t="n">
        <f aca="false">+G20+U20</f>
        <v>25.73</v>
      </c>
      <c r="AR20" s="30" t="n">
        <f aca="false">+H20+V20</f>
        <v>39.89</v>
      </c>
      <c r="AS20" s="30" t="n">
        <f aca="false">+I20+W20</f>
        <v>51.37</v>
      </c>
      <c r="AT20" s="30" t="n">
        <f aca="false">+J20+X20</f>
        <v>54.73</v>
      </c>
      <c r="AU20" s="30" t="n">
        <f aca="false">+K20+Y20</f>
        <v>41.39</v>
      </c>
      <c r="AV20" s="30" t="n">
        <f aca="false">+L20+Z20</f>
        <v>36.87</v>
      </c>
      <c r="AW20" s="30" t="n">
        <f aca="false">+M20+AA20</f>
        <v>267.11</v>
      </c>
      <c r="AX20" s="30" t="n">
        <f aca="false">+N20+AB20</f>
        <v>834.23</v>
      </c>
      <c r="AY20" s="30" t="n">
        <f aca="false">+O20+AC20</f>
        <v>1155.56</v>
      </c>
      <c r="AZ20" s="31" t="n">
        <f aca="false">+AD20+AG20</f>
        <v>100</v>
      </c>
      <c r="BA20" s="31" t="n">
        <f aca="false">+AE20+AH20</f>
        <v>100</v>
      </c>
      <c r="BB20" s="31" t="n">
        <f aca="false">+AF20+AI20</f>
        <v>100</v>
      </c>
    </row>
    <row r="21" customFormat="false" ht="12" hidden="false" customHeight="true" outlineLevel="0" collapsed="false">
      <c r="A21" s="32" t="s">
        <v>10</v>
      </c>
      <c r="B21" s="33" t="n">
        <v>66.69</v>
      </c>
      <c r="C21" s="34" t="n">
        <v>67.98</v>
      </c>
      <c r="D21" s="34" t="n">
        <v>41.75</v>
      </c>
      <c r="E21" s="34" t="n">
        <v>39.06</v>
      </c>
      <c r="F21" s="34" t="n">
        <v>29.53</v>
      </c>
      <c r="G21" s="34" t="n">
        <v>20.01</v>
      </c>
      <c r="H21" s="34" t="n">
        <v>35.19</v>
      </c>
      <c r="I21" s="34" t="n">
        <v>37.23</v>
      </c>
      <c r="J21" s="34" t="n">
        <v>38.65</v>
      </c>
      <c r="K21" s="34" t="n">
        <v>27.69</v>
      </c>
      <c r="L21" s="34" t="n">
        <v>30.1</v>
      </c>
      <c r="M21" s="34" t="n">
        <v>152.98</v>
      </c>
      <c r="N21" s="34" t="n">
        <v>439.23</v>
      </c>
      <c r="O21" s="35" t="n">
        <v>512.58</v>
      </c>
      <c r="P21" s="34" t="n">
        <v>155.87</v>
      </c>
      <c r="Q21" s="34" t="n">
        <v>144.04</v>
      </c>
      <c r="R21" s="34" t="n">
        <v>81.66</v>
      </c>
      <c r="S21" s="34" t="n">
        <v>80.02</v>
      </c>
      <c r="T21" s="34" t="n">
        <v>78.59</v>
      </c>
      <c r="U21" s="34" t="n">
        <v>80.56</v>
      </c>
      <c r="V21" s="34" t="n">
        <v>94.18</v>
      </c>
      <c r="W21" s="34" t="n">
        <v>98.37</v>
      </c>
      <c r="X21" s="34" t="n">
        <v>101.61</v>
      </c>
      <c r="Y21" s="34" t="n">
        <v>71.75</v>
      </c>
      <c r="Z21" s="34" t="n">
        <v>76.52</v>
      </c>
      <c r="AA21" s="34" t="n">
        <v>311.61</v>
      </c>
      <c r="AB21" s="34" t="n">
        <v>983.18</v>
      </c>
      <c r="AC21" s="35" t="n">
        <v>1232.96</v>
      </c>
      <c r="AD21" s="34" t="n">
        <f aca="false">+B21*100/AL21</f>
        <v>29.964953271028</v>
      </c>
      <c r="AE21" s="34" t="n">
        <f aca="false">+H21*100/AR21</f>
        <v>27.2010512483574</v>
      </c>
      <c r="AF21" s="35" t="n">
        <f aca="false">+O21*100/AY21</f>
        <v>29.3651248324301</v>
      </c>
      <c r="AG21" s="34" t="n">
        <f aca="false">+P21*100/AL21</f>
        <v>70.035046728972</v>
      </c>
      <c r="AH21" s="34" t="n">
        <f aca="false">+V21*100/AR21</f>
        <v>72.7989487516426</v>
      </c>
      <c r="AI21" s="34" t="n">
        <f aca="false">+AC21*100/AY21</f>
        <v>70.6348751675699</v>
      </c>
      <c r="AJ21" s="6"/>
      <c r="AK21" s="6"/>
      <c r="AL21" s="30" t="n">
        <f aca="false">+B21+P21</f>
        <v>222.56</v>
      </c>
      <c r="AM21" s="30" t="n">
        <f aca="false">+C21+Q21</f>
        <v>212.02</v>
      </c>
      <c r="AN21" s="30" t="n">
        <f aca="false">+D21+R21</f>
        <v>123.41</v>
      </c>
      <c r="AO21" s="30" t="n">
        <f aca="false">+E21+S21</f>
        <v>119.08</v>
      </c>
      <c r="AP21" s="30" t="n">
        <f aca="false">+F21+T21</f>
        <v>108.12</v>
      </c>
      <c r="AQ21" s="30" t="n">
        <f aca="false">+G21+U21</f>
        <v>100.57</v>
      </c>
      <c r="AR21" s="30" t="n">
        <f aca="false">+H21+V21</f>
        <v>129.37</v>
      </c>
      <c r="AS21" s="30" t="n">
        <f aca="false">+I21+W21</f>
        <v>135.6</v>
      </c>
      <c r="AT21" s="30" t="n">
        <f aca="false">+J21+X21</f>
        <v>140.26</v>
      </c>
      <c r="AU21" s="30" t="n">
        <f aca="false">+K21+Y21</f>
        <v>99.44</v>
      </c>
      <c r="AV21" s="30" t="n">
        <f aca="false">+L21+Z21</f>
        <v>106.62</v>
      </c>
      <c r="AW21" s="30" t="n">
        <f aca="false">+M21+AA21</f>
        <v>464.59</v>
      </c>
      <c r="AX21" s="30" t="n">
        <f aca="false">+N21+AB21</f>
        <v>1422.41</v>
      </c>
      <c r="AY21" s="30" t="n">
        <f aca="false">+O21+AC21</f>
        <v>1745.54</v>
      </c>
      <c r="AZ21" s="31" t="n">
        <f aca="false">+AD21+AG21</f>
        <v>100</v>
      </c>
      <c r="BA21" s="31" t="n">
        <f aca="false">+AE21+AH21</f>
        <v>100</v>
      </c>
      <c r="BB21" s="31" t="n">
        <f aca="false">+AF21+AI21</f>
        <v>100</v>
      </c>
    </row>
    <row r="22" s="47" customFormat="true" ht="12" hidden="false" customHeight="true" outlineLevel="0" collapsed="false">
      <c r="A22" s="32" t="s">
        <v>11</v>
      </c>
      <c r="B22" s="33" t="n">
        <v>32.61</v>
      </c>
      <c r="C22" s="34" t="n">
        <v>28.46</v>
      </c>
      <c r="D22" s="34" t="n">
        <v>17.81</v>
      </c>
      <c r="E22" s="34" t="n">
        <v>20.75</v>
      </c>
      <c r="F22" s="34" t="n">
        <v>11.92</v>
      </c>
      <c r="G22" s="34" t="n">
        <v>13.04</v>
      </c>
      <c r="H22" s="34" t="n">
        <v>19.46</v>
      </c>
      <c r="I22" s="34" t="n">
        <v>30.36</v>
      </c>
      <c r="J22" s="34" t="n">
        <v>31.55</v>
      </c>
      <c r="K22" s="34" t="n">
        <v>20.12</v>
      </c>
      <c r="L22" s="34" t="n">
        <v>20.27</v>
      </c>
      <c r="M22" s="34" t="n">
        <v>263.45</v>
      </c>
      <c r="N22" s="34" t="n">
        <v>1050.11</v>
      </c>
      <c r="O22" s="35" t="n">
        <v>1615.96</v>
      </c>
      <c r="P22" s="34" t="n">
        <v>94.71</v>
      </c>
      <c r="Q22" s="34" t="n">
        <v>80</v>
      </c>
      <c r="R22" s="34" t="n">
        <v>51.82</v>
      </c>
      <c r="S22" s="34" t="n">
        <v>61.23</v>
      </c>
      <c r="T22" s="34" t="n">
        <v>42.37</v>
      </c>
      <c r="U22" s="34" t="n">
        <v>50.73</v>
      </c>
      <c r="V22" s="34" t="n">
        <v>70.85</v>
      </c>
      <c r="W22" s="34" t="n">
        <v>66.62</v>
      </c>
      <c r="X22" s="34" t="n">
        <v>65.7</v>
      </c>
      <c r="Y22" s="34" t="n">
        <v>57.28</v>
      </c>
      <c r="Z22" s="34" t="n">
        <v>59.47</v>
      </c>
      <c r="AA22" s="34" t="n">
        <v>517.82</v>
      </c>
      <c r="AB22" s="34" t="n">
        <v>2211.01</v>
      </c>
      <c r="AC22" s="35" t="n">
        <v>3279.68</v>
      </c>
      <c r="AD22" s="34" t="n">
        <f aca="false">+B22*100/AL22</f>
        <v>25.612629594722</v>
      </c>
      <c r="AE22" s="34" t="n">
        <f aca="false">+H22*100/AR22</f>
        <v>21.5480013287565</v>
      </c>
      <c r="AF22" s="35" t="n">
        <f aca="false">+O22*100/AY22</f>
        <v>33.0081460238089</v>
      </c>
      <c r="AG22" s="34" t="n">
        <f aca="false">+P22*100/AL22</f>
        <v>74.3873704052781</v>
      </c>
      <c r="AH22" s="34" t="n">
        <f aca="false">+V22*100/AR22</f>
        <v>78.4519986712435</v>
      </c>
      <c r="AI22" s="34" t="n">
        <f aca="false">+AC22*100/AY22</f>
        <v>66.9918539761911</v>
      </c>
      <c r="AJ22" s="6"/>
      <c r="AK22" s="6"/>
      <c r="AL22" s="30" t="n">
        <f aca="false">+B22+P22</f>
        <v>127.32</v>
      </c>
      <c r="AM22" s="30" t="n">
        <f aca="false">+C22+Q22</f>
        <v>108.46</v>
      </c>
      <c r="AN22" s="30" t="n">
        <f aca="false">+D22+R22</f>
        <v>69.63</v>
      </c>
      <c r="AO22" s="30" t="n">
        <f aca="false">+E22+S22</f>
        <v>81.98</v>
      </c>
      <c r="AP22" s="30" t="n">
        <f aca="false">+F22+T22</f>
        <v>54.29</v>
      </c>
      <c r="AQ22" s="30" t="n">
        <f aca="false">+G22+U22</f>
        <v>63.77</v>
      </c>
      <c r="AR22" s="30" t="n">
        <f aca="false">+H22+V22</f>
        <v>90.31</v>
      </c>
      <c r="AS22" s="30" t="n">
        <f aca="false">+I22+W22</f>
        <v>96.98</v>
      </c>
      <c r="AT22" s="30" t="n">
        <f aca="false">+J22+X22</f>
        <v>97.25</v>
      </c>
      <c r="AU22" s="30" t="n">
        <f aca="false">+K22+Y22</f>
        <v>77.4</v>
      </c>
      <c r="AV22" s="30" t="n">
        <f aca="false">+L22+Z22</f>
        <v>79.74</v>
      </c>
      <c r="AW22" s="30" t="n">
        <f aca="false">+M22+AA22</f>
        <v>781.27</v>
      </c>
      <c r="AX22" s="30" t="n">
        <f aca="false">+N22+AB22</f>
        <v>3261.12</v>
      </c>
      <c r="AY22" s="30" t="n">
        <f aca="false">+O22+AC22</f>
        <v>4895.64</v>
      </c>
      <c r="AZ22" s="31" t="n">
        <f aca="false">+AD22+AG22</f>
        <v>100</v>
      </c>
      <c r="BA22" s="31" t="n">
        <f aca="false">+AE22+AH22</f>
        <v>100</v>
      </c>
      <c r="BB22" s="31" t="n">
        <f aca="false">+AF22+AI22</f>
        <v>100</v>
      </c>
    </row>
    <row r="23" s="47" customFormat="true" ht="12" hidden="false" customHeight="true" outlineLevel="0" collapsed="false">
      <c r="A23" s="32" t="s">
        <v>12</v>
      </c>
      <c r="B23" s="33" t="n">
        <v>42.12</v>
      </c>
      <c r="C23" s="34" t="n">
        <v>49.08</v>
      </c>
      <c r="D23" s="34" t="n">
        <v>25.59</v>
      </c>
      <c r="E23" s="34" t="n">
        <v>28.53</v>
      </c>
      <c r="F23" s="34" t="n">
        <v>23.73</v>
      </c>
      <c r="G23" s="34" t="n">
        <v>18.01</v>
      </c>
      <c r="H23" s="34" t="n">
        <v>26.69</v>
      </c>
      <c r="I23" s="34" t="n">
        <v>26.24</v>
      </c>
      <c r="J23" s="34" t="n">
        <v>37.72</v>
      </c>
      <c r="K23" s="34" t="n">
        <v>24.16</v>
      </c>
      <c r="L23" s="34" t="n">
        <v>27.49</v>
      </c>
      <c r="M23" s="34" t="n">
        <v>38.42</v>
      </c>
      <c r="N23" s="34" t="n">
        <v>74.44</v>
      </c>
      <c r="O23" s="35" t="n">
        <v>37.4</v>
      </c>
      <c r="P23" s="34" t="n">
        <v>40.33</v>
      </c>
      <c r="Q23" s="34" t="n">
        <v>43.24</v>
      </c>
      <c r="R23" s="34" t="n">
        <v>26.17</v>
      </c>
      <c r="S23" s="34" t="n">
        <v>30.39</v>
      </c>
      <c r="T23" s="34" t="n">
        <v>19.49</v>
      </c>
      <c r="U23" s="34" t="n">
        <v>17.14</v>
      </c>
      <c r="V23" s="34" t="n">
        <v>21.57</v>
      </c>
      <c r="W23" s="34" t="n">
        <v>26.43</v>
      </c>
      <c r="X23" s="34" t="n">
        <v>26.78</v>
      </c>
      <c r="Y23" s="34" t="n">
        <v>20.47</v>
      </c>
      <c r="Z23" s="34" t="n">
        <v>25.81</v>
      </c>
      <c r="AA23" s="34" t="n">
        <v>26.74</v>
      </c>
      <c r="AB23" s="34" t="n">
        <v>38.82</v>
      </c>
      <c r="AC23" s="35" t="n">
        <v>33.24</v>
      </c>
      <c r="AD23" s="34" t="n">
        <f aca="false">+B23*100/AL23</f>
        <v>51.0855063674955</v>
      </c>
      <c r="AE23" s="34" t="n">
        <f aca="false">+H23*100/AR23</f>
        <v>55.3046000828844</v>
      </c>
      <c r="AF23" s="35" t="n">
        <f aca="false">+O23*100/AY23</f>
        <v>52.9445073612684</v>
      </c>
      <c r="AG23" s="34" t="n">
        <f aca="false">+P23*100/AL23</f>
        <v>48.9144936325046</v>
      </c>
      <c r="AH23" s="34" t="n">
        <f aca="false">+V23*100/AR23</f>
        <v>44.6953999171156</v>
      </c>
      <c r="AI23" s="34" t="n">
        <f aca="false">+AC23*100/AY23</f>
        <v>47.0554926387316</v>
      </c>
      <c r="AJ23" s="6"/>
      <c r="AK23" s="6"/>
      <c r="AL23" s="30" t="n">
        <f aca="false">+B23+P23</f>
        <v>82.45</v>
      </c>
      <c r="AM23" s="30" t="n">
        <f aca="false">+C23+Q23</f>
        <v>92.32</v>
      </c>
      <c r="AN23" s="30" t="n">
        <f aca="false">+D23+R23</f>
        <v>51.76</v>
      </c>
      <c r="AO23" s="30" t="n">
        <f aca="false">+E23+S23</f>
        <v>58.92</v>
      </c>
      <c r="AP23" s="30" t="n">
        <f aca="false">+F23+T23</f>
        <v>43.22</v>
      </c>
      <c r="AQ23" s="30" t="n">
        <f aca="false">+G23+U23</f>
        <v>35.15</v>
      </c>
      <c r="AR23" s="30" t="n">
        <f aca="false">+H23+V23</f>
        <v>48.26</v>
      </c>
      <c r="AS23" s="30" t="n">
        <f aca="false">+I23+W23</f>
        <v>52.67</v>
      </c>
      <c r="AT23" s="30" t="n">
        <f aca="false">+J23+X23</f>
        <v>64.5</v>
      </c>
      <c r="AU23" s="30" t="n">
        <f aca="false">+K23+Y23</f>
        <v>44.63</v>
      </c>
      <c r="AV23" s="30" t="n">
        <f aca="false">+L23+Z23</f>
        <v>53.3</v>
      </c>
      <c r="AW23" s="30" t="n">
        <f aca="false">+M23+AA23</f>
        <v>65.16</v>
      </c>
      <c r="AX23" s="30" t="n">
        <f aca="false">+N23+AB23</f>
        <v>113.26</v>
      </c>
      <c r="AY23" s="30" t="n">
        <f aca="false">+O23+AC23</f>
        <v>70.64</v>
      </c>
      <c r="AZ23" s="31" t="n">
        <f aca="false">+AD23+AG23</f>
        <v>100</v>
      </c>
      <c r="BA23" s="31" t="n">
        <f aca="false">+AE23+AH23</f>
        <v>100</v>
      </c>
      <c r="BB23" s="31" t="n">
        <f aca="false">+AF23+AI23</f>
        <v>100</v>
      </c>
    </row>
    <row r="24" s="47" customFormat="true" ht="12" hidden="false" customHeight="true" outlineLevel="0" collapsed="false">
      <c r="A24" s="32" t="s">
        <v>13</v>
      </c>
      <c r="B24" s="33" t="n">
        <v>21.17</v>
      </c>
      <c r="C24" s="34" t="n">
        <v>21.1</v>
      </c>
      <c r="D24" s="34" t="n">
        <v>19.21</v>
      </c>
      <c r="E24" s="34" t="n">
        <v>25.35</v>
      </c>
      <c r="F24" s="34" t="n">
        <v>19.51</v>
      </c>
      <c r="G24" s="34" t="n">
        <v>14.61</v>
      </c>
      <c r="H24" s="34" t="n">
        <v>15.11</v>
      </c>
      <c r="I24" s="34" t="n">
        <v>10.58</v>
      </c>
      <c r="J24" s="34" t="n">
        <v>16.28</v>
      </c>
      <c r="K24" s="34" t="n">
        <v>12.27</v>
      </c>
      <c r="L24" s="34" t="n">
        <v>10.91</v>
      </c>
      <c r="M24" s="34" t="n">
        <v>87.45</v>
      </c>
      <c r="N24" s="34" t="n">
        <v>466.64</v>
      </c>
      <c r="O24" s="35" t="n">
        <v>746</v>
      </c>
      <c r="P24" s="34" t="n">
        <v>44.84</v>
      </c>
      <c r="Q24" s="34" t="n">
        <v>55.73</v>
      </c>
      <c r="R24" s="34" t="n">
        <v>30.94</v>
      </c>
      <c r="S24" s="34" t="n">
        <v>30.34</v>
      </c>
      <c r="T24" s="34" t="n">
        <v>25.14</v>
      </c>
      <c r="U24" s="34" t="n">
        <v>17.58</v>
      </c>
      <c r="V24" s="34" t="n">
        <v>25.24</v>
      </c>
      <c r="W24" s="34" t="n">
        <v>25.77</v>
      </c>
      <c r="X24" s="34" t="n">
        <v>27.12</v>
      </c>
      <c r="Y24" s="34" t="n">
        <v>19.46</v>
      </c>
      <c r="Z24" s="34" t="n">
        <v>21.25</v>
      </c>
      <c r="AA24" s="34" t="n">
        <v>63.07</v>
      </c>
      <c r="AB24" s="34" t="n">
        <v>258.38</v>
      </c>
      <c r="AC24" s="35" t="n">
        <v>352.47</v>
      </c>
      <c r="AD24" s="34" t="n">
        <f aca="false">+B24*100/AL24</f>
        <v>32.070898348735</v>
      </c>
      <c r="AE24" s="34" t="n">
        <f aca="false">+H24*100/AR24</f>
        <v>37.4473358116481</v>
      </c>
      <c r="AF24" s="35" t="n">
        <f aca="false">+O24*100/AY24</f>
        <v>67.9126421295074</v>
      </c>
      <c r="AG24" s="34" t="n">
        <f aca="false">+P24*100/AL24</f>
        <v>67.929101651265</v>
      </c>
      <c r="AH24" s="34" t="n">
        <f aca="false">+V24*100/AR24</f>
        <v>62.5526641883519</v>
      </c>
      <c r="AI24" s="34" t="n">
        <f aca="false">+AC24*100/AY24</f>
        <v>32.0873578704926</v>
      </c>
      <c r="AJ24" s="6"/>
      <c r="AK24" s="6"/>
      <c r="AL24" s="30" t="n">
        <f aca="false">+B24+P24</f>
        <v>66.01</v>
      </c>
      <c r="AM24" s="30" t="n">
        <f aca="false">+C24+Q24</f>
        <v>76.83</v>
      </c>
      <c r="AN24" s="30" t="n">
        <f aca="false">+D24+R24</f>
        <v>50.15</v>
      </c>
      <c r="AO24" s="30" t="n">
        <f aca="false">+E24+S24</f>
        <v>55.69</v>
      </c>
      <c r="AP24" s="30" t="n">
        <f aca="false">+F24+T24</f>
        <v>44.65</v>
      </c>
      <c r="AQ24" s="30" t="n">
        <f aca="false">+G24+U24</f>
        <v>32.19</v>
      </c>
      <c r="AR24" s="30" t="n">
        <f aca="false">+H24+V24</f>
        <v>40.35</v>
      </c>
      <c r="AS24" s="30" t="n">
        <f aca="false">+I24+W24</f>
        <v>36.35</v>
      </c>
      <c r="AT24" s="30" t="n">
        <f aca="false">+J24+X24</f>
        <v>43.4</v>
      </c>
      <c r="AU24" s="30" t="n">
        <f aca="false">+K24+Y24</f>
        <v>31.73</v>
      </c>
      <c r="AV24" s="30" t="n">
        <f aca="false">+L24+Z24</f>
        <v>32.16</v>
      </c>
      <c r="AW24" s="30" t="n">
        <f aca="false">+M24+AA24</f>
        <v>150.52</v>
      </c>
      <c r="AX24" s="30" t="n">
        <f aca="false">+N24+AB24</f>
        <v>725.02</v>
      </c>
      <c r="AY24" s="30" t="n">
        <f aca="false">+O24+AC24</f>
        <v>1098.47</v>
      </c>
      <c r="AZ24" s="31" t="n">
        <f aca="false">+AD24+AG24</f>
        <v>100</v>
      </c>
      <c r="BA24" s="31" t="n">
        <f aca="false">+AE24+AH24</f>
        <v>100</v>
      </c>
      <c r="BB24" s="31" t="n">
        <f aca="false">+AF24+AI24</f>
        <v>100</v>
      </c>
    </row>
    <row r="25" s="47" customFormat="true" ht="12" hidden="false" customHeight="true" outlineLevel="0" collapsed="false">
      <c r="A25" s="32" t="s">
        <v>14</v>
      </c>
      <c r="B25" s="33" t="n">
        <v>17.28</v>
      </c>
      <c r="C25" s="34" t="n">
        <v>17.48</v>
      </c>
      <c r="D25" s="34" t="n">
        <v>9.3</v>
      </c>
      <c r="E25" s="34" t="n">
        <v>12.88</v>
      </c>
      <c r="F25" s="34" t="n">
        <v>7.08</v>
      </c>
      <c r="G25" s="34" t="n">
        <v>1.58</v>
      </c>
      <c r="H25" s="34" t="n">
        <v>5.69</v>
      </c>
      <c r="I25" s="34" t="n">
        <v>10.65</v>
      </c>
      <c r="J25" s="34" t="n">
        <v>11.06</v>
      </c>
      <c r="K25" s="34" t="n">
        <v>7.6</v>
      </c>
      <c r="L25" s="34" t="n">
        <v>7.54</v>
      </c>
      <c r="M25" s="34" t="n">
        <v>19.39</v>
      </c>
      <c r="N25" s="34" t="n">
        <v>89.58</v>
      </c>
      <c r="O25" s="35" t="n">
        <v>43.09</v>
      </c>
      <c r="P25" s="34" t="n">
        <v>5.26</v>
      </c>
      <c r="Q25" s="34" t="n">
        <v>6.42</v>
      </c>
      <c r="R25" s="34" t="n">
        <v>6.12</v>
      </c>
      <c r="S25" s="34" t="n">
        <v>8.52</v>
      </c>
      <c r="T25" s="34" t="n">
        <v>6.75</v>
      </c>
      <c r="U25" s="34" t="n">
        <v>4.92</v>
      </c>
      <c r="V25" s="34" t="n">
        <v>4.75</v>
      </c>
      <c r="W25" s="34" t="n">
        <v>6.42</v>
      </c>
      <c r="X25" s="34" t="n">
        <v>8.17</v>
      </c>
      <c r="Y25" s="34" t="n">
        <v>8.42</v>
      </c>
      <c r="Z25" s="34" t="n">
        <v>11</v>
      </c>
      <c r="AA25" s="34" t="n">
        <v>16.45</v>
      </c>
      <c r="AB25" s="34" t="n">
        <v>62.49</v>
      </c>
      <c r="AC25" s="35" t="n">
        <v>20.13</v>
      </c>
      <c r="AD25" s="34" t="n">
        <f aca="false">+B25*100/AL25</f>
        <v>76.6637089618456</v>
      </c>
      <c r="AE25" s="34" t="n">
        <f aca="false">+H25*100/AR25</f>
        <v>54.5019157088123</v>
      </c>
      <c r="AF25" s="35" t="n">
        <f aca="false">+O25*100/AY25</f>
        <v>68.1588105030054</v>
      </c>
      <c r="AG25" s="34" t="n">
        <f aca="false">+P25*100/AL25</f>
        <v>23.3362910381544</v>
      </c>
      <c r="AH25" s="34" t="n">
        <f aca="false">+V25*100/AR25</f>
        <v>45.4980842911877</v>
      </c>
      <c r="AI25" s="34" t="n">
        <f aca="false">+AC25*100/AY25</f>
        <v>31.8411894969946</v>
      </c>
      <c r="AJ25" s="6"/>
      <c r="AK25" s="6"/>
      <c r="AL25" s="30" t="n">
        <f aca="false">+B25+P25</f>
        <v>22.54</v>
      </c>
      <c r="AM25" s="30" t="n">
        <f aca="false">+C25+Q25</f>
        <v>23.9</v>
      </c>
      <c r="AN25" s="30" t="n">
        <f aca="false">+D25+R25</f>
        <v>15.42</v>
      </c>
      <c r="AO25" s="30" t="n">
        <f aca="false">+E25+S25</f>
        <v>21.4</v>
      </c>
      <c r="AP25" s="30" t="n">
        <f aca="false">+F25+T25</f>
        <v>13.83</v>
      </c>
      <c r="AQ25" s="30" t="n">
        <f aca="false">+G25+U25</f>
        <v>6.5</v>
      </c>
      <c r="AR25" s="30" t="n">
        <f aca="false">+H25+V25</f>
        <v>10.44</v>
      </c>
      <c r="AS25" s="30" t="n">
        <f aca="false">+I25+W25</f>
        <v>17.07</v>
      </c>
      <c r="AT25" s="30" t="n">
        <f aca="false">+J25+X25</f>
        <v>19.23</v>
      </c>
      <c r="AU25" s="30" t="n">
        <f aca="false">+K25+Y25</f>
        <v>16.02</v>
      </c>
      <c r="AV25" s="30" t="n">
        <f aca="false">+L25+Z25</f>
        <v>18.54</v>
      </c>
      <c r="AW25" s="30" t="n">
        <f aca="false">+M25+AA25</f>
        <v>35.84</v>
      </c>
      <c r="AX25" s="30" t="n">
        <f aca="false">+N25+AB25</f>
        <v>152.07</v>
      </c>
      <c r="AY25" s="30" t="n">
        <f aca="false">+O25+AC25</f>
        <v>63.22</v>
      </c>
      <c r="AZ25" s="31" t="n">
        <f aca="false">+AD25+AG25</f>
        <v>100</v>
      </c>
      <c r="BA25" s="31" t="n">
        <f aca="false">+AE25+AH25</f>
        <v>100</v>
      </c>
      <c r="BB25" s="31" t="n">
        <f aca="false">+AF25+AI25</f>
        <v>100</v>
      </c>
    </row>
    <row r="26" s="47" customFormat="true" ht="12" hidden="false" customHeight="true" outlineLevel="0" collapsed="false">
      <c r="A26" s="36" t="s">
        <v>15</v>
      </c>
      <c r="B26" s="37" t="n">
        <v>0</v>
      </c>
      <c r="C26" s="38" t="n">
        <v>0</v>
      </c>
      <c r="D26" s="38" t="n">
        <v>0</v>
      </c>
      <c r="E26" s="38" t="n">
        <v>0</v>
      </c>
      <c r="F26" s="38" t="n">
        <v>5.31</v>
      </c>
      <c r="G26" s="38" t="n">
        <v>1.34</v>
      </c>
      <c r="H26" s="38" t="n">
        <v>0.64</v>
      </c>
      <c r="I26" s="38" t="n">
        <v>1.58</v>
      </c>
      <c r="J26" s="38" t="n">
        <v>1.67</v>
      </c>
      <c r="K26" s="38" t="n">
        <v>2.08</v>
      </c>
      <c r="L26" s="38" t="n">
        <v>0</v>
      </c>
      <c r="M26" s="38" t="n">
        <v>0</v>
      </c>
      <c r="N26" s="38" t="n">
        <v>0</v>
      </c>
      <c r="O26" s="39" t="n">
        <v>0.88</v>
      </c>
      <c r="P26" s="38" t="n">
        <v>0</v>
      </c>
      <c r="Q26" s="38" t="n">
        <v>0</v>
      </c>
      <c r="R26" s="38" t="n">
        <v>0</v>
      </c>
      <c r="S26" s="38" t="n">
        <v>1.17</v>
      </c>
      <c r="T26" s="38" t="n">
        <v>11.77</v>
      </c>
      <c r="U26" s="38" t="n">
        <v>3.5</v>
      </c>
      <c r="V26" s="38" t="n">
        <v>0.42</v>
      </c>
      <c r="W26" s="38" t="n">
        <v>0.33</v>
      </c>
      <c r="X26" s="38" t="n">
        <v>0.5</v>
      </c>
      <c r="Y26" s="38" t="n">
        <v>2.08</v>
      </c>
      <c r="Z26" s="38" t="n">
        <v>0</v>
      </c>
      <c r="AA26" s="38" t="n">
        <v>0.58</v>
      </c>
      <c r="AB26" s="38" t="n">
        <v>2.17</v>
      </c>
      <c r="AC26" s="54" t="n">
        <v>0.75</v>
      </c>
      <c r="AD26" s="55"/>
      <c r="AE26" s="55" t="n">
        <f aca="false">+H26*100/AR26</f>
        <v>60.377358490566</v>
      </c>
      <c r="AF26" s="54" t="n">
        <f aca="false">+O26*100/AY26</f>
        <v>53.9877300613497</v>
      </c>
      <c r="AG26" s="55"/>
      <c r="AH26" s="55" t="n">
        <f aca="false">+V26*100/AR26</f>
        <v>39.622641509434</v>
      </c>
      <c r="AI26" s="55" t="n">
        <f aca="false">+AC26*100/AY26</f>
        <v>46.0122699386503</v>
      </c>
      <c r="AJ26" s="6"/>
      <c r="AK26" s="6"/>
      <c r="AL26" s="30" t="n">
        <f aca="false">+B26+P26</f>
        <v>0</v>
      </c>
      <c r="AM26" s="30" t="n">
        <f aca="false">+C26+Q26</f>
        <v>0</v>
      </c>
      <c r="AN26" s="30" t="n">
        <f aca="false">+D26+R26</f>
        <v>0</v>
      </c>
      <c r="AO26" s="30" t="n">
        <f aca="false">+E26+S26</f>
        <v>1.17</v>
      </c>
      <c r="AP26" s="30" t="n">
        <f aca="false">+F26+T26</f>
        <v>17.08</v>
      </c>
      <c r="AQ26" s="30" t="n">
        <f aca="false">+G26+U26</f>
        <v>4.84</v>
      </c>
      <c r="AR26" s="30" t="n">
        <f aca="false">+H26+V26</f>
        <v>1.06</v>
      </c>
      <c r="AS26" s="30" t="n">
        <f aca="false">+I26+W26</f>
        <v>1.91</v>
      </c>
      <c r="AT26" s="30" t="n">
        <f aca="false">+J26+X26</f>
        <v>2.17</v>
      </c>
      <c r="AU26" s="30" t="n">
        <f aca="false">+K26+Y26</f>
        <v>4.16</v>
      </c>
      <c r="AV26" s="30" t="n">
        <f aca="false">+L26+Z26</f>
        <v>0</v>
      </c>
      <c r="AW26" s="30" t="n">
        <f aca="false">+M26+AA26</f>
        <v>0.58</v>
      </c>
      <c r="AX26" s="30" t="n">
        <f aca="false">+N26+AB26</f>
        <v>2.17</v>
      </c>
      <c r="AY26" s="30" t="n">
        <f aca="false">+O26+AC26</f>
        <v>1.63</v>
      </c>
      <c r="AZ26" s="31" t="n">
        <f aca="false">+AD26+AG26</f>
        <v>0</v>
      </c>
      <c r="BA26" s="31" t="n">
        <f aca="false">+AE26+AH26</f>
        <v>100</v>
      </c>
      <c r="BB26" s="31" t="n">
        <f aca="false">+AF26+AI26</f>
        <v>100</v>
      </c>
    </row>
    <row r="27" s="56" customFormat="true" ht="12.75" hidden="false" customHeight="false" outlineLevel="0" collapsed="false">
      <c r="A27" s="40" t="s">
        <v>18</v>
      </c>
      <c r="B27" s="41" t="n">
        <f aca="false">SUM(B18:B26)</f>
        <v>278.37</v>
      </c>
      <c r="C27" s="42" t="n">
        <f aca="false">SUM(C18:C26)</f>
        <v>302.32</v>
      </c>
      <c r="D27" s="42" t="n">
        <f aca="false">SUM(D18:D26)</f>
        <v>190.84</v>
      </c>
      <c r="E27" s="42" t="n">
        <f aca="false">SUM(E18:E26)</f>
        <v>208.78</v>
      </c>
      <c r="F27" s="42" t="n">
        <f aca="false">SUM(F18:F26)</f>
        <v>161.6</v>
      </c>
      <c r="G27" s="42" t="n">
        <f aca="false">SUM(G18:G26)</f>
        <v>117.76</v>
      </c>
      <c r="H27" s="42" t="n">
        <f aca="false">SUM(H18:H26)</f>
        <v>182.84</v>
      </c>
      <c r="I27" s="42" t="n">
        <f aca="false">SUM(I18:I26)</f>
        <v>217.6</v>
      </c>
      <c r="J27" s="42" t="n">
        <f aca="false">SUM(J18:J26)</f>
        <v>241.02</v>
      </c>
      <c r="K27" s="42" t="n">
        <f aca="false">SUM(K18:K26)</f>
        <v>170.55</v>
      </c>
      <c r="L27" s="42" t="n">
        <f aca="false">SUM(L18:L26)</f>
        <v>213.87</v>
      </c>
      <c r="M27" s="42" t="n">
        <f aca="false">SUM(M18:M26)</f>
        <v>1053.86</v>
      </c>
      <c r="N27" s="42" t="n">
        <f aca="false">SUM(N18:N26)</f>
        <v>3496.18</v>
      </c>
      <c r="O27" s="43" t="n">
        <f aca="false">SUM(O18:O26)</f>
        <v>4617.92</v>
      </c>
      <c r="P27" s="42" t="n">
        <f aca="false">SUM(P18:P26)</f>
        <v>458.94</v>
      </c>
      <c r="Q27" s="42" t="n">
        <f aca="false">SUM(Q18:Q26)</f>
        <v>464.21</v>
      </c>
      <c r="R27" s="42" t="n">
        <f aca="false">SUM(R18:R26)</f>
        <v>277.41</v>
      </c>
      <c r="S27" s="42" t="n">
        <f aca="false">SUM(S18:S26)</f>
        <v>301.59</v>
      </c>
      <c r="T27" s="42" t="n">
        <f aca="false">SUM(T18:T26)</f>
        <v>252.36</v>
      </c>
      <c r="U27" s="42" t="n">
        <f aca="false">SUM(U18:U26)</f>
        <v>236.43</v>
      </c>
      <c r="V27" s="42" t="n">
        <f aca="false">SUM(V18:V26)</f>
        <v>313.41</v>
      </c>
      <c r="W27" s="42" t="n">
        <f aca="false">SUM(W18:W26)</f>
        <v>333.65</v>
      </c>
      <c r="X27" s="42" t="n">
        <f aca="false">SUM(X18:X26)</f>
        <v>337.83</v>
      </c>
      <c r="Y27" s="42" t="n">
        <f aca="false">SUM(Y18:Y26)</f>
        <v>266.71</v>
      </c>
      <c r="Z27" s="42" t="n">
        <f aca="false">SUM(Z18:Z26)</f>
        <v>279.89</v>
      </c>
      <c r="AA27" s="42" t="n">
        <f aca="false">SUM(AA18:AA26)</f>
        <v>1284.78</v>
      </c>
      <c r="AB27" s="42" t="n">
        <f aca="false">SUM(AB18:AB26)</f>
        <v>4466.4</v>
      </c>
      <c r="AC27" s="43" t="n">
        <f aca="false">SUM(AC18:AC26)</f>
        <v>6003.59</v>
      </c>
      <c r="AD27" s="42" t="n">
        <f aca="false">+B27*100/AL27</f>
        <v>37.754811409041</v>
      </c>
      <c r="AE27" s="45" t="n">
        <f aca="false">+H27*100/AR27</f>
        <v>36.8443324937028</v>
      </c>
      <c r="AF27" s="44" t="n">
        <f aca="false">+O27*100/AY27</f>
        <v>43.4770574052089</v>
      </c>
      <c r="AG27" s="42" t="n">
        <f aca="false">+P27*100/AL27</f>
        <v>62.245188590959</v>
      </c>
      <c r="AH27" s="45" t="n">
        <f aca="false">+V27*100/AR27</f>
        <v>63.1556675062972</v>
      </c>
      <c r="AI27" s="45" t="n">
        <f aca="false">+AC27*100/AY27</f>
        <v>56.5229425947911</v>
      </c>
      <c r="AJ27" s="6"/>
      <c r="AK27" s="6"/>
      <c r="AL27" s="30" t="n">
        <f aca="false">+B27+P27</f>
        <v>737.31</v>
      </c>
      <c r="AM27" s="30" t="n">
        <f aca="false">+C27+Q27</f>
        <v>766.53</v>
      </c>
      <c r="AN27" s="30" t="n">
        <f aca="false">+D27+R27</f>
        <v>468.25</v>
      </c>
      <c r="AO27" s="30" t="n">
        <f aca="false">+E27+S27</f>
        <v>510.37</v>
      </c>
      <c r="AP27" s="30" t="n">
        <f aca="false">+F27+T27</f>
        <v>413.96</v>
      </c>
      <c r="AQ27" s="30" t="n">
        <f aca="false">+G27+U27</f>
        <v>354.19</v>
      </c>
      <c r="AR27" s="30" t="n">
        <f aca="false">+H27+V27</f>
        <v>496.25</v>
      </c>
      <c r="AS27" s="30" t="n">
        <f aca="false">+I27+W27</f>
        <v>551.25</v>
      </c>
      <c r="AT27" s="30" t="n">
        <f aca="false">+J27+X27</f>
        <v>578.85</v>
      </c>
      <c r="AU27" s="30" t="n">
        <f aca="false">+K27+Y27</f>
        <v>437.26</v>
      </c>
      <c r="AV27" s="30" t="n">
        <f aca="false">+L27+Z27</f>
        <v>493.76</v>
      </c>
      <c r="AW27" s="30" t="n">
        <f aca="false">+M27+AA27</f>
        <v>2338.64</v>
      </c>
      <c r="AX27" s="30" t="n">
        <f aca="false">+N27+AB27</f>
        <v>7962.58</v>
      </c>
      <c r="AY27" s="30" t="n">
        <f aca="false">+O27+AC27</f>
        <v>10621.51</v>
      </c>
      <c r="AZ27" s="31" t="n">
        <f aca="false">+AD27+AG27</f>
        <v>100</v>
      </c>
      <c r="BA27" s="31" t="n">
        <f aca="false">+AE27+AH27</f>
        <v>100</v>
      </c>
      <c r="BB27" s="31" t="n">
        <f aca="false">+AF27+AI27</f>
        <v>100</v>
      </c>
    </row>
    <row r="28" customFormat="false" ht="21.75" hidden="false" customHeight="true" outlineLevel="0" collapsed="false">
      <c r="A28" s="57" t="s">
        <v>18</v>
      </c>
      <c r="B28" s="57"/>
      <c r="C28" s="6"/>
      <c r="D28" s="6"/>
      <c r="E28" s="6"/>
      <c r="F28" s="6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8"/>
      <c r="AF28" s="48"/>
      <c r="AG28" s="48"/>
      <c r="AH28" s="48"/>
      <c r="AI28" s="6"/>
      <c r="AJ28" s="6"/>
      <c r="AK28" s="6"/>
      <c r="AL28" s="25"/>
      <c r="AM28" s="25"/>
      <c r="AN28" s="25"/>
      <c r="AO28" s="25"/>
      <c r="AP28" s="25"/>
      <c r="AQ28" s="25"/>
      <c r="AR28" s="25"/>
      <c r="AS28" s="25"/>
      <c r="AT28" s="25"/>
      <c r="AU28" s="49"/>
      <c r="AV28" s="49"/>
      <c r="AW28" s="49"/>
      <c r="AX28" s="49"/>
      <c r="AY28" s="49"/>
      <c r="AZ28" s="31" t="n">
        <f aca="false">+AD28+AG28</f>
        <v>0</v>
      </c>
      <c r="BA28" s="31" t="n">
        <f aca="false">+AE28+AH28</f>
        <v>0</v>
      </c>
      <c r="BB28" s="31" t="n">
        <f aca="false">+AF28+AI28</f>
        <v>0</v>
      </c>
    </row>
    <row r="29" customFormat="false" ht="12.75" hidden="false" customHeight="false" outlineLevel="0" collapsed="false">
      <c r="A29" s="10" t="s">
        <v>1</v>
      </c>
      <c r="B29" s="11" t="s">
        <v>2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2"/>
      <c r="N29" s="12"/>
      <c r="O29" s="13"/>
      <c r="P29" s="12" t="s">
        <v>3</v>
      </c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3"/>
      <c r="AD29" s="14" t="s">
        <v>4</v>
      </c>
      <c r="AE29" s="14"/>
      <c r="AF29" s="14"/>
      <c r="AG29" s="58" t="s">
        <v>5</v>
      </c>
      <c r="AH29" s="58"/>
      <c r="AI29" s="58"/>
      <c r="AJ29" s="6"/>
      <c r="AK29" s="6"/>
      <c r="AL29" s="30"/>
      <c r="AM29" s="30"/>
      <c r="AN29" s="30"/>
      <c r="AO29" s="30"/>
      <c r="AP29" s="30"/>
      <c r="AQ29" s="30"/>
      <c r="AR29" s="30"/>
      <c r="AS29" s="30"/>
      <c r="AT29" s="30"/>
      <c r="AU29" s="49"/>
      <c r="AV29" s="49"/>
      <c r="AW29" s="49"/>
      <c r="AX29" s="49"/>
      <c r="AY29" s="49"/>
      <c r="AZ29" s="31"/>
      <c r="BA29" s="31"/>
      <c r="BB29" s="31"/>
    </row>
    <row r="30" customFormat="false" ht="12.75" hidden="false" customHeight="false" outlineLevel="0" collapsed="false">
      <c r="A30" s="10"/>
      <c r="B30" s="17" t="n">
        <v>2001</v>
      </c>
      <c r="C30" s="18" t="n">
        <v>2002</v>
      </c>
      <c r="D30" s="18" t="n">
        <v>2003</v>
      </c>
      <c r="E30" s="18" t="n">
        <v>2004</v>
      </c>
      <c r="F30" s="18" t="n">
        <v>2005</v>
      </c>
      <c r="G30" s="19" t="n">
        <v>2006</v>
      </c>
      <c r="H30" s="19" t="n">
        <v>2007</v>
      </c>
      <c r="I30" s="19" t="n">
        <v>2008</v>
      </c>
      <c r="J30" s="19" t="n">
        <v>2009</v>
      </c>
      <c r="K30" s="19" t="n">
        <v>2010</v>
      </c>
      <c r="L30" s="19" t="n">
        <v>2011</v>
      </c>
      <c r="M30" s="18" t="n">
        <v>2012</v>
      </c>
      <c r="N30" s="18" t="n">
        <v>2013</v>
      </c>
      <c r="O30" s="20" t="n">
        <v>2014</v>
      </c>
      <c r="P30" s="59" t="n">
        <v>2001</v>
      </c>
      <c r="Q30" s="18" t="n">
        <v>2002</v>
      </c>
      <c r="R30" s="18" t="n">
        <v>2003</v>
      </c>
      <c r="S30" s="18" t="n">
        <v>2004</v>
      </c>
      <c r="T30" s="18" t="n">
        <v>2005</v>
      </c>
      <c r="U30" s="19" t="n">
        <v>2006</v>
      </c>
      <c r="V30" s="19" t="n">
        <v>2007</v>
      </c>
      <c r="W30" s="19" t="n">
        <v>2008</v>
      </c>
      <c r="X30" s="19" t="n">
        <v>2009</v>
      </c>
      <c r="Y30" s="19" t="n">
        <v>2010</v>
      </c>
      <c r="Z30" s="19" t="n">
        <v>2011</v>
      </c>
      <c r="AA30" s="18" t="n">
        <v>2012</v>
      </c>
      <c r="AB30" s="18" t="n">
        <v>2013</v>
      </c>
      <c r="AC30" s="20" t="n">
        <v>2014</v>
      </c>
      <c r="AD30" s="21" t="n">
        <v>2001</v>
      </c>
      <c r="AE30" s="18" t="n">
        <v>2007</v>
      </c>
      <c r="AF30" s="22" t="n">
        <v>2014</v>
      </c>
      <c r="AG30" s="21" t="n">
        <v>2003</v>
      </c>
      <c r="AH30" s="18" t="n">
        <v>2007</v>
      </c>
      <c r="AI30" s="23" t="n">
        <v>2014</v>
      </c>
      <c r="AJ30" s="6"/>
      <c r="AK30" s="6"/>
      <c r="AL30" s="25"/>
      <c r="AM30" s="25"/>
      <c r="AN30" s="25"/>
      <c r="AO30" s="25"/>
      <c r="AP30" s="25"/>
      <c r="AQ30" s="25"/>
      <c r="AR30" s="25"/>
      <c r="AS30" s="25"/>
      <c r="AT30" s="25"/>
      <c r="AU30" s="49"/>
      <c r="AV30" s="49"/>
      <c r="AW30" s="49"/>
      <c r="AX30" s="49"/>
      <c r="AY30" s="49"/>
      <c r="AZ30" s="31"/>
      <c r="BA30" s="31"/>
      <c r="BB30" s="31"/>
    </row>
    <row r="31" customFormat="false" ht="12" hidden="false" customHeight="true" outlineLevel="0" collapsed="false">
      <c r="A31" s="36" t="s">
        <v>7</v>
      </c>
      <c r="B31" s="27" t="n">
        <f aca="false">+B5+B18</f>
        <v>2829.13</v>
      </c>
      <c r="C31" s="28" t="n">
        <f aca="false">+C5+C18</f>
        <v>2533.04</v>
      </c>
      <c r="D31" s="28" t="n">
        <f aca="false">+D5+D18</f>
        <v>2580.04</v>
      </c>
      <c r="E31" s="28" t="n">
        <f aca="false">+E5+E18</f>
        <v>2887.16</v>
      </c>
      <c r="F31" s="28" t="n">
        <f aca="false">+F5+F18</f>
        <v>3197.86</v>
      </c>
      <c r="G31" s="28" t="n">
        <f aca="false">+G5+G18</f>
        <v>3476.02</v>
      </c>
      <c r="H31" s="28" t="n">
        <f aca="false">+H5+H18</f>
        <v>3616.24</v>
      </c>
      <c r="I31" s="28" t="n">
        <f aca="false">+I5+I18</f>
        <v>3941.69</v>
      </c>
      <c r="J31" s="28" t="n">
        <f aca="false">+J5+J18</f>
        <v>4789.88</v>
      </c>
      <c r="K31" s="28" t="n">
        <f aca="false">+K5+K18</f>
        <v>5843.35</v>
      </c>
      <c r="L31" s="28" t="n">
        <f aca="false">+L5+L18</f>
        <v>6934.72</v>
      </c>
      <c r="M31" s="28" t="n">
        <f aca="false">+M5+M18</f>
        <v>6547.44</v>
      </c>
      <c r="N31" s="28" t="n">
        <f aca="false">+N5+N18</f>
        <v>6169.1</v>
      </c>
      <c r="O31" s="29" t="n">
        <f aca="false">+O5+O18</f>
        <v>6442.91</v>
      </c>
      <c r="P31" s="28" t="n">
        <f aca="false">+P5+P18</f>
        <v>3846.14</v>
      </c>
      <c r="Q31" s="28" t="n">
        <f aca="false">+Q5+Q18</f>
        <v>3572.5</v>
      </c>
      <c r="R31" s="28" t="n">
        <f aca="false">+R5+R18</f>
        <v>3529.52</v>
      </c>
      <c r="S31" s="28" t="n">
        <f aca="false">+S5+S18</f>
        <v>3760.77</v>
      </c>
      <c r="T31" s="28" t="n">
        <f aca="false">+T5+T18</f>
        <v>3917.7</v>
      </c>
      <c r="U31" s="28" t="n">
        <f aca="false">+U5+U18</f>
        <v>4029.33</v>
      </c>
      <c r="V31" s="28" t="n">
        <f aca="false">+V5+V18</f>
        <v>4152.94</v>
      </c>
      <c r="W31" s="28" t="n">
        <f aca="false">+W5+W18</f>
        <v>4417.12</v>
      </c>
      <c r="X31" s="28" t="n">
        <f aca="false">+X5+X18</f>
        <v>5196.87</v>
      </c>
      <c r="Y31" s="28" t="n">
        <f aca="false">+Y5+Y18</f>
        <v>6177.1</v>
      </c>
      <c r="Z31" s="28" t="n">
        <f aca="false">+Z5+Z18</f>
        <v>7157.41</v>
      </c>
      <c r="AA31" s="28" t="n">
        <f aca="false">+AA5+AA18</f>
        <v>6652.69</v>
      </c>
      <c r="AB31" s="28" t="n">
        <f aca="false">+AB5+AB18</f>
        <v>6203.15</v>
      </c>
      <c r="AC31" s="29" t="n">
        <f aca="false">+AC5+AC18</f>
        <v>6266.91</v>
      </c>
      <c r="AD31" s="27" t="n">
        <f aca="false">+B31*100/AL31</f>
        <v>42.3822556990204</v>
      </c>
      <c r="AE31" s="28" t="n">
        <f aca="false">+H31*100/AR31</f>
        <v>46.5459675281046</v>
      </c>
      <c r="AF31" s="29" t="n">
        <f aca="false">+O31*100/AY31</f>
        <v>50.6923780195156</v>
      </c>
      <c r="AG31" s="28" t="n">
        <f aca="false">+P31*100/AL31</f>
        <v>57.6177443009796</v>
      </c>
      <c r="AH31" s="28" t="n">
        <f aca="false">+V31*100/AR31</f>
        <v>53.4540324718954</v>
      </c>
      <c r="AI31" s="28" t="n">
        <f aca="false">+AC31*100/AY31</f>
        <v>49.3076219804844</v>
      </c>
      <c r="AJ31" s="6"/>
      <c r="AK31" s="6"/>
      <c r="AL31" s="30" t="n">
        <f aca="false">+B31+P31</f>
        <v>6675.27</v>
      </c>
      <c r="AM31" s="30" t="n">
        <f aca="false">+C31+Q31</f>
        <v>6105.54</v>
      </c>
      <c r="AN31" s="30" t="n">
        <f aca="false">+D31+R31</f>
        <v>6109.56</v>
      </c>
      <c r="AO31" s="30" t="n">
        <f aca="false">+E31+S31</f>
        <v>6647.93</v>
      </c>
      <c r="AP31" s="30" t="n">
        <f aca="false">+F31+T31</f>
        <v>7115.56</v>
      </c>
      <c r="AQ31" s="30" t="n">
        <f aca="false">+G31+U31</f>
        <v>7505.35</v>
      </c>
      <c r="AR31" s="30" t="n">
        <f aca="false">+H31+V31</f>
        <v>7769.18</v>
      </c>
      <c r="AS31" s="30" t="n">
        <f aca="false">+I31+W31</f>
        <v>8358.81</v>
      </c>
      <c r="AT31" s="30" t="n">
        <f aca="false">+J31+X31</f>
        <v>9986.75</v>
      </c>
      <c r="AU31" s="30" t="n">
        <f aca="false">+K31+Y31</f>
        <v>12020.45</v>
      </c>
      <c r="AV31" s="30" t="n">
        <f aca="false">+L31+Z31</f>
        <v>14092.13</v>
      </c>
      <c r="AW31" s="30" t="n">
        <f aca="false">+M31+AA31</f>
        <v>13200.13</v>
      </c>
      <c r="AX31" s="30" t="n">
        <f aca="false">+N31+AB31</f>
        <v>12372.25</v>
      </c>
      <c r="AY31" s="30" t="n">
        <f aca="false">+O31+AC31</f>
        <v>12709.82</v>
      </c>
      <c r="AZ31" s="31" t="n">
        <f aca="false">+AD31+AG31</f>
        <v>100</v>
      </c>
      <c r="BA31" s="31" t="n">
        <f aca="false">+AE31+AH31</f>
        <v>100</v>
      </c>
      <c r="BB31" s="31" t="n">
        <f aca="false">+AF31+AI31</f>
        <v>100</v>
      </c>
    </row>
    <row r="32" customFormat="false" ht="12" hidden="false" customHeight="true" outlineLevel="0" collapsed="false">
      <c r="A32" s="36" t="s">
        <v>8</v>
      </c>
      <c r="B32" s="33" t="n">
        <f aca="false">+B6+B19</f>
        <v>4206.1</v>
      </c>
      <c r="C32" s="34" t="n">
        <f aca="false">+C6+C19</f>
        <v>4482.66</v>
      </c>
      <c r="D32" s="34" t="n">
        <f aca="false">+D6+D19</f>
        <v>4599.46</v>
      </c>
      <c r="E32" s="34" t="n">
        <f aca="false">+E6+E19</f>
        <v>5008.63</v>
      </c>
      <c r="F32" s="34" t="n">
        <f aca="false">+F6+F19</f>
        <v>5055.12</v>
      </c>
      <c r="G32" s="34" t="n">
        <f aca="false">+G6+G19</f>
        <v>5392.63</v>
      </c>
      <c r="H32" s="34" t="n">
        <f aca="false">+H6+H19</f>
        <v>5693.07</v>
      </c>
      <c r="I32" s="34" t="n">
        <f aca="false">+I6+I19</f>
        <v>6114.44</v>
      </c>
      <c r="J32" s="34" t="n">
        <f aca="false">+J6+J19</f>
        <v>6757.3</v>
      </c>
      <c r="K32" s="34" t="n">
        <f aca="false">+K6+K19</f>
        <v>7331.6</v>
      </c>
      <c r="L32" s="34" t="n">
        <f aca="false">+L6+L19</f>
        <v>8313.12</v>
      </c>
      <c r="M32" s="34" t="n">
        <f aca="false">+M6+M19</f>
        <v>8350.33</v>
      </c>
      <c r="N32" s="34" t="n">
        <f aca="false">+N6+N19</f>
        <v>8232.36</v>
      </c>
      <c r="O32" s="35" t="n">
        <f aca="false">+O6+O19</f>
        <v>8024.11</v>
      </c>
      <c r="P32" s="34" t="n">
        <f aca="false">+P6+P19</f>
        <v>3030.98</v>
      </c>
      <c r="Q32" s="34" t="n">
        <f aca="false">+Q6+Q19</f>
        <v>3158.55</v>
      </c>
      <c r="R32" s="34" t="n">
        <f aca="false">+R6+R19</f>
        <v>3184.24</v>
      </c>
      <c r="S32" s="34" t="n">
        <f aca="false">+S6+S19</f>
        <v>3460.19</v>
      </c>
      <c r="T32" s="34" t="n">
        <f aca="false">+T6+T19</f>
        <v>3565.06</v>
      </c>
      <c r="U32" s="34" t="n">
        <f aca="false">+U6+U19</f>
        <v>3679</v>
      </c>
      <c r="V32" s="34" t="n">
        <f aca="false">+V6+V19</f>
        <v>3861.6</v>
      </c>
      <c r="W32" s="34" t="n">
        <f aca="false">+W6+W19</f>
        <v>3990.49</v>
      </c>
      <c r="X32" s="34" t="n">
        <f aca="false">+X6+X19</f>
        <v>4257.4</v>
      </c>
      <c r="Y32" s="34" t="n">
        <f aca="false">+Y6+Y19</f>
        <v>4607.47</v>
      </c>
      <c r="Z32" s="34" t="n">
        <f aca="false">+Z6+Z19</f>
        <v>5126.31</v>
      </c>
      <c r="AA32" s="34" t="n">
        <f aca="false">+AA6+AA19</f>
        <v>5093.59</v>
      </c>
      <c r="AB32" s="34" t="n">
        <f aca="false">+AB6+AB19</f>
        <v>5135.4</v>
      </c>
      <c r="AC32" s="35" t="n">
        <f aca="false">+AC6+AC19</f>
        <v>5104.18</v>
      </c>
      <c r="AD32" s="33" t="n">
        <f aca="false">+B32*100/AL32</f>
        <v>58.1187440238328</v>
      </c>
      <c r="AE32" s="34" t="n">
        <f aca="false">+H32*100/AR32</f>
        <v>59.5841614624053</v>
      </c>
      <c r="AF32" s="35" t="n">
        <f aca="false">+O32*100/AY32</f>
        <v>61.1207552544924</v>
      </c>
      <c r="AG32" s="34" t="n">
        <f aca="false">+P32*100/AL32</f>
        <v>41.8812559761672</v>
      </c>
      <c r="AH32" s="34" t="n">
        <f aca="false">+V32*100/AR32</f>
        <v>40.4158385375947</v>
      </c>
      <c r="AI32" s="34" t="n">
        <f aca="false">+AC32*100/AY32</f>
        <v>38.8792447455076</v>
      </c>
      <c r="AJ32" s="6"/>
      <c r="AK32" s="6"/>
      <c r="AL32" s="30" t="n">
        <f aca="false">+B32+P32</f>
        <v>7237.08</v>
      </c>
      <c r="AM32" s="30" t="n">
        <f aca="false">+C32+Q32</f>
        <v>7641.21</v>
      </c>
      <c r="AN32" s="30" t="n">
        <f aca="false">+D32+R32</f>
        <v>7783.7</v>
      </c>
      <c r="AO32" s="30" t="n">
        <f aca="false">+E32+S32</f>
        <v>8468.82</v>
      </c>
      <c r="AP32" s="30" t="n">
        <f aca="false">+F32+T32</f>
        <v>8620.18</v>
      </c>
      <c r="AQ32" s="30" t="n">
        <f aca="false">+G32+U32</f>
        <v>9071.63</v>
      </c>
      <c r="AR32" s="30" t="n">
        <f aca="false">+H32+V32</f>
        <v>9554.67</v>
      </c>
      <c r="AS32" s="30" t="n">
        <f aca="false">+I32+W32</f>
        <v>10104.93</v>
      </c>
      <c r="AT32" s="30" t="n">
        <f aca="false">+J32+X32</f>
        <v>11014.7</v>
      </c>
      <c r="AU32" s="30" t="n">
        <f aca="false">+K32+Y32</f>
        <v>11939.07</v>
      </c>
      <c r="AV32" s="30" t="n">
        <f aca="false">+L32+Z32</f>
        <v>13439.43</v>
      </c>
      <c r="AW32" s="30" t="n">
        <f aca="false">+M32+AA32</f>
        <v>13443.92</v>
      </c>
      <c r="AX32" s="30" t="n">
        <f aca="false">+N32+AB32</f>
        <v>13367.76</v>
      </c>
      <c r="AY32" s="30" t="n">
        <f aca="false">+O32+AC32</f>
        <v>13128.29</v>
      </c>
      <c r="AZ32" s="31" t="n">
        <f aca="false">+AD32+AG32</f>
        <v>100</v>
      </c>
      <c r="BA32" s="31" t="n">
        <f aca="false">+AE32+AH32</f>
        <v>100</v>
      </c>
      <c r="BB32" s="31" t="n">
        <f aca="false">+AF32+AI32</f>
        <v>100</v>
      </c>
    </row>
    <row r="33" customFormat="false" ht="12" hidden="false" customHeight="true" outlineLevel="0" collapsed="false">
      <c r="A33" s="36" t="s">
        <v>9</v>
      </c>
      <c r="B33" s="33" t="n">
        <f aca="false">+B7+B20</f>
        <v>2941.7</v>
      </c>
      <c r="C33" s="34" t="n">
        <f aca="false">+C7+C20</f>
        <v>3076.96</v>
      </c>
      <c r="D33" s="34" t="n">
        <f aca="false">+D7+D20</f>
        <v>2720.92</v>
      </c>
      <c r="E33" s="34" t="n">
        <f aca="false">+E7+E20</f>
        <v>2877.88</v>
      </c>
      <c r="F33" s="34" t="n">
        <f aca="false">+F7+F20</f>
        <v>3130.87</v>
      </c>
      <c r="G33" s="34" t="n">
        <f aca="false">+G7+G20</f>
        <v>3436.49</v>
      </c>
      <c r="H33" s="34" t="n">
        <f aca="false">+H7+H20</f>
        <v>3702.38</v>
      </c>
      <c r="I33" s="34" t="n">
        <f aca="false">+I7+I20</f>
        <v>4047.44</v>
      </c>
      <c r="J33" s="34" t="n">
        <f aca="false">+J7+J20</f>
        <v>4796.82</v>
      </c>
      <c r="K33" s="34" t="n">
        <f aca="false">+K7+K20</f>
        <v>5521.37</v>
      </c>
      <c r="L33" s="34" t="n">
        <f aca="false">+L7+L20</f>
        <v>6251.18</v>
      </c>
      <c r="M33" s="34" t="n">
        <f aca="false">+M7+M20</f>
        <v>6293.59</v>
      </c>
      <c r="N33" s="34" t="n">
        <f aca="false">+N7+N20</f>
        <v>6529.82</v>
      </c>
      <c r="O33" s="35" t="n">
        <f aca="false">+O7+O20</f>
        <v>6715.78</v>
      </c>
      <c r="P33" s="34" t="n">
        <f aca="false">+P7+P20</f>
        <v>1697.14</v>
      </c>
      <c r="Q33" s="34" t="n">
        <f aca="false">+Q7+Q20</f>
        <v>1726.55</v>
      </c>
      <c r="R33" s="34" t="n">
        <f aca="false">+R7+R20</f>
        <v>1522.1</v>
      </c>
      <c r="S33" s="34" t="n">
        <f aca="false">+S7+S20</f>
        <v>1529.04</v>
      </c>
      <c r="T33" s="34" t="n">
        <f aca="false">+T7+T20</f>
        <v>1631.16</v>
      </c>
      <c r="U33" s="34" t="n">
        <f aca="false">+U7+U20</f>
        <v>1805.09</v>
      </c>
      <c r="V33" s="34" t="n">
        <f aca="false">+V7+V20</f>
        <v>1952.49</v>
      </c>
      <c r="W33" s="34" t="n">
        <f aca="false">+W7+W20</f>
        <v>2046.21</v>
      </c>
      <c r="X33" s="34" t="n">
        <f aca="false">+X7+X20</f>
        <v>2320.42</v>
      </c>
      <c r="Y33" s="34" t="n">
        <f aca="false">+Y7+Y20</f>
        <v>2612.88</v>
      </c>
      <c r="Z33" s="34" t="n">
        <f aca="false">+Z7+Z20</f>
        <v>2840.49</v>
      </c>
      <c r="AA33" s="34" t="n">
        <f aca="false">+AA7+AA20</f>
        <v>2879.71</v>
      </c>
      <c r="AB33" s="34" t="n">
        <f aca="false">+AB7+AB20</f>
        <v>3043.63</v>
      </c>
      <c r="AC33" s="35" t="n">
        <f aca="false">+AC7+AC20</f>
        <v>3271.13</v>
      </c>
      <c r="AD33" s="33" t="n">
        <f aca="false">+B33*100/AL33</f>
        <v>63.4145605366859</v>
      </c>
      <c r="AE33" s="34" t="n">
        <f aca="false">+H33*100/AR33</f>
        <v>65.4724158115041</v>
      </c>
      <c r="AF33" s="35" t="n">
        <f aca="false">+O33*100/AY33</f>
        <v>67.2458247846431</v>
      </c>
      <c r="AG33" s="34" t="n">
        <f aca="false">+P33*100/AL33</f>
        <v>36.5854394633141</v>
      </c>
      <c r="AH33" s="34" t="n">
        <f aca="false">+V33*100/AR33</f>
        <v>34.5275841884959</v>
      </c>
      <c r="AI33" s="34" t="n">
        <f aca="false">+AC33*100/AY33</f>
        <v>32.7541752153569</v>
      </c>
      <c r="AJ33" s="6"/>
      <c r="AK33" s="6"/>
      <c r="AL33" s="30" t="n">
        <f aca="false">+B33+P33</f>
        <v>4638.84</v>
      </c>
      <c r="AM33" s="30" t="n">
        <f aca="false">+C33+Q33</f>
        <v>4803.51</v>
      </c>
      <c r="AN33" s="30" t="n">
        <f aca="false">+D33+R33</f>
        <v>4243.02</v>
      </c>
      <c r="AO33" s="30" t="n">
        <f aca="false">+E33+S33</f>
        <v>4406.92</v>
      </c>
      <c r="AP33" s="30" t="n">
        <f aca="false">+F33+T33</f>
        <v>4762.03</v>
      </c>
      <c r="AQ33" s="30" t="n">
        <f aca="false">+G33+U33</f>
        <v>5241.58</v>
      </c>
      <c r="AR33" s="30" t="n">
        <f aca="false">+H33+V33</f>
        <v>5654.87</v>
      </c>
      <c r="AS33" s="30" t="n">
        <f aca="false">+I33+W33</f>
        <v>6093.65</v>
      </c>
      <c r="AT33" s="30" t="n">
        <f aca="false">+J33+X33</f>
        <v>7117.24</v>
      </c>
      <c r="AU33" s="30" t="n">
        <f aca="false">+K33+Y33</f>
        <v>8134.25</v>
      </c>
      <c r="AV33" s="30" t="n">
        <f aca="false">+L33+Z33</f>
        <v>9091.67</v>
      </c>
      <c r="AW33" s="30" t="n">
        <f aca="false">+M33+AA33</f>
        <v>9173.3</v>
      </c>
      <c r="AX33" s="30" t="n">
        <f aca="false">+N33+AB33</f>
        <v>9573.45</v>
      </c>
      <c r="AY33" s="30" t="n">
        <f aca="false">+O33+AC33</f>
        <v>9986.91</v>
      </c>
      <c r="AZ33" s="31" t="n">
        <f aca="false">+AD33+AG33</f>
        <v>100</v>
      </c>
      <c r="BA33" s="31" t="n">
        <f aca="false">+AE33+AH33</f>
        <v>100</v>
      </c>
      <c r="BB33" s="31" t="n">
        <f aca="false">+AF33+AI33</f>
        <v>100</v>
      </c>
    </row>
    <row r="34" customFormat="false" ht="12" hidden="false" customHeight="true" outlineLevel="0" collapsed="false">
      <c r="A34" s="36" t="s">
        <v>19</v>
      </c>
      <c r="B34" s="33" t="n">
        <f aca="false">+B8+B21</f>
        <v>2686.18</v>
      </c>
      <c r="C34" s="34" t="n">
        <f aca="false">+C8+C21</f>
        <v>2817.42</v>
      </c>
      <c r="D34" s="34" t="n">
        <f aca="false">+D8+D21</f>
        <v>2883.61</v>
      </c>
      <c r="E34" s="34" t="n">
        <f aca="false">+E8+E21</f>
        <v>3099.63</v>
      </c>
      <c r="F34" s="34" t="n">
        <f aca="false">+F8+F21</f>
        <v>3223.75</v>
      </c>
      <c r="G34" s="34" t="n">
        <f aca="false">+G8+G21</f>
        <v>3576.25</v>
      </c>
      <c r="H34" s="34" t="n">
        <f aca="false">+H8+H21</f>
        <v>3627.43</v>
      </c>
      <c r="I34" s="34" t="n">
        <f aca="false">+I8+I21</f>
        <v>3689.4</v>
      </c>
      <c r="J34" s="34" t="n">
        <f aca="false">+J8+J21</f>
        <v>4164.61</v>
      </c>
      <c r="K34" s="34" t="n">
        <f aca="false">+K8+K21</f>
        <v>5661.9</v>
      </c>
      <c r="L34" s="34" t="n">
        <f aca="false">+L8+L21</f>
        <v>7089</v>
      </c>
      <c r="M34" s="34" t="n">
        <f aca="false">+M8+M21</f>
        <v>7165.84</v>
      </c>
      <c r="N34" s="34" t="n">
        <f aca="false">+N8+N21</f>
        <v>7085.96</v>
      </c>
      <c r="O34" s="35" t="n">
        <f aca="false">+O8+O21</f>
        <v>7722.44</v>
      </c>
      <c r="P34" s="34" t="n">
        <f aca="false">+P8+P21</f>
        <v>5559.41</v>
      </c>
      <c r="Q34" s="34" t="n">
        <f aca="false">+Q8+Q21</f>
        <v>5712.63</v>
      </c>
      <c r="R34" s="34" t="n">
        <f aca="false">+R8+R21</f>
        <v>5905.84</v>
      </c>
      <c r="S34" s="34" t="n">
        <f aca="false">+S8+S21</f>
        <v>6396.66</v>
      </c>
      <c r="T34" s="34" t="n">
        <f aca="false">+T8+T21</f>
        <v>6582.09</v>
      </c>
      <c r="U34" s="34" t="n">
        <f aca="false">+U8+U21</f>
        <v>7343.92</v>
      </c>
      <c r="V34" s="34" t="n">
        <f aca="false">+V8+V21</f>
        <v>7301.82</v>
      </c>
      <c r="W34" s="34" t="n">
        <f aca="false">+W8+W21</f>
        <v>7375.48</v>
      </c>
      <c r="X34" s="34" t="n">
        <f aca="false">+X8+X21</f>
        <v>8396.45</v>
      </c>
      <c r="Y34" s="34" t="n">
        <f aca="false">+Y8+Y21</f>
        <v>11339.55</v>
      </c>
      <c r="Z34" s="34" t="n">
        <f aca="false">+Z8+Z21</f>
        <v>12604.28</v>
      </c>
      <c r="AA34" s="34" t="n">
        <f aca="false">+AA8+AA21</f>
        <v>12888.76</v>
      </c>
      <c r="AB34" s="34" t="n">
        <f aca="false">+AB8+AB21</f>
        <v>13507.08</v>
      </c>
      <c r="AC34" s="35" t="n">
        <f aca="false">+AC8+AC21</f>
        <v>14386.86</v>
      </c>
      <c r="AD34" s="33" t="n">
        <f aca="false">+B34*100/AL34</f>
        <v>32.5771715547341</v>
      </c>
      <c r="AE34" s="34" t="n">
        <f aca="false">+H34*100/AR34</f>
        <v>33.1901091108722</v>
      </c>
      <c r="AF34" s="35" t="n">
        <f aca="false">+O34*100/AY34</f>
        <v>34.9284690153013</v>
      </c>
      <c r="AG34" s="34" t="n">
        <f aca="false">+P34*100/AL34</f>
        <v>67.4228284452659</v>
      </c>
      <c r="AH34" s="34" t="n">
        <f aca="false">+V34*100/AR34</f>
        <v>66.8098908891278</v>
      </c>
      <c r="AI34" s="34" t="n">
        <f aca="false">+AC34*100/AY34</f>
        <v>65.0715309846988</v>
      </c>
      <c r="AJ34" s="6"/>
      <c r="AK34" s="6"/>
      <c r="AL34" s="30" t="n">
        <f aca="false">+B34+P34</f>
        <v>8245.59</v>
      </c>
      <c r="AM34" s="30" t="n">
        <f aca="false">+C34+Q34</f>
        <v>8530.05</v>
      </c>
      <c r="AN34" s="30" t="n">
        <f aca="false">+D34+R34</f>
        <v>8789.45</v>
      </c>
      <c r="AO34" s="30" t="n">
        <f aca="false">+E34+S34</f>
        <v>9496.29</v>
      </c>
      <c r="AP34" s="30" t="n">
        <f aca="false">+F34+T34</f>
        <v>9805.84</v>
      </c>
      <c r="AQ34" s="30" t="n">
        <f aca="false">+G34+U34</f>
        <v>10920.17</v>
      </c>
      <c r="AR34" s="30" t="n">
        <f aca="false">+H34+V34</f>
        <v>10929.25</v>
      </c>
      <c r="AS34" s="30" t="n">
        <f aca="false">+I34+W34</f>
        <v>11064.88</v>
      </c>
      <c r="AT34" s="30" t="n">
        <f aca="false">+J34+X34</f>
        <v>12561.06</v>
      </c>
      <c r="AU34" s="30" t="n">
        <f aca="false">+K34+Y34</f>
        <v>17001.45</v>
      </c>
      <c r="AV34" s="30" t="n">
        <f aca="false">+L34+Z34</f>
        <v>19693.28</v>
      </c>
      <c r="AW34" s="30" t="n">
        <f aca="false">+M34+AA34</f>
        <v>20054.6</v>
      </c>
      <c r="AX34" s="30" t="n">
        <f aca="false">+N34+AB34</f>
        <v>20593.04</v>
      </c>
      <c r="AY34" s="30" t="n">
        <f aca="false">+O34+AC34</f>
        <v>22109.3</v>
      </c>
      <c r="AZ34" s="31" t="n">
        <f aca="false">+AD34+AG34</f>
        <v>100</v>
      </c>
      <c r="BA34" s="31" t="n">
        <f aca="false">+AE34+AH34</f>
        <v>100</v>
      </c>
      <c r="BB34" s="31" t="n">
        <f aca="false">+AF34+AI34</f>
        <v>100</v>
      </c>
    </row>
    <row r="35" s="47" customFormat="true" ht="12" hidden="false" customHeight="true" outlineLevel="0" collapsed="false">
      <c r="A35" s="36" t="s">
        <v>20</v>
      </c>
      <c r="B35" s="33" t="n">
        <f aca="false">+B9+B22</f>
        <v>1873.29</v>
      </c>
      <c r="C35" s="34" t="n">
        <f aca="false">+C9+C22</f>
        <v>2082.68</v>
      </c>
      <c r="D35" s="34" t="n">
        <f aca="false">+D9+D22</f>
        <v>2220.74</v>
      </c>
      <c r="E35" s="34" t="n">
        <f aca="false">+E9+E22</f>
        <v>2307.29</v>
      </c>
      <c r="F35" s="34" t="n">
        <f aca="false">+F9+F22</f>
        <v>2535.09</v>
      </c>
      <c r="G35" s="34" t="n">
        <f aca="false">+G9+G22</f>
        <v>2799.72</v>
      </c>
      <c r="H35" s="34" t="n">
        <f aca="false">+H9+H22</f>
        <v>2822.11</v>
      </c>
      <c r="I35" s="34" t="n">
        <f aca="false">+I9+I22</f>
        <v>2952.99</v>
      </c>
      <c r="J35" s="34" t="n">
        <f aca="false">+J9+J22</f>
        <v>3415.32</v>
      </c>
      <c r="K35" s="34" t="n">
        <f aca="false">+K9+K22</f>
        <v>3736.88</v>
      </c>
      <c r="L35" s="34" t="n">
        <f aca="false">+L9+L22</f>
        <v>4556.02</v>
      </c>
      <c r="M35" s="34" t="n">
        <f aca="false">+M9+M22</f>
        <v>4928.44</v>
      </c>
      <c r="N35" s="34" t="n">
        <f aca="false">+N9+N22</f>
        <v>6414.16</v>
      </c>
      <c r="O35" s="35" t="n">
        <f aca="false">+O9+O22</f>
        <v>7583</v>
      </c>
      <c r="P35" s="34" t="n">
        <f aca="false">+P9+P22</f>
        <v>4855.34</v>
      </c>
      <c r="Q35" s="34" t="n">
        <f aca="false">+Q9+Q22</f>
        <v>5103.65</v>
      </c>
      <c r="R35" s="34" t="n">
        <f aca="false">+R9+R22</f>
        <v>5263.14</v>
      </c>
      <c r="S35" s="34" t="n">
        <f aca="false">+S9+S22</f>
        <v>5351.55</v>
      </c>
      <c r="T35" s="34" t="n">
        <f aca="false">+T9+T22</f>
        <v>5394.62</v>
      </c>
      <c r="U35" s="34" t="n">
        <f aca="false">+U9+U22</f>
        <v>5966.17</v>
      </c>
      <c r="V35" s="34" t="n">
        <f aca="false">+V9+V22</f>
        <v>6051.76</v>
      </c>
      <c r="W35" s="34" t="n">
        <f aca="false">+W9+W22</f>
        <v>6241.01</v>
      </c>
      <c r="X35" s="34" t="n">
        <f aca="false">+X9+X22</f>
        <v>7025.81</v>
      </c>
      <c r="Y35" s="34" t="n">
        <f aca="false">+Y9+Y22</f>
        <v>7699.92</v>
      </c>
      <c r="Z35" s="34" t="n">
        <f aca="false">+Z9+Z22</f>
        <v>8666.86</v>
      </c>
      <c r="AA35" s="34" t="n">
        <f aca="false">+AA9+AA22</f>
        <v>8962.37</v>
      </c>
      <c r="AB35" s="34" t="n">
        <f aca="false">+AB9+AB22</f>
        <v>11252.64</v>
      </c>
      <c r="AC35" s="35" t="n">
        <f aca="false">+AC9+AC22</f>
        <v>12103.75</v>
      </c>
      <c r="AD35" s="33" t="n">
        <f aca="false">+B35*100/AL35</f>
        <v>27.8405856764304</v>
      </c>
      <c r="AE35" s="34" t="n">
        <f aca="false">+H35*100/AR35</f>
        <v>31.8024717513328</v>
      </c>
      <c r="AF35" s="35" t="n">
        <f aca="false">+O35*100/AY35</f>
        <v>38.5182927603591</v>
      </c>
      <c r="AG35" s="34" t="n">
        <f aca="false">+P35*100/AL35</f>
        <v>72.1594143235696</v>
      </c>
      <c r="AH35" s="34" t="n">
        <f aca="false">+V35*100/AR35</f>
        <v>68.1975282486672</v>
      </c>
      <c r="AI35" s="34" t="n">
        <f aca="false">+AC35*100/AY35</f>
        <v>61.4817072396409</v>
      </c>
      <c r="AJ35" s="6"/>
      <c r="AK35" s="6"/>
      <c r="AL35" s="30" t="n">
        <f aca="false">+B35+P35</f>
        <v>6728.63</v>
      </c>
      <c r="AM35" s="30" t="n">
        <f aca="false">+C35+Q35</f>
        <v>7186.33</v>
      </c>
      <c r="AN35" s="30" t="n">
        <f aca="false">+D35+R35</f>
        <v>7483.88</v>
      </c>
      <c r="AO35" s="30" t="n">
        <f aca="false">+E35+S35</f>
        <v>7658.84</v>
      </c>
      <c r="AP35" s="30" t="n">
        <f aca="false">+F35+T35</f>
        <v>7929.71</v>
      </c>
      <c r="AQ35" s="30" t="n">
        <f aca="false">+G35+U35</f>
        <v>8765.89</v>
      </c>
      <c r="AR35" s="30" t="n">
        <f aca="false">+H35+V35</f>
        <v>8873.87</v>
      </c>
      <c r="AS35" s="30" t="n">
        <f aca="false">+I35+W35</f>
        <v>9194</v>
      </c>
      <c r="AT35" s="30" t="n">
        <f aca="false">+J35+X35</f>
        <v>10441.13</v>
      </c>
      <c r="AU35" s="30" t="n">
        <f aca="false">+K35+Y35</f>
        <v>11436.8</v>
      </c>
      <c r="AV35" s="30" t="n">
        <f aca="false">+L35+Z35</f>
        <v>13222.88</v>
      </c>
      <c r="AW35" s="30" t="n">
        <f aca="false">+M35+AA35</f>
        <v>13890.81</v>
      </c>
      <c r="AX35" s="30" t="n">
        <f aca="false">+N35+AB35</f>
        <v>17666.8</v>
      </c>
      <c r="AY35" s="30" t="n">
        <f aca="false">+O35+AC35</f>
        <v>19686.75</v>
      </c>
      <c r="AZ35" s="31" t="n">
        <f aca="false">+AD35+AG35</f>
        <v>100</v>
      </c>
      <c r="BA35" s="31" t="n">
        <f aca="false">+AE35+AH35</f>
        <v>100</v>
      </c>
      <c r="BB35" s="31" t="n">
        <f aca="false">+AF35+AI35</f>
        <v>100</v>
      </c>
    </row>
    <row r="36" s="47" customFormat="true" ht="12" hidden="false" customHeight="true" outlineLevel="0" collapsed="false">
      <c r="A36" s="36" t="s">
        <v>12</v>
      </c>
      <c r="B36" s="33" t="n">
        <f aca="false">+B10+B23</f>
        <v>3742.63</v>
      </c>
      <c r="C36" s="34" t="n">
        <f aca="false">+C10+C23</f>
        <v>3765.92</v>
      </c>
      <c r="D36" s="34" t="n">
        <f aca="false">+D10+D23</f>
        <v>3681.99</v>
      </c>
      <c r="E36" s="34" t="n">
        <f aca="false">+E10+E23</f>
        <v>3806.04</v>
      </c>
      <c r="F36" s="34" t="n">
        <f aca="false">+F10+F23</f>
        <v>3861.07</v>
      </c>
      <c r="G36" s="34" t="n">
        <f aca="false">+G10+G23</f>
        <v>4037.12</v>
      </c>
      <c r="H36" s="34" t="n">
        <f aca="false">+H10+H23</f>
        <v>4227.54</v>
      </c>
      <c r="I36" s="34" t="n">
        <f aca="false">+I10+I23</f>
        <v>4342.95</v>
      </c>
      <c r="J36" s="34" t="n">
        <f aca="false">+J10+J23</f>
        <v>4659.32</v>
      </c>
      <c r="K36" s="34" t="n">
        <f aca="false">+K10+K23</f>
        <v>5273.02</v>
      </c>
      <c r="L36" s="34" t="n">
        <f aca="false">+L10+L23</f>
        <v>6199.2</v>
      </c>
      <c r="M36" s="34" t="n">
        <f aca="false">+M10+M23</f>
        <v>6140.95</v>
      </c>
      <c r="N36" s="34" t="n">
        <f aca="false">+N10+N23</f>
        <v>5958.82</v>
      </c>
      <c r="O36" s="35" t="n">
        <f aca="false">+O10+O23</f>
        <v>6769.12</v>
      </c>
      <c r="P36" s="34" t="n">
        <f aca="false">+P10+P23</f>
        <v>2187.44</v>
      </c>
      <c r="Q36" s="34" t="n">
        <f aca="false">+Q10+Q23</f>
        <v>2172.06</v>
      </c>
      <c r="R36" s="34" t="n">
        <f aca="false">+R10+R23</f>
        <v>2180.47</v>
      </c>
      <c r="S36" s="34" t="n">
        <f aca="false">+S10+S23</f>
        <v>2372.35</v>
      </c>
      <c r="T36" s="34" t="n">
        <f aca="false">+T10+T23</f>
        <v>2504.55</v>
      </c>
      <c r="U36" s="34" t="n">
        <f aca="false">+U10+U23</f>
        <v>2653.98</v>
      </c>
      <c r="V36" s="34" t="n">
        <f aca="false">+V10+V23</f>
        <v>2781.65</v>
      </c>
      <c r="W36" s="34" t="n">
        <f aca="false">+W10+W23</f>
        <v>2841.33</v>
      </c>
      <c r="X36" s="34" t="n">
        <f aca="false">+X10+X23</f>
        <v>3077.61</v>
      </c>
      <c r="Y36" s="34" t="n">
        <f aca="false">+Y10+Y23</f>
        <v>3417.66</v>
      </c>
      <c r="Z36" s="34" t="n">
        <f aca="false">+Z10+Z23</f>
        <v>4008.25</v>
      </c>
      <c r="AA36" s="34" t="n">
        <f aca="false">+AA10+AA23</f>
        <v>3990.17</v>
      </c>
      <c r="AB36" s="34" t="n">
        <f aca="false">+AB10+AB23</f>
        <v>3966.32</v>
      </c>
      <c r="AC36" s="35" t="n">
        <f aca="false">+AC10+AC23</f>
        <v>4525.57</v>
      </c>
      <c r="AD36" s="33" t="n">
        <f aca="false">+B36*100/AL36</f>
        <v>63.1127457180101</v>
      </c>
      <c r="AE36" s="34" t="n">
        <f aca="false">+H36*100/AR36</f>
        <v>60.3142445846096</v>
      </c>
      <c r="AF36" s="35" t="n">
        <f aca="false">+O36*100/AY36</f>
        <v>59.9318794938152</v>
      </c>
      <c r="AG36" s="34" t="n">
        <f aca="false">+P36*100/AL36</f>
        <v>36.8872542819899</v>
      </c>
      <c r="AH36" s="34" t="n">
        <f aca="false">+V36*100/AR36</f>
        <v>39.6857554153904</v>
      </c>
      <c r="AI36" s="34" t="n">
        <f aca="false">+AC36*100/AY36</f>
        <v>40.0681205061848</v>
      </c>
      <c r="AJ36" s="6"/>
      <c r="AK36" s="6"/>
      <c r="AL36" s="30" t="n">
        <f aca="false">+B36+P36</f>
        <v>5930.07</v>
      </c>
      <c r="AM36" s="30" t="n">
        <f aca="false">+C36+Q36</f>
        <v>5937.98</v>
      </c>
      <c r="AN36" s="30" t="n">
        <f aca="false">+D36+R36</f>
        <v>5862.46</v>
      </c>
      <c r="AO36" s="30" t="n">
        <f aca="false">+E36+S36</f>
        <v>6178.39</v>
      </c>
      <c r="AP36" s="30" t="n">
        <f aca="false">+F36+T36</f>
        <v>6365.62</v>
      </c>
      <c r="AQ36" s="30" t="n">
        <f aca="false">+G36+U36</f>
        <v>6691.1</v>
      </c>
      <c r="AR36" s="30" t="n">
        <f aca="false">+H36+V36</f>
        <v>7009.19</v>
      </c>
      <c r="AS36" s="30" t="n">
        <f aca="false">+I36+W36</f>
        <v>7184.28</v>
      </c>
      <c r="AT36" s="30" t="n">
        <f aca="false">+J36+X36</f>
        <v>7736.93</v>
      </c>
      <c r="AU36" s="30" t="n">
        <f aca="false">+K36+Y36</f>
        <v>8690.68</v>
      </c>
      <c r="AV36" s="30" t="n">
        <f aca="false">+L36+Z36</f>
        <v>10207.45</v>
      </c>
      <c r="AW36" s="30" t="n">
        <f aca="false">+M36+AA36</f>
        <v>10131.12</v>
      </c>
      <c r="AX36" s="30" t="n">
        <f aca="false">+N36+AB36</f>
        <v>9925.14</v>
      </c>
      <c r="AY36" s="30" t="n">
        <f aca="false">+O36+AC36</f>
        <v>11294.69</v>
      </c>
      <c r="AZ36" s="31" t="n">
        <f aca="false">+AD36+AG36</f>
        <v>100</v>
      </c>
      <c r="BA36" s="31" t="n">
        <f aca="false">+AE36+AH36</f>
        <v>100</v>
      </c>
      <c r="BB36" s="31" t="n">
        <f aca="false">+AF36+AI36</f>
        <v>100</v>
      </c>
    </row>
    <row r="37" s="47" customFormat="true" ht="12" hidden="false" customHeight="true" outlineLevel="0" collapsed="false">
      <c r="A37" s="36" t="s">
        <v>13</v>
      </c>
      <c r="B37" s="33" t="n">
        <f aca="false">+B11+B24</f>
        <v>1798.29</v>
      </c>
      <c r="C37" s="34" t="n">
        <f aca="false">+C11+C24</f>
        <v>1804.59</v>
      </c>
      <c r="D37" s="34" t="n">
        <f aca="false">+D11+D24</f>
        <v>1771.11</v>
      </c>
      <c r="E37" s="34" t="n">
        <f aca="false">+E11+E24</f>
        <v>1829.06</v>
      </c>
      <c r="F37" s="34" t="n">
        <f aca="false">+F11+F24</f>
        <v>1798.91</v>
      </c>
      <c r="G37" s="34" t="n">
        <f aca="false">+G11+G24</f>
        <v>1971.49</v>
      </c>
      <c r="H37" s="34" t="n">
        <f aca="false">+H11+H24</f>
        <v>2035.77</v>
      </c>
      <c r="I37" s="34" t="n">
        <f aca="false">+I11+I24</f>
        <v>2014.16</v>
      </c>
      <c r="J37" s="34" t="n">
        <f aca="false">+J11+J24</f>
        <v>2176.6</v>
      </c>
      <c r="K37" s="34" t="n">
        <f aca="false">+K11+K24</f>
        <v>2438.72</v>
      </c>
      <c r="L37" s="34" t="n">
        <f aca="false">+L11+L24</f>
        <v>2886.75</v>
      </c>
      <c r="M37" s="34" t="n">
        <f aca="false">+M11+M24</f>
        <v>3231.84</v>
      </c>
      <c r="N37" s="34" t="n">
        <f aca="false">+N11+N24</f>
        <v>4289.13</v>
      </c>
      <c r="O37" s="35" t="n">
        <f aca="false">+O11+O24</f>
        <v>4792.4</v>
      </c>
      <c r="P37" s="34" t="n">
        <f aca="false">+P11+P24</f>
        <v>1453.27</v>
      </c>
      <c r="Q37" s="34" t="n">
        <f aca="false">+Q11+Q24</f>
        <v>1454.64</v>
      </c>
      <c r="R37" s="34" t="n">
        <f aca="false">+R11+R24</f>
        <v>1398.82</v>
      </c>
      <c r="S37" s="34" t="n">
        <f aca="false">+S11+S24</f>
        <v>1506.79</v>
      </c>
      <c r="T37" s="34" t="n">
        <f aca="false">+T11+T24</f>
        <v>1501.43</v>
      </c>
      <c r="U37" s="34" t="n">
        <f aca="false">+U11+U24</f>
        <v>1654.07</v>
      </c>
      <c r="V37" s="34" t="n">
        <f aca="false">+V11+V24</f>
        <v>1698.68</v>
      </c>
      <c r="W37" s="34" t="n">
        <f aca="false">+W11+W24</f>
        <v>1697.5</v>
      </c>
      <c r="X37" s="34" t="n">
        <f aca="false">+X11+X24</f>
        <v>1789.11</v>
      </c>
      <c r="Y37" s="34" t="n">
        <f aca="false">+Y11+Y24</f>
        <v>1982.08</v>
      </c>
      <c r="Z37" s="34" t="n">
        <f aca="false">+Z11+Z24</f>
        <v>2293.38</v>
      </c>
      <c r="AA37" s="34" t="n">
        <f aca="false">+AA11+AA24</f>
        <v>2506.95</v>
      </c>
      <c r="AB37" s="34" t="n">
        <f aca="false">+AB11+AB24</f>
        <v>3089.08</v>
      </c>
      <c r="AC37" s="35" t="n">
        <f aca="false">+AC11+AC24</f>
        <v>3345.36</v>
      </c>
      <c r="AD37" s="33" t="n">
        <f aca="false">+B37*100/AL37</f>
        <v>55.3054533823765</v>
      </c>
      <c r="AE37" s="34" t="n">
        <f aca="false">+H37*100/AR37</f>
        <v>54.5132482694908</v>
      </c>
      <c r="AF37" s="35" t="n">
        <f aca="false">+O37*100/AY37</f>
        <v>58.8908987239732</v>
      </c>
      <c r="AG37" s="34" t="n">
        <f aca="false">+P37*100/AL37</f>
        <v>44.6945466176235</v>
      </c>
      <c r="AH37" s="34" t="n">
        <f aca="false">+V37*100/AR37</f>
        <v>45.4867517305092</v>
      </c>
      <c r="AI37" s="34" t="n">
        <f aca="false">+AC37*100/AY37</f>
        <v>41.1091012760268</v>
      </c>
      <c r="AJ37" s="6"/>
      <c r="AK37" s="6"/>
      <c r="AL37" s="30" t="n">
        <f aca="false">+B37+P37</f>
        <v>3251.56</v>
      </c>
      <c r="AM37" s="30" t="n">
        <f aca="false">+C37+Q37</f>
        <v>3259.23</v>
      </c>
      <c r="AN37" s="30" t="n">
        <f aca="false">+D37+R37</f>
        <v>3169.93</v>
      </c>
      <c r="AO37" s="30" t="n">
        <f aca="false">+E37+S37</f>
        <v>3335.85</v>
      </c>
      <c r="AP37" s="30" t="n">
        <f aca="false">+F37+T37</f>
        <v>3300.34</v>
      </c>
      <c r="AQ37" s="30" t="n">
        <f aca="false">+G37+U37</f>
        <v>3625.56</v>
      </c>
      <c r="AR37" s="30" t="n">
        <f aca="false">+H37+V37</f>
        <v>3734.45</v>
      </c>
      <c r="AS37" s="30" t="n">
        <f aca="false">+I37+W37</f>
        <v>3711.66</v>
      </c>
      <c r="AT37" s="30" t="n">
        <f aca="false">+J37+X37</f>
        <v>3965.71</v>
      </c>
      <c r="AU37" s="30" t="n">
        <f aca="false">+K37+Y37</f>
        <v>4420.8</v>
      </c>
      <c r="AV37" s="30" t="n">
        <f aca="false">+L37+Z37</f>
        <v>5180.13</v>
      </c>
      <c r="AW37" s="30" t="n">
        <f aca="false">+M37+AA37</f>
        <v>5738.79</v>
      </c>
      <c r="AX37" s="30" t="n">
        <f aca="false">+N37+AB37</f>
        <v>7378.21</v>
      </c>
      <c r="AY37" s="30" t="n">
        <f aca="false">+O37+AC37</f>
        <v>8137.76</v>
      </c>
      <c r="AZ37" s="31" t="n">
        <f aca="false">+AD37+AG37</f>
        <v>100</v>
      </c>
      <c r="BA37" s="31" t="n">
        <f aca="false">+AE37+AH37</f>
        <v>100</v>
      </c>
      <c r="BB37" s="31" t="n">
        <f aca="false">+AF37+AI37</f>
        <v>100</v>
      </c>
    </row>
    <row r="38" s="47" customFormat="true" ht="12" hidden="false" customHeight="true" outlineLevel="0" collapsed="false">
      <c r="A38" s="36" t="s">
        <v>21</v>
      </c>
      <c r="B38" s="33" t="n">
        <f aca="false">+B12+B25</f>
        <v>1268.45</v>
      </c>
      <c r="C38" s="34" t="n">
        <f aca="false">+C12+C25</f>
        <v>1237.4</v>
      </c>
      <c r="D38" s="34" t="n">
        <f aca="false">+D12+D25</f>
        <v>1196.98</v>
      </c>
      <c r="E38" s="34" t="n">
        <f aca="false">+E12+E25</f>
        <v>1250.13</v>
      </c>
      <c r="F38" s="34" t="n">
        <f aca="false">+F12+F25</f>
        <v>1289.8</v>
      </c>
      <c r="G38" s="34" t="n">
        <f aca="false">+G12+G25</f>
        <v>1386.85</v>
      </c>
      <c r="H38" s="34" t="n">
        <f aca="false">+H12+H25</f>
        <v>1435.46</v>
      </c>
      <c r="I38" s="34" t="n">
        <f aca="false">+I12+I25</f>
        <v>1470.95</v>
      </c>
      <c r="J38" s="34" t="n">
        <f aca="false">+J12+J25</f>
        <v>1562.87</v>
      </c>
      <c r="K38" s="34" t="n">
        <f aca="false">+K12+K25</f>
        <v>1689.74</v>
      </c>
      <c r="L38" s="34" t="n">
        <f aca="false">+L12+L25</f>
        <v>1980.07</v>
      </c>
      <c r="M38" s="34" t="n">
        <f aca="false">+M12+M25</f>
        <v>1946.61</v>
      </c>
      <c r="N38" s="34" t="n">
        <f aca="false">+N12+N25</f>
        <v>1918.67</v>
      </c>
      <c r="O38" s="35" t="n">
        <f aca="false">+O12+O25</f>
        <v>1836.86</v>
      </c>
      <c r="P38" s="34" t="n">
        <f aca="false">+P12+P25</f>
        <v>514.43</v>
      </c>
      <c r="Q38" s="34" t="n">
        <f aca="false">+Q12+Q25</f>
        <v>511.84</v>
      </c>
      <c r="R38" s="34" t="n">
        <f aca="false">+R12+R25</f>
        <v>536.8</v>
      </c>
      <c r="S38" s="34" t="n">
        <f aca="false">+S12+S25</f>
        <v>609.44</v>
      </c>
      <c r="T38" s="34" t="n">
        <f aca="false">+T12+T25</f>
        <v>661.63</v>
      </c>
      <c r="U38" s="34" t="n">
        <f aca="false">+U12+U25</f>
        <v>682.42</v>
      </c>
      <c r="V38" s="34" t="n">
        <f aca="false">+V12+V25</f>
        <v>722.8</v>
      </c>
      <c r="W38" s="34" t="n">
        <f aca="false">+W12+W25</f>
        <v>746.47</v>
      </c>
      <c r="X38" s="34" t="n">
        <f aca="false">+X12+X25</f>
        <v>804.81</v>
      </c>
      <c r="Y38" s="34" t="n">
        <f aca="false">+Y12+Y25</f>
        <v>882.88</v>
      </c>
      <c r="Z38" s="34" t="n">
        <f aca="false">+Z12+Z25</f>
        <v>993.67</v>
      </c>
      <c r="AA38" s="34" t="n">
        <f aca="false">+AA12+AA25</f>
        <v>983.08</v>
      </c>
      <c r="AB38" s="34" t="n">
        <f aca="false">+AB12+AB25</f>
        <v>993.57</v>
      </c>
      <c r="AC38" s="35" t="n">
        <f aca="false">+AC12+AC25</f>
        <v>992.74</v>
      </c>
      <c r="AD38" s="33" t="n">
        <f aca="false">+B38*100/AL38</f>
        <v>71.1461231266266</v>
      </c>
      <c r="AE38" s="34" t="n">
        <f aca="false">+H38*100/AR38</f>
        <v>66.5100590290327</v>
      </c>
      <c r="AF38" s="35" t="n">
        <f aca="false">+O38*100/AY38</f>
        <v>64.9158891716144</v>
      </c>
      <c r="AG38" s="34" t="n">
        <f aca="false">+P38*100/AL38</f>
        <v>28.8538768733734</v>
      </c>
      <c r="AH38" s="34" t="n">
        <f aca="false">+V38*100/AR38</f>
        <v>33.4899409709674</v>
      </c>
      <c r="AI38" s="34" t="n">
        <f aca="false">+AC38*100/AY38</f>
        <v>35.0841108283856</v>
      </c>
      <c r="AJ38" s="6"/>
      <c r="AK38" s="6"/>
      <c r="AL38" s="30" t="n">
        <f aca="false">+B38+P38</f>
        <v>1782.88</v>
      </c>
      <c r="AM38" s="30" t="n">
        <f aca="false">+C38+Q38</f>
        <v>1749.24</v>
      </c>
      <c r="AN38" s="30" t="n">
        <f aca="false">+D38+R38</f>
        <v>1733.78</v>
      </c>
      <c r="AO38" s="30" t="n">
        <f aca="false">+E38+S38</f>
        <v>1859.57</v>
      </c>
      <c r="AP38" s="30" t="n">
        <f aca="false">+F38+T38</f>
        <v>1951.43</v>
      </c>
      <c r="AQ38" s="30" t="n">
        <f aca="false">+G38+U38</f>
        <v>2069.27</v>
      </c>
      <c r="AR38" s="30" t="n">
        <f aca="false">+H38+V38</f>
        <v>2158.26</v>
      </c>
      <c r="AS38" s="30" t="n">
        <f aca="false">+I38+W38</f>
        <v>2217.42</v>
      </c>
      <c r="AT38" s="30" t="n">
        <f aca="false">+J38+X38</f>
        <v>2367.68</v>
      </c>
      <c r="AU38" s="30" t="n">
        <f aca="false">+K38+Y38</f>
        <v>2572.62</v>
      </c>
      <c r="AV38" s="30" t="n">
        <f aca="false">+L38+Z38</f>
        <v>2973.74</v>
      </c>
      <c r="AW38" s="30" t="n">
        <f aca="false">+M38+AA38</f>
        <v>2929.69</v>
      </c>
      <c r="AX38" s="30" t="n">
        <f aca="false">+N38+AB38</f>
        <v>2912.24</v>
      </c>
      <c r="AY38" s="30" t="n">
        <f aca="false">+O38+AC38</f>
        <v>2829.6</v>
      </c>
      <c r="AZ38" s="31" t="n">
        <f aca="false">+AD38+AG38</f>
        <v>100</v>
      </c>
      <c r="BA38" s="31" t="n">
        <f aca="false">+AE38+AH38</f>
        <v>100</v>
      </c>
      <c r="BB38" s="31" t="n">
        <f aca="false">+AF38+AI38</f>
        <v>100</v>
      </c>
    </row>
    <row r="39" s="47" customFormat="true" ht="12" hidden="false" customHeight="true" outlineLevel="0" collapsed="false">
      <c r="A39" s="36" t="s">
        <v>15</v>
      </c>
      <c r="B39" s="37" t="n">
        <f aca="false">+B13+B26</f>
        <v>611.77</v>
      </c>
      <c r="C39" s="38" t="n">
        <f aca="false">+C13+C26</f>
        <v>1255.85</v>
      </c>
      <c r="D39" s="38" t="n">
        <f aca="false">+D13+D26</f>
        <v>1135.58</v>
      </c>
      <c r="E39" s="38" t="n">
        <f aca="false">+E13+E26</f>
        <v>804.45</v>
      </c>
      <c r="F39" s="38" t="n">
        <f aca="false">+F13+F26</f>
        <v>677.53</v>
      </c>
      <c r="G39" s="38" t="n">
        <f aca="false">+G13+G26</f>
        <v>792.77</v>
      </c>
      <c r="H39" s="38" t="n">
        <f aca="false">+H13+H26</f>
        <v>821.53</v>
      </c>
      <c r="I39" s="38" t="n">
        <f aca="false">+I13+I26</f>
        <v>790.61</v>
      </c>
      <c r="J39" s="38" t="n">
        <f aca="false">+J13+J26</f>
        <v>798.97</v>
      </c>
      <c r="K39" s="38" t="n">
        <f aca="false">+K13+K26</f>
        <v>922.29</v>
      </c>
      <c r="L39" s="38" t="n">
        <f aca="false">+L13+L26</f>
        <v>1100.15</v>
      </c>
      <c r="M39" s="38" t="n">
        <f aca="false">+M13+M26</f>
        <v>1161.86</v>
      </c>
      <c r="N39" s="38" t="n">
        <f aca="false">+N13+N26</f>
        <v>1169.72</v>
      </c>
      <c r="O39" s="39" t="n">
        <f aca="false">+O13+O26</f>
        <v>1152.07</v>
      </c>
      <c r="P39" s="38" t="n">
        <f aca="false">+P13+P26</f>
        <v>540.86</v>
      </c>
      <c r="Q39" s="38" t="n">
        <f aca="false">+Q13+Q26</f>
        <v>910.56</v>
      </c>
      <c r="R39" s="38" t="n">
        <f aca="false">+R13+R26</f>
        <v>776.44</v>
      </c>
      <c r="S39" s="38" t="n">
        <f aca="false">+S13+S26</f>
        <v>685.2</v>
      </c>
      <c r="T39" s="38" t="n">
        <f aca="false">+T13+T26</f>
        <v>730.2</v>
      </c>
      <c r="U39" s="38" t="n">
        <f aca="false">+U13+U26</f>
        <v>887.86</v>
      </c>
      <c r="V39" s="38" t="n">
        <f aca="false">+V13+V26</f>
        <v>877.37</v>
      </c>
      <c r="W39" s="38" t="n">
        <f aca="false">+W13+W26</f>
        <v>810.64</v>
      </c>
      <c r="X39" s="38" t="n">
        <f aca="false">+X13+X26</f>
        <v>822.11</v>
      </c>
      <c r="Y39" s="38" t="n">
        <f aca="false">+Y13+Y26</f>
        <v>921.28</v>
      </c>
      <c r="Z39" s="38" t="n">
        <f aca="false">+Z13+Z26</f>
        <v>1100.23</v>
      </c>
      <c r="AA39" s="38" t="n">
        <f aca="false">+AA13+AA26</f>
        <v>1125.44</v>
      </c>
      <c r="AB39" s="38" t="n">
        <f aca="false">+AB13+AB26</f>
        <v>1087.25</v>
      </c>
      <c r="AC39" s="54" t="n">
        <f aca="false">+AC13+AC26</f>
        <v>985.69</v>
      </c>
      <c r="AD39" s="37" t="n">
        <f aca="false">+B39*100/AL39</f>
        <v>53.0760087799207</v>
      </c>
      <c r="AE39" s="38" t="n">
        <f aca="false">+H39*100/AR39</f>
        <v>48.3565836717876</v>
      </c>
      <c r="AF39" s="39" t="n">
        <f aca="false">+O39*100/AY39</f>
        <v>53.8914564778085</v>
      </c>
      <c r="AG39" s="38" t="n">
        <f aca="false">+P39*100/AL39</f>
        <v>46.9239912200793</v>
      </c>
      <c r="AH39" s="38" t="n">
        <f aca="false">+V39*100/AR39</f>
        <v>51.6434163282124</v>
      </c>
      <c r="AI39" s="38" t="n">
        <f aca="false">+AC39*100/AY39</f>
        <v>46.1085435221915</v>
      </c>
      <c r="AJ39" s="6"/>
      <c r="AK39" s="6"/>
      <c r="AL39" s="30" t="n">
        <f aca="false">+B39+P39</f>
        <v>1152.63</v>
      </c>
      <c r="AM39" s="30" t="n">
        <f aca="false">+C39+Q39</f>
        <v>2166.41</v>
      </c>
      <c r="AN39" s="30" t="n">
        <f aca="false">+D39+R39</f>
        <v>1912.02</v>
      </c>
      <c r="AO39" s="30" t="n">
        <f aca="false">+E39+S39</f>
        <v>1489.65</v>
      </c>
      <c r="AP39" s="30" t="n">
        <f aca="false">+F39+T39</f>
        <v>1407.73</v>
      </c>
      <c r="AQ39" s="30" t="n">
        <f aca="false">+G39+U39</f>
        <v>1680.63</v>
      </c>
      <c r="AR39" s="30" t="n">
        <f aca="false">+H39+V39</f>
        <v>1698.9</v>
      </c>
      <c r="AS39" s="30" t="n">
        <f aca="false">+I39+W39</f>
        <v>1601.25</v>
      </c>
      <c r="AT39" s="30" t="n">
        <f aca="false">+J39+X39</f>
        <v>1621.08</v>
      </c>
      <c r="AU39" s="30" t="n">
        <f aca="false">+K39+Y39</f>
        <v>1843.57</v>
      </c>
      <c r="AV39" s="30" t="n">
        <f aca="false">+L39+Z39</f>
        <v>2200.38</v>
      </c>
      <c r="AW39" s="30" t="n">
        <f aca="false">+M39+AA39</f>
        <v>2287.3</v>
      </c>
      <c r="AX39" s="30" t="n">
        <f aca="false">+N39+AB39</f>
        <v>2256.97</v>
      </c>
      <c r="AY39" s="30" t="n">
        <f aca="false">+O39+AC39</f>
        <v>2137.76</v>
      </c>
      <c r="AZ39" s="31" t="n">
        <f aca="false">+AD39+AG39</f>
        <v>100</v>
      </c>
      <c r="BA39" s="31" t="n">
        <f aca="false">+AE39+AH39</f>
        <v>100</v>
      </c>
      <c r="BB39" s="31" t="n">
        <f aca="false">+AF39+AI39</f>
        <v>100</v>
      </c>
    </row>
    <row r="40" s="56" customFormat="true" ht="12.75" hidden="false" customHeight="false" outlineLevel="0" collapsed="false">
      <c r="A40" s="40" t="s">
        <v>16</v>
      </c>
      <c r="B40" s="41" t="n">
        <f aca="false">SUM(B31:B39)</f>
        <v>21957.54</v>
      </c>
      <c r="C40" s="42" t="n">
        <f aca="false">SUM(C31:C39)</f>
        <v>23056.52</v>
      </c>
      <c r="D40" s="42" t="n">
        <f aca="false">SUM(D31:D39)</f>
        <v>22790.43</v>
      </c>
      <c r="E40" s="42" t="n">
        <f aca="false">SUM(E31:E39)</f>
        <v>23870.27</v>
      </c>
      <c r="F40" s="42" t="n">
        <f aca="false">SUM(F31:F39)</f>
        <v>24770</v>
      </c>
      <c r="G40" s="42" t="n">
        <f aca="false">SUM(G31:G39)</f>
        <v>26869.34</v>
      </c>
      <c r="H40" s="42" t="n">
        <f aca="false">SUM(H31:H39)</f>
        <v>27981.53</v>
      </c>
      <c r="I40" s="42" t="n">
        <f aca="false">SUM(I31:I39)</f>
        <v>29364.63</v>
      </c>
      <c r="J40" s="42" t="n">
        <f aca="false">SUM(J31:J39)</f>
        <v>33121.69</v>
      </c>
      <c r="K40" s="42" t="n">
        <f aca="false">SUM(K31:K39)</f>
        <v>38418.87</v>
      </c>
      <c r="L40" s="42" t="n">
        <f aca="false">SUM(L31:L39)</f>
        <v>45310.21</v>
      </c>
      <c r="M40" s="42" t="n">
        <f aca="false">SUM(M31:M39)</f>
        <v>45766.9</v>
      </c>
      <c r="N40" s="42" t="n">
        <f aca="false">SUM(N31:N39)</f>
        <v>47767.74</v>
      </c>
      <c r="O40" s="42" t="n">
        <f aca="false">SUM(O31:O39)</f>
        <v>51038.69</v>
      </c>
      <c r="P40" s="42" t="n">
        <f aca="false">SUM(P31:P39)</f>
        <v>23685.01</v>
      </c>
      <c r="Q40" s="42" t="n">
        <f aca="false">SUM(Q31:Q39)</f>
        <v>24322.98</v>
      </c>
      <c r="R40" s="42" t="n">
        <f aca="false">SUM(R31:R39)</f>
        <v>24297.37</v>
      </c>
      <c r="S40" s="42" t="n">
        <f aca="false">SUM(S31:S39)</f>
        <v>25671.99</v>
      </c>
      <c r="T40" s="42" t="n">
        <f aca="false">SUM(T31:T39)</f>
        <v>26488.44</v>
      </c>
      <c r="U40" s="42" t="n">
        <f aca="false">SUM(U31:U39)</f>
        <v>28701.84</v>
      </c>
      <c r="V40" s="42" t="n">
        <f aca="false">SUM(V31:V39)</f>
        <v>29401.11</v>
      </c>
      <c r="W40" s="42" t="n">
        <f aca="false">SUM(W31:W39)</f>
        <v>30166.25</v>
      </c>
      <c r="X40" s="42" t="n">
        <f aca="false">SUM(X31:X39)</f>
        <v>33690.59</v>
      </c>
      <c r="Y40" s="42" t="n">
        <f aca="false">SUM(Y31:Y39)</f>
        <v>39640.82</v>
      </c>
      <c r="Z40" s="42" t="n">
        <f aca="false">SUM(Z31:Z39)</f>
        <v>44790.88</v>
      </c>
      <c r="AA40" s="42" t="n">
        <f aca="false">SUM(AA31:AA39)</f>
        <v>45082.76</v>
      </c>
      <c r="AB40" s="42" t="n">
        <f aca="false">SUM(AB31:AB39)</f>
        <v>48278.12</v>
      </c>
      <c r="AC40" s="42" t="n">
        <f aca="false">SUM(AC31:AC39)</f>
        <v>50982.19</v>
      </c>
      <c r="AD40" s="41" t="n">
        <f aca="false">+B40*100/AL40</f>
        <v>48.1076101138083</v>
      </c>
      <c r="AE40" s="42" t="n">
        <f aca="false">+H40*100/AR40</f>
        <v>48.7630579562042</v>
      </c>
      <c r="AF40" s="43" t="n">
        <f aca="false">+O40*100/AY40</f>
        <v>50.0276904100416</v>
      </c>
      <c r="AG40" s="42" t="n">
        <f aca="false">+P40*100/AL40</f>
        <v>51.8923898861917</v>
      </c>
      <c r="AH40" s="45" t="n">
        <f aca="false">+V40*100/AR40</f>
        <v>51.2369420437958</v>
      </c>
      <c r="AI40" s="42" t="n">
        <f aca="false">+AC40*100/AY40</f>
        <v>49.9723095899584</v>
      </c>
      <c r="AJ40" s="6"/>
      <c r="AK40" s="6"/>
      <c r="AL40" s="30" t="n">
        <f aca="false">+B40+P40</f>
        <v>45642.55</v>
      </c>
      <c r="AM40" s="30" t="n">
        <f aca="false">+C40+Q40</f>
        <v>47379.5</v>
      </c>
      <c r="AN40" s="30" t="n">
        <f aca="false">+D40+R40</f>
        <v>47087.8</v>
      </c>
      <c r="AO40" s="30" t="n">
        <f aca="false">+E40+S40</f>
        <v>49542.26</v>
      </c>
      <c r="AP40" s="30" t="n">
        <f aca="false">+F40+T40</f>
        <v>51258.44</v>
      </c>
      <c r="AQ40" s="30" t="n">
        <f aca="false">+G40+U40</f>
        <v>55571.18</v>
      </c>
      <c r="AR40" s="30" t="n">
        <f aca="false">+H40+V40</f>
        <v>57382.64</v>
      </c>
      <c r="AS40" s="30" t="n">
        <f aca="false">+I40+W40</f>
        <v>59530.88</v>
      </c>
      <c r="AT40" s="30" t="n">
        <f aca="false">+J40+X40</f>
        <v>66812.28</v>
      </c>
      <c r="AU40" s="30" t="n">
        <f aca="false">+K40+Y40</f>
        <v>78059.69</v>
      </c>
      <c r="AV40" s="30" t="n">
        <f aca="false">+L40+Z40</f>
        <v>90101.09</v>
      </c>
      <c r="AW40" s="30" t="n">
        <f aca="false">+M40+AA40</f>
        <v>90849.66</v>
      </c>
      <c r="AX40" s="30" t="n">
        <f aca="false">+N40+AB40</f>
        <v>96045.86</v>
      </c>
      <c r="AY40" s="30" t="n">
        <f aca="false">+O40+AC40</f>
        <v>102020.88</v>
      </c>
      <c r="AZ40" s="31" t="n">
        <f aca="false">+AD40+AG40</f>
        <v>100</v>
      </c>
      <c r="BA40" s="31" t="n">
        <f aca="false">+AE40+AH40</f>
        <v>100</v>
      </c>
      <c r="BB40" s="31" t="n">
        <f aca="false">+AF40+AI40</f>
        <v>100</v>
      </c>
    </row>
    <row r="41" s="56" customFormat="true" ht="12" hidden="false" customHeight="true" outlineLevel="0" collapsed="false">
      <c r="A41" s="60" t="s">
        <v>22</v>
      </c>
      <c r="B41" s="60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M41" s="62"/>
      <c r="AN41" s="62"/>
      <c r="AO41" s="62"/>
      <c r="AP41" s="62"/>
      <c r="AQ41" s="62"/>
      <c r="AR41" s="62"/>
      <c r="AS41" s="62"/>
      <c r="AT41" s="62"/>
      <c r="AU41" s="62"/>
    </row>
    <row r="42" customFormat="false" ht="10.5" hidden="false" customHeight="true" outlineLevel="0" collapsed="false">
      <c r="A42" s="63" t="s">
        <v>23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</row>
    <row r="43" customFormat="false" ht="10.5" hidden="false" customHeight="true" outlineLevel="0" collapsed="false">
      <c r="A43" s="64" t="s">
        <v>24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2"/>
      <c r="AE43" s="2"/>
      <c r="AF43" s="2"/>
      <c r="AG43" s="2"/>
      <c r="AH43" s="31"/>
      <c r="AI43" s="31"/>
      <c r="AJ43" s="31"/>
      <c r="AK43" s="31"/>
      <c r="AL43" s="31"/>
      <c r="AM43" s="31"/>
      <c r="AN43" s="31"/>
      <c r="AO43" s="31"/>
      <c r="AP43" s="31"/>
      <c r="AQ43" s="31"/>
    </row>
    <row r="44" customFormat="false" ht="10.5" hidden="false" customHeight="true" outlineLevel="0" collapsed="false">
      <c r="A44" s="66" t="s">
        <v>25</v>
      </c>
      <c r="B44" s="66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31"/>
      <c r="AI44" s="31"/>
      <c r="AJ44" s="31"/>
      <c r="AK44" s="31"/>
      <c r="AL44" s="31"/>
      <c r="AM44" s="31"/>
      <c r="AN44" s="31"/>
      <c r="AO44" s="31"/>
      <c r="AP44" s="31"/>
      <c r="AQ44" s="31"/>
    </row>
    <row r="45" customFormat="false" ht="10.5" hidden="false" customHeight="true" outlineLevel="0" collapsed="false">
      <c r="A45" s="67" t="s">
        <v>26</v>
      </c>
      <c r="B45" s="68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31"/>
      <c r="AI45" s="31"/>
      <c r="AJ45" s="31"/>
      <c r="AK45" s="31"/>
      <c r="AL45" s="31"/>
      <c r="AM45" s="31"/>
      <c r="AN45" s="31"/>
      <c r="AO45" s="31"/>
      <c r="AP45" s="31"/>
      <c r="AQ45" s="31"/>
    </row>
    <row r="46" customFormat="false" ht="10.5" hidden="false" customHeight="true" outlineLevel="0" collapsed="false">
      <c r="A46" s="68" t="s">
        <v>27</v>
      </c>
      <c r="B46" s="68"/>
      <c r="R46" s="47"/>
      <c r="S46" s="69"/>
      <c r="T46" s="69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31"/>
      <c r="AI46" s="31"/>
      <c r="AJ46" s="31"/>
      <c r="AK46" s="31"/>
      <c r="AL46" s="31"/>
      <c r="AM46" s="31"/>
      <c r="AN46" s="31"/>
      <c r="AO46" s="31"/>
      <c r="AP46" s="31"/>
      <c r="AQ46" s="31"/>
    </row>
    <row r="47" customFormat="false" ht="12.75" hidden="false" customHeight="false" outlineLevel="0" collapsed="false"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70"/>
      <c r="W47" s="6"/>
      <c r="X47" s="6"/>
      <c r="Y47" s="2"/>
      <c r="Z47" s="2"/>
      <c r="AA47" s="2"/>
      <c r="AB47" s="2"/>
      <c r="AC47" s="2"/>
      <c r="AD47" s="2"/>
      <c r="AE47" s="2"/>
      <c r="AF47" s="2"/>
      <c r="AG47" s="2"/>
      <c r="AH47" s="31"/>
      <c r="AI47" s="31"/>
      <c r="AJ47" s="31"/>
      <c r="AK47" s="31"/>
      <c r="AL47" s="31"/>
      <c r="AM47" s="31"/>
      <c r="AN47" s="31"/>
      <c r="AO47" s="31"/>
      <c r="AP47" s="31"/>
      <c r="AQ47" s="31"/>
    </row>
    <row r="48" customFormat="false" ht="12" hidden="false" customHeight="true" outlineLevel="0" collapsed="false">
      <c r="A48" s="4"/>
      <c r="B48" s="4"/>
      <c r="C48" s="4"/>
      <c r="D48" s="4"/>
      <c r="E48" s="4"/>
      <c r="F48" s="4"/>
      <c r="G48" s="4"/>
      <c r="V48" s="47"/>
      <c r="W48" s="6"/>
      <c r="X48" s="6"/>
      <c r="Y48" s="2"/>
      <c r="Z48" s="2"/>
      <c r="AA48" s="2"/>
      <c r="AB48" s="2"/>
      <c r="AC48" s="2"/>
      <c r="AD48" s="2"/>
      <c r="AE48" s="2"/>
      <c r="AF48" s="2"/>
      <c r="AG48" s="2"/>
      <c r="AH48" s="31"/>
      <c r="AI48" s="31"/>
      <c r="AJ48" s="31"/>
      <c r="AK48" s="31"/>
      <c r="AL48" s="31"/>
      <c r="AM48" s="31"/>
      <c r="AN48" s="31"/>
      <c r="AO48" s="31"/>
      <c r="AP48" s="31"/>
      <c r="AQ48" s="31"/>
    </row>
    <row r="49" customFormat="false" ht="12" hidden="false" customHeight="true" outlineLevel="0" collapsed="false">
      <c r="A49" s="71"/>
      <c r="B49" s="4"/>
      <c r="C49" s="4"/>
      <c r="D49" s="4"/>
      <c r="E49" s="4"/>
      <c r="F49" s="4"/>
      <c r="G49" s="4"/>
      <c r="V49" s="47"/>
      <c r="W49" s="72"/>
      <c r="X49" s="72"/>
      <c r="Z49" s="2"/>
      <c r="AA49" s="2"/>
      <c r="AB49" s="2"/>
      <c r="AC49" s="2"/>
      <c r="AD49" s="2"/>
      <c r="AE49" s="2"/>
      <c r="AF49" s="2"/>
      <c r="AG49" s="2"/>
      <c r="AH49" s="31"/>
      <c r="AI49" s="31"/>
      <c r="AJ49" s="31"/>
      <c r="AK49" s="31"/>
      <c r="AL49" s="31"/>
      <c r="AM49" s="31"/>
      <c r="AN49" s="31"/>
      <c r="AO49" s="31"/>
      <c r="AP49" s="31"/>
      <c r="AQ49" s="31"/>
    </row>
    <row r="50" customFormat="false" ht="12" hidden="false" customHeight="true" outlineLevel="0" collapsed="false">
      <c r="A50" s="4"/>
      <c r="B50" s="4"/>
      <c r="C50" s="4"/>
      <c r="D50" s="4"/>
      <c r="E50" s="4"/>
      <c r="F50" s="4"/>
      <c r="G50" s="4"/>
      <c r="V50" s="47"/>
      <c r="W50" s="73"/>
      <c r="X50" s="72"/>
      <c r="Y50" s="4"/>
      <c r="Z50" s="74"/>
      <c r="AA50" s="4"/>
      <c r="AB50" s="4"/>
      <c r="AC50" s="4"/>
      <c r="AD50" s="74"/>
      <c r="AE50" s="74"/>
      <c r="AF50" s="2"/>
      <c r="AG50" s="2"/>
      <c r="AH50" s="31"/>
      <c r="AI50" s="31"/>
      <c r="AJ50" s="31"/>
      <c r="AK50" s="31"/>
      <c r="AL50" s="31"/>
      <c r="AM50" s="31"/>
      <c r="AN50" s="31"/>
      <c r="AO50" s="31"/>
      <c r="AP50" s="31"/>
      <c r="AQ50" s="31"/>
    </row>
    <row r="51" customFormat="false" ht="12" hidden="false" customHeight="true" outlineLevel="0" collapsed="false">
      <c r="A51" s="4"/>
      <c r="B51" s="75"/>
      <c r="C51" s="75"/>
      <c r="D51" s="76"/>
      <c r="E51" s="4"/>
      <c r="F51" s="4"/>
      <c r="G51" s="4"/>
      <c r="V51" s="47"/>
      <c r="W51" s="73"/>
      <c r="X51" s="72"/>
      <c r="Y51" s="4"/>
      <c r="Z51" s="74"/>
      <c r="AA51" s="4"/>
      <c r="AB51" s="4"/>
      <c r="AC51" s="4"/>
      <c r="AD51" s="74"/>
      <c r="AE51" s="74"/>
      <c r="AF51" s="2"/>
      <c r="AG51" s="2"/>
      <c r="AH51" s="31"/>
      <c r="AI51" s="31"/>
      <c r="AJ51" s="31"/>
      <c r="AK51" s="31"/>
      <c r="AL51" s="31"/>
      <c r="AM51" s="31"/>
      <c r="AN51" s="31"/>
      <c r="AO51" s="31"/>
      <c r="AP51" s="31"/>
      <c r="AQ51" s="31"/>
    </row>
    <row r="52" customFormat="false" ht="12" hidden="false" customHeight="true" outlineLevel="0" collapsed="false">
      <c r="A52" s="4"/>
      <c r="B52" s="75"/>
      <c r="C52" s="75"/>
      <c r="D52" s="76"/>
      <c r="E52" s="4"/>
      <c r="F52" s="4"/>
      <c r="G52" s="4"/>
      <c r="V52" s="47"/>
      <c r="W52" s="73"/>
      <c r="X52" s="77"/>
      <c r="Y52" s="4"/>
      <c r="Z52" s="76"/>
      <c r="AA52" s="4"/>
      <c r="AB52" s="4"/>
      <c r="AC52" s="4"/>
      <c r="AD52" s="78"/>
      <c r="AE52" s="4"/>
    </row>
    <row r="53" customFormat="false" ht="12" hidden="false" customHeight="true" outlineLevel="0" collapsed="false">
      <c r="A53" s="4"/>
      <c r="B53" s="75"/>
      <c r="C53" s="75"/>
      <c r="D53" s="76"/>
      <c r="E53" s="4"/>
      <c r="F53" s="4"/>
      <c r="G53" s="4"/>
      <c r="V53" s="47"/>
      <c r="W53" s="73"/>
      <c r="X53" s="77"/>
      <c r="Y53" s="4"/>
      <c r="Z53" s="76"/>
      <c r="AA53" s="4"/>
      <c r="AB53" s="4"/>
      <c r="AC53" s="4"/>
      <c r="AD53" s="76"/>
      <c r="AE53" s="4"/>
    </row>
    <row r="54" customFormat="false" ht="12" hidden="false" customHeight="true" outlineLevel="0" collapsed="false">
      <c r="A54" s="4"/>
      <c r="B54" s="75"/>
      <c r="C54" s="75"/>
      <c r="D54" s="76"/>
      <c r="E54" s="4"/>
      <c r="F54" s="4"/>
      <c r="G54" s="4"/>
      <c r="V54" s="47"/>
      <c r="W54" s="73"/>
      <c r="X54" s="77"/>
      <c r="Y54" s="4"/>
      <c r="Z54" s="76"/>
      <c r="AA54" s="4"/>
      <c r="AB54" s="4"/>
      <c r="AC54" s="4"/>
      <c r="AD54" s="76"/>
      <c r="AE54" s="4"/>
    </row>
    <row r="55" customFormat="false" ht="12" hidden="false" customHeight="true" outlineLevel="0" collapsed="false">
      <c r="A55" s="4"/>
      <c r="B55" s="75"/>
      <c r="C55" s="75"/>
      <c r="D55" s="76"/>
      <c r="E55" s="4"/>
      <c r="F55" s="4"/>
      <c r="G55" s="4"/>
      <c r="V55" s="47"/>
      <c r="W55" s="73"/>
      <c r="X55" s="77"/>
      <c r="Y55" s="4"/>
      <c r="Z55" s="4"/>
      <c r="AA55" s="4"/>
      <c r="AB55" s="4"/>
      <c r="AC55" s="4"/>
      <c r="AD55" s="4"/>
      <c r="AE55" s="4"/>
    </row>
    <row r="56" customFormat="false" ht="12" hidden="false" customHeight="true" outlineLevel="0" collapsed="false">
      <c r="A56" s="4"/>
      <c r="B56" s="75"/>
      <c r="C56" s="75"/>
      <c r="D56" s="76"/>
      <c r="E56" s="4"/>
      <c r="F56" s="4"/>
      <c r="G56" s="4"/>
      <c r="V56" s="47"/>
      <c r="W56" s="73"/>
      <c r="X56" s="77"/>
      <c r="Y56" s="4"/>
      <c r="Z56" s="4"/>
      <c r="AA56" s="4"/>
      <c r="AB56" s="4"/>
      <c r="AC56" s="4"/>
      <c r="AD56" s="4"/>
      <c r="AE56" s="4"/>
    </row>
    <row r="57" customFormat="false" ht="12" hidden="false" customHeight="true" outlineLevel="0" collapsed="false">
      <c r="A57" s="4"/>
      <c r="B57" s="75"/>
      <c r="C57" s="75"/>
      <c r="D57" s="76"/>
      <c r="E57" s="4"/>
      <c r="F57" s="4"/>
      <c r="G57" s="4"/>
      <c r="V57" s="47"/>
      <c r="W57" s="73"/>
      <c r="X57" s="77"/>
      <c r="Y57" s="4"/>
      <c r="Z57" s="4"/>
      <c r="AA57" s="4"/>
      <c r="AB57" s="4"/>
      <c r="AC57" s="4"/>
      <c r="AD57" s="4"/>
      <c r="AE57" s="4"/>
    </row>
    <row r="58" customFormat="false" ht="12" hidden="false" customHeight="true" outlineLevel="0" collapsed="false">
      <c r="A58" s="4"/>
      <c r="B58" s="75"/>
      <c r="C58" s="75"/>
      <c r="D58" s="76"/>
      <c r="E58" s="4"/>
      <c r="F58" s="4"/>
      <c r="G58" s="4"/>
      <c r="V58" s="47"/>
      <c r="W58" s="73"/>
      <c r="X58" s="77"/>
      <c r="Y58" s="4"/>
      <c r="Z58" s="4"/>
      <c r="AA58" s="4"/>
      <c r="AB58" s="4"/>
      <c r="AC58" s="4"/>
      <c r="AD58" s="4"/>
      <c r="AE58" s="4"/>
    </row>
    <row r="59" customFormat="false" ht="12" hidden="false" customHeight="true" outlineLevel="0" collapsed="false">
      <c r="A59" s="4"/>
      <c r="B59" s="75"/>
      <c r="C59" s="75"/>
      <c r="D59" s="76"/>
      <c r="E59" s="4"/>
      <c r="F59" s="4"/>
      <c r="G59" s="4"/>
      <c r="W59" s="4"/>
      <c r="X59" s="4"/>
      <c r="Y59" s="4"/>
      <c r="Z59" s="4"/>
      <c r="AA59" s="76"/>
      <c r="AB59" s="76"/>
      <c r="AC59" s="76"/>
      <c r="AD59" s="4"/>
      <c r="AE59" s="4"/>
    </row>
    <row r="60" customFormat="false" ht="12" hidden="false" customHeight="true" outlineLevel="0" collapsed="false">
      <c r="A60" s="76"/>
      <c r="B60" s="75"/>
      <c r="C60" s="75"/>
      <c r="D60" s="76"/>
      <c r="E60" s="4"/>
      <c r="F60" s="4"/>
      <c r="G60" s="4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12" hidden="false" customHeight="true" outlineLevel="0" collapsed="false">
      <c r="A61" s="4"/>
      <c r="B61" s="4"/>
      <c r="C61" s="4"/>
      <c r="D61" s="4"/>
      <c r="E61" s="4"/>
      <c r="F61" s="4"/>
      <c r="G61" s="4"/>
      <c r="W61" s="4"/>
      <c r="X61" s="4"/>
    </row>
    <row r="62" customFormat="false" ht="12" hidden="false" customHeight="true" outlineLevel="0" collapsed="false">
      <c r="A62" s="4"/>
      <c r="B62" s="4"/>
      <c r="C62" s="4"/>
      <c r="D62" s="4"/>
      <c r="E62" s="4"/>
      <c r="F62" s="4"/>
      <c r="G62" s="4"/>
    </row>
    <row r="63" customFormat="false" ht="12" hidden="false" customHeight="true" outlineLevel="0" collapsed="false">
      <c r="A63" s="4"/>
      <c r="B63" s="4"/>
      <c r="C63" s="4"/>
      <c r="D63" s="4"/>
      <c r="E63" s="4"/>
      <c r="F63" s="4"/>
      <c r="G63" s="4"/>
    </row>
    <row r="64" customFormat="false" ht="12" hidden="false" customHeight="true" outlineLevel="0" collapsed="false">
      <c r="A64" s="4"/>
      <c r="B64" s="4"/>
      <c r="C64" s="4"/>
      <c r="D64" s="4"/>
      <c r="E64" s="4"/>
      <c r="F64" s="4"/>
      <c r="G64" s="4"/>
    </row>
    <row r="65" customFormat="false" ht="12" hidden="false" customHeight="true" outlineLevel="0" collapsed="false">
      <c r="A65" s="4"/>
      <c r="B65" s="4"/>
      <c r="C65" s="4"/>
      <c r="D65" s="4"/>
      <c r="E65" s="4"/>
      <c r="F65" s="4"/>
      <c r="G65" s="4"/>
    </row>
    <row r="66" customFormat="false" ht="12" hidden="false" customHeight="true" outlineLevel="0" collapsed="false">
      <c r="A66" s="71"/>
      <c r="B66" s="4"/>
      <c r="C66" s="4"/>
      <c r="D66" s="4"/>
      <c r="E66" s="4"/>
      <c r="F66" s="4"/>
      <c r="G66" s="4"/>
    </row>
    <row r="67" customFormat="false" ht="12" hidden="false" customHeight="true" outlineLevel="0" collapsed="false">
      <c r="A67" s="77"/>
      <c r="B67" s="4"/>
      <c r="C67" s="4"/>
      <c r="D67" s="4"/>
      <c r="E67" s="4"/>
      <c r="F67" s="4"/>
      <c r="G67" s="4"/>
    </row>
    <row r="68" customFormat="false" ht="12" hidden="false" customHeight="true" outlineLevel="0" collapsed="false">
      <c r="A68" s="4"/>
      <c r="B68" s="75"/>
      <c r="C68" s="75"/>
      <c r="D68" s="76"/>
      <c r="E68" s="4"/>
      <c r="F68" s="4"/>
      <c r="G68" s="4"/>
    </row>
    <row r="69" customFormat="false" ht="12" hidden="false" customHeight="true" outlineLevel="0" collapsed="false">
      <c r="A69" s="4"/>
      <c r="B69" s="75"/>
      <c r="C69" s="75"/>
      <c r="D69" s="76"/>
      <c r="E69" s="4"/>
      <c r="F69" s="4"/>
      <c r="G69" s="4"/>
    </row>
    <row r="70" customFormat="false" ht="12" hidden="false" customHeight="true" outlineLevel="0" collapsed="false">
      <c r="A70" s="4"/>
      <c r="B70" s="75"/>
      <c r="C70" s="75"/>
      <c r="D70" s="76"/>
      <c r="E70" s="4"/>
      <c r="F70" s="4"/>
      <c r="G70" s="4"/>
    </row>
    <row r="71" customFormat="false" ht="12" hidden="false" customHeight="true" outlineLevel="0" collapsed="false">
      <c r="A71" s="4"/>
      <c r="B71" s="75"/>
      <c r="C71" s="75"/>
      <c r="D71" s="76"/>
      <c r="E71" s="4"/>
      <c r="F71" s="4"/>
      <c r="G71" s="4"/>
    </row>
    <row r="72" customFormat="false" ht="12" hidden="false" customHeight="true" outlineLevel="0" collapsed="false">
      <c r="A72" s="4"/>
      <c r="B72" s="75"/>
      <c r="C72" s="75"/>
      <c r="D72" s="76"/>
      <c r="E72" s="4"/>
      <c r="F72" s="4"/>
      <c r="G72" s="4"/>
    </row>
    <row r="73" customFormat="false" ht="12" hidden="false" customHeight="true" outlineLevel="0" collapsed="false">
      <c r="A73" s="4"/>
      <c r="B73" s="75"/>
      <c r="C73" s="75"/>
      <c r="D73" s="76"/>
      <c r="E73" s="4"/>
      <c r="F73" s="4"/>
      <c r="G73" s="4"/>
    </row>
    <row r="74" customFormat="false" ht="12" hidden="false" customHeight="true" outlineLevel="0" collapsed="false">
      <c r="A74" s="4"/>
      <c r="B74" s="75"/>
      <c r="C74" s="75"/>
      <c r="D74" s="76"/>
      <c r="E74" s="4"/>
      <c r="F74" s="4"/>
      <c r="G74" s="4"/>
    </row>
    <row r="75" customFormat="false" ht="12" hidden="false" customHeight="true" outlineLevel="0" collapsed="false">
      <c r="A75" s="4"/>
      <c r="B75" s="75"/>
      <c r="C75" s="75"/>
      <c r="D75" s="76"/>
      <c r="E75" s="4"/>
      <c r="F75" s="4"/>
      <c r="G75" s="4"/>
    </row>
    <row r="76" customFormat="false" ht="12" hidden="false" customHeight="true" outlineLevel="0" collapsed="false">
      <c r="A76" s="4"/>
      <c r="B76" s="75"/>
      <c r="C76" s="75"/>
      <c r="D76" s="76"/>
      <c r="E76" s="4"/>
      <c r="F76" s="4"/>
      <c r="G76" s="4"/>
    </row>
    <row r="77" customFormat="false" ht="12" hidden="false" customHeight="true" outlineLevel="0" collapsed="false">
      <c r="A77" s="76"/>
      <c r="B77" s="75"/>
      <c r="C77" s="75"/>
      <c r="D77" s="76"/>
      <c r="E77" s="4"/>
      <c r="F77" s="4"/>
      <c r="G77" s="4"/>
    </row>
    <row r="78" customFormat="false" ht="12" hidden="false" customHeight="true" outlineLevel="0" collapsed="false">
      <c r="A78" s="4"/>
      <c r="B78" s="4"/>
      <c r="C78" s="4"/>
      <c r="D78" s="4"/>
      <c r="E78" s="4"/>
      <c r="F78" s="4"/>
      <c r="G78" s="4"/>
    </row>
    <row r="79" customFormat="false" ht="12" hidden="false" customHeight="true" outlineLevel="0" collapsed="false">
      <c r="A79" s="4"/>
      <c r="B79" s="4"/>
      <c r="C79" s="4"/>
      <c r="D79" s="4"/>
      <c r="E79" s="4"/>
      <c r="F79" s="4"/>
      <c r="G79" s="4"/>
    </row>
    <row r="80" customFormat="false" ht="12" hidden="false" customHeight="true" outlineLevel="0" collapsed="false">
      <c r="A80" s="77"/>
      <c r="B80" s="77"/>
      <c r="C80" s="4"/>
      <c r="D80" s="4"/>
      <c r="E80" s="4"/>
      <c r="F80" s="4"/>
      <c r="G80" s="4"/>
    </row>
    <row r="81" customFormat="false" ht="12" hidden="false" customHeight="true" outlineLevel="0" collapsed="false">
      <c r="A81" s="77"/>
      <c r="B81" s="77"/>
      <c r="C81" s="4"/>
      <c r="D81" s="4"/>
      <c r="E81" s="4"/>
      <c r="F81" s="4"/>
      <c r="G81" s="4"/>
    </row>
    <row r="82" customFormat="false" ht="12" hidden="false" customHeight="true" outlineLevel="0" collapsed="false">
      <c r="A82" s="73"/>
      <c r="B82" s="77"/>
      <c r="C82" s="4"/>
      <c r="D82" s="4"/>
      <c r="E82" s="4"/>
      <c r="F82" s="4"/>
      <c r="G82" s="4"/>
    </row>
    <row r="83" customFormat="false" ht="12" hidden="false" customHeight="true" outlineLevel="0" collapsed="false">
      <c r="A83" s="73"/>
      <c r="B83" s="77"/>
      <c r="C83" s="4"/>
      <c r="D83" s="4"/>
      <c r="E83" s="4"/>
      <c r="F83" s="4"/>
      <c r="G83" s="4"/>
    </row>
    <row r="84" customFormat="false" ht="12.75" hidden="false" customHeight="false" outlineLevel="0" collapsed="false">
      <c r="A84" s="73"/>
      <c r="B84" s="77"/>
      <c r="C84" s="4"/>
      <c r="D84" s="4"/>
      <c r="E84" s="4"/>
      <c r="F84" s="4"/>
      <c r="G84" s="4"/>
    </row>
    <row r="85" customFormat="false" ht="12.75" hidden="false" customHeight="false" outlineLevel="0" collapsed="false">
      <c r="A85" s="73"/>
      <c r="B85" s="77"/>
      <c r="C85" s="4"/>
      <c r="D85" s="4"/>
      <c r="E85" s="4"/>
      <c r="F85" s="4"/>
      <c r="G85" s="4"/>
    </row>
    <row r="86" customFormat="false" ht="12.75" hidden="false" customHeight="false" outlineLevel="0" collapsed="false">
      <c r="A86" s="73"/>
      <c r="B86" s="79"/>
      <c r="C86" s="79"/>
      <c r="D86" s="79"/>
      <c r="E86" s="79"/>
      <c r="F86" s="79"/>
      <c r="G86" s="79"/>
    </row>
    <row r="87" customFormat="false" ht="12.75" hidden="false" customHeight="false" outlineLevel="0" collapsed="false">
      <c r="A87" s="73"/>
      <c r="B87" s="80"/>
      <c r="C87" s="81"/>
      <c r="D87" s="81"/>
      <c r="E87" s="80"/>
      <c r="F87" s="81"/>
      <c r="G87" s="81"/>
      <c r="H87" s="47"/>
      <c r="I87" s="47"/>
      <c r="J87" s="47"/>
      <c r="K87" s="47"/>
      <c r="L87" s="47"/>
      <c r="M87" s="47"/>
      <c r="N87" s="47"/>
      <c r="O87" s="47"/>
    </row>
    <row r="88" customFormat="false" ht="12.75" hidden="false" customHeight="false" outlineLevel="0" collapsed="false">
      <c r="A88" s="77"/>
      <c r="B88" s="73"/>
      <c r="C88" s="73"/>
      <c r="D88" s="73"/>
      <c r="E88" s="73"/>
      <c r="F88" s="73"/>
      <c r="G88" s="73"/>
      <c r="H88" s="47"/>
      <c r="I88" s="47"/>
      <c r="J88" s="48"/>
      <c r="K88" s="47"/>
      <c r="L88" s="47"/>
      <c r="M88" s="47"/>
      <c r="N88" s="47"/>
      <c r="O88" s="47"/>
    </row>
    <row r="89" customFormat="false" ht="12.75" hidden="false" customHeight="false" outlineLevel="0" collapsed="false">
      <c r="A89" s="77"/>
      <c r="B89" s="73"/>
      <c r="C89" s="73"/>
      <c r="D89" s="73"/>
      <c r="E89" s="73"/>
      <c r="F89" s="73"/>
      <c r="G89" s="73"/>
      <c r="H89" s="47"/>
      <c r="I89" s="47"/>
      <c r="J89" s="48"/>
      <c r="K89" s="47"/>
      <c r="L89" s="47"/>
      <c r="M89" s="47"/>
      <c r="N89" s="47"/>
      <c r="O89" s="47"/>
    </row>
    <row r="90" customFormat="false" ht="12.75" hidden="false" customHeight="false" outlineLevel="0" collapsed="false">
      <c r="A90" s="77"/>
      <c r="B90" s="73"/>
      <c r="C90" s="73"/>
      <c r="D90" s="73"/>
      <c r="E90" s="73"/>
      <c r="F90" s="73"/>
      <c r="G90" s="73"/>
      <c r="H90" s="47"/>
      <c r="I90" s="47"/>
      <c r="J90" s="48"/>
      <c r="K90" s="47"/>
      <c r="L90" s="47"/>
      <c r="M90" s="47"/>
      <c r="N90" s="47"/>
      <c r="O90" s="47"/>
    </row>
    <row r="91" customFormat="false" ht="12.75" hidden="false" customHeight="false" outlineLevel="0" collapsed="false">
      <c r="A91" s="77"/>
      <c r="B91" s="73"/>
      <c r="C91" s="73"/>
      <c r="D91" s="73"/>
      <c r="E91" s="73"/>
      <c r="F91" s="73"/>
      <c r="G91" s="73"/>
      <c r="H91" s="47"/>
      <c r="I91" s="47"/>
      <c r="J91" s="48"/>
      <c r="K91" s="47"/>
      <c r="L91" s="47"/>
      <c r="M91" s="47"/>
      <c r="N91" s="47"/>
      <c r="O91" s="47"/>
    </row>
    <row r="92" customFormat="false" ht="12.75" hidden="false" customHeight="false" outlineLevel="0" collapsed="false">
      <c r="A92" s="77"/>
      <c r="B92" s="73"/>
      <c r="C92" s="73"/>
      <c r="D92" s="73"/>
      <c r="E92" s="73"/>
      <c r="F92" s="73"/>
      <c r="G92" s="73"/>
      <c r="H92" s="47"/>
      <c r="I92" s="47"/>
      <c r="J92" s="48"/>
      <c r="K92" s="47"/>
      <c r="L92" s="47"/>
      <c r="M92" s="47"/>
      <c r="N92" s="47"/>
      <c r="O92" s="47"/>
    </row>
    <row r="93" customFormat="false" ht="12.75" hidden="false" customHeight="false" outlineLevel="0" collapsed="false">
      <c r="A93" s="77"/>
      <c r="B93" s="73"/>
      <c r="C93" s="73"/>
      <c r="D93" s="73"/>
      <c r="E93" s="73"/>
      <c r="F93" s="73"/>
      <c r="G93" s="73"/>
      <c r="H93" s="47"/>
      <c r="I93" s="47"/>
      <c r="J93" s="48"/>
      <c r="K93" s="47"/>
      <c r="L93" s="47"/>
      <c r="M93" s="47"/>
      <c r="N93" s="47"/>
      <c r="O93" s="47"/>
    </row>
    <row r="94" customFormat="false" ht="12.75" hidden="false" customHeight="false" outlineLevel="0" collapsed="false">
      <c r="A94" s="77"/>
      <c r="B94" s="73"/>
      <c r="C94" s="73"/>
      <c r="D94" s="73"/>
      <c r="E94" s="73"/>
      <c r="F94" s="73"/>
      <c r="G94" s="73"/>
      <c r="H94" s="47"/>
      <c r="I94" s="47"/>
      <c r="J94" s="48"/>
      <c r="K94" s="47"/>
      <c r="L94" s="47"/>
      <c r="M94" s="47"/>
      <c r="N94" s="47"/>
      <c r="O94" s="47"/>
    </row>
    <row r="95" customFormat="false" ht="12.75" hidden="false" customHeight="false" outlineLevel="0" collapsed="false">
      <c r="A95" s="77"/>
      <c r="B95" s="73"/>
      <c r="C95" s="73"/>
      <c r="D95" s="73"/>
      <c r="E95" s="73"/>
      <c r="F95" s="73"/>
      <c r="G95" s="73"/>
      <c r="H95" s="47"/>
      <c r="I95" s="47"/>
      <c r="J95" s="48"/>
      <c r="K95" s="47"/>
      <c r="L95" s="47"/>
      <c r="M95" s="47"/>
      <c r="N95" s="47"/>
      <c r="O95" s="47"/>
    </row>
    <row r="96" customFormat="false" ht="12.75" hidden="false" customHeight="false" outlineLevel="0" collapsed="false">
      <c r="A96" s="77"/>
      <c r="B96" s="73"/>
      <c r="C96" s="73"/>
      <c r="D96" s="73"/>
      <c r="E96" s="73"/>
      <c r="F96" s="73"/>
      <c r="G96" s="73"/>
      <c r="H96" s="47"/>
      <c r="I96" s="47"/>
      <c r="J96" s="48"/>
      <c r="K96" s="47"/>
      <c r="L96" s="47"/>
      <c r="M96" s="47"/>
      <c r="N96" s="47"/>
      <c r="O96" s="47"/>
    </row>
    <row r="97" customFormat="false" ht="12.75" hidden="false" customHeight="false" outlineLevel="0" collapsed="false">
      <c r="A97" s="82"/>
      <c r="B97" s="73"/>
      <c r="C97" s="73"/>
      <c r="D97" s="73"/>
      <c r="E97" s="73"/>
      <c r="F97" s="73"/>
      <c r="G97" s="73"/>
      <c r="H97" s="47"/>
      <c r="I97" s="47"/>
      <c r="J97" s="47"/>
      <c r="K97" s="47"/>
      <c r="L97" s="47"/>
      <c r="M97" s="47"/>
      <c r="N97" s="47"/>
      <c r="O97" s="47"/>
    </row>
    <row r="98" customFormat="false" ht="12.75" hidden="false" customHeight="false" outlineLevel="0" collapsed="false">
      <c r="A98" s="73"/>
      <c r="B98" s="73"/>
      <c r="C98" s="73"/>
      <c r="D98" s="73"/>
      <c r="E98" s="73"/>
      <c r="F98" s="73"/>
      <c r="G98" s="73"/>
      <c r="H98" s="47"/>
      <c r="I98" s="47"/>
      <c r="J98" s="47"/>
      <c r="K98" s="47"/>
      <c r="L98" s="47"/>
      <c r="M98" s="47"/>
      <c r="N98" s="47"/>
      <c r="O98" s="47"/>
    </row>
    <row r="99" customFormat="false" ht="12.75" hidden="false" customHeight="false" outlineLevel="0" collapsed="false">
      <c r="A99" s="73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</row>
    <row r="100" customFormat="false" ht="12.75" hidden="false" customHeight="false" outlineLevel="0" collapsed="false">
      <c r="A100" s="77"/>
      <c r="B100" s="48"/>
      <c r="C100" s="48"/>
      <c r="D100" s="48"/>
      <c r="E100" s="48"/>
      <c r="F100" s="48"/>
      <c r="G100" s="48"/>
    </row>
    <row r="101" customFormat="false" ht="12.75" hidden="false" customHeight="false" outlineLevel="0" collapsed="false">
      <c r="A101" s="47"/>
      <c r="B101" s="48"/>
      <c r="C101" s="48"/>
      <c r="D101" s="48"/>
      <c r="E101" s="48"/>
      <c r="F101" s="48"/>
      <c r="G101" s="48"/>
    </row>
    <row r="102" customFormat="false" ht="12.75" hidden="false" customHeight="false" outlineLevel="0" collapsed="false">
      <c r="A102" s="47"/>
      <c r="B102" s="48"/>
      <c r="C102" s="48"/>
      <c r="D102" s="48"/>
      <c r="E102" s="48"/>
      <c r="F102" s="48"/>
      <c r="G102" s="48"/>
    </row>
    <row r="103" customFormat="false" ht="12.75" hidden="false" customHeight="false" outlineLevel="0" collapsed="false">
      <c r="A103" s="77"/>
      <c r="B103" s="48"/>
      <c r="C103" s="48"/>
      <c r="D103" s="48"/>
      <c r="E103" s="48"/>
      <c r="F103" s="48"/>
      <c r="G103" s="48"/>
    </row>
    <row r="104" customFormat="false" ht="12.75" hidden="false" customHeight="false" outlineLevel="0" collapsed="false">
      <c r="A104" s="77"/>
      <c r="B104" s="48"/>
      <c r="C104" s="48"/>
      <c r="D104" s="48"/>
      <c r="E104" s="48"/>
      <c r="F104" s="48"/>
      <c r="G104" s="48"/>
    </row>
    <row r="105" customFormat="false" ht="12.75" hidden="false" customHeight="false" outlineLevel="0" collapsed="false">
      <c r="A105" s="77"/>
      <c r="B105" s="48"/>
      <c r="C105" s="48"/>
      <c r="D105" s="48"/>
      <c r="E105" s="48"/>
      <c r="F105" s="48"/>
      <c r="G105" s="48"/>
    </row>
    <row r="106" customFormat="false" ht="12.75" hidden="false" customHeight="false" outlineLevel="0" collapsed="false">
      <c r="A106" s="77"/>
      <c r="B106" s="48"/>
      <c r="C106" s="48"/>
      <c r="D106" s="48"/>
      <c r="E106" s="48"/>
      <c r="F106" s="48"/>
      <c r="G106" s="48"/>
    </row>
    <row r="107" customFormat="false" ht="12.75" hidden="false" customHeight="false" outlineLevel="0" collapsed="false">
      <c r="A107" s="77"/>
      <c r="B107" s="48"/>
      <c r="C107" s="48"/>
      <c r="D107" s="48"/>
      <c r="E107" s="48"/>
      <c r="F107" s="48"/>
      <c r="G107" s="48"/>
    </row>
    <row r="108" customFormat="false" ht="12.75" hidden="false" customHeight="false" outlineLevel="0" collapsed="false">
      <c r="A108" s="77"/>
      <c r="B108" s="48"/>
      <c r="C108" s="48"/>
      <c r="D108" s="48"/>
      <c r="E108" s="48"/>
      <c r="F108" s="48"/>
      <c r="G108" s="48"/>
    </row>
    <row r="109" customFormat="false" ht="12.75" hidden="false" customHeight="false" outlineLevel="0" collapsed="false">
      <c r="A109" s="82"/>
      <c r="B109" s="48"/>
      <c r="C109" s="48"/>
      <c r="D109" s="48"/>
      <c r="E109" s="48"/>
      <c r="F109" s="48"/>
      <c r="G109" s="48"/>
    </row>
    <row r="110" customFormat="false" ht="12.75" hidden="false" customHeight="false" outlineLevel="0" collapsed="false">
      <c r="A110" s="47"/>
      <c r="B110" s="47"/>
      <c r="C110" s="47"/>
      <c r="D110" s="47"/>
      <c r="E110" s="47"/>
      <c r="F110" s="47"/>
      <c r="G110" s="47"/>
    </row>
    <row r="111" customFormat="false" ht="12.75" hidden="false" customHeight="false" outlineLevel="0" collapsed="false">
      <c r="A111" s="47"/>
      <c r="B111" s="47"/>
      <c r="C111" s="47"/>
      <c r="D111" s="47"/>
      <c r="E111" s="47"/>
      <c r="F111" s="47"/>
      <c r="G111" s="47"/>
    </row>
    <row r="112" customFormat="false" ht="12.75" hidden="false" customHeight="false" outlineLevel="0" collapsed="false">
      <c r="A112" s="47"/>
      <c r="B112" s="47"/>
      <c r="C112" s="47"/>
      <c r="D112" s="47"/>
      <c r="E112" s="47"/>
      <c r="F112" s="47"/>
      <c r="G112" s="47"/>
    </row>
  </sheetData>
  <mergeCells count="18">
    <mergeCell ref="A3:A4"/>
    <mergeCell ref="B3:L3"/>
    <mergeCell ref="P3:Z3"/>
    <mergeCell ref="AD3:AF3"/>
    <mergeCell ref="AG3:AI3"/>
    <mergeCell ref="AL3:AW3"/>
    <mergeCell ref="A16:A17"/>
    <mergeCell ref="B16:L16"/>
    <mergeCell ref="Q16:Y16"/>
    <mergeCell ref="AD16:AF16"/>
    <mergeCell ref="AG16:AI16"/>
    <mergeCell ref="A29:A30"/>
    <mergeCell ref="B29:L29"/>
    <mergeCell ref="P29:Z29"/>
    <mergeCell ref="AD29:AF29"/>
    <mergeCell ref="AG29:AI29"/>
    <mergeCell ref="B86:D86"/>
    <mergeCell ref="E86:G86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12:39:22Z</dcterms:created>
  <dc:creator>ramaral</dc:creator>
  <dc:description/>
  <dc:language>en-US</dc:language>
  <cp:lastModifiedBy>ramaral</cp:lastModifiedBy>
  <cp:lastPrinted>2015-05-12T13:04:19Z</cp:lastPrinted>
  <dcterms:modified xsi:type="dcterms:W3CDTF">2015-05-12T14:20:32Z</dcterms:modified>
  <cp:revision>0</cp:revision>
  <dc:subject/>
  <dc:title/>
</cp:coreProperties>
</file>