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mod" sheetId="1" state="visible" r:id="rId2"/>
    <sheet name="ga" sheetId="2" state="visible" r:id="rId3"/>
    <sheet name="area" sheetId="3" state="visible" r:id="rId4"/>
    <sheet name="Inst" sheetId="4" state="visible" r:id="rId5"/>
  </sheets>
  <definedNames>
    <definedName function="false" hidden="false" localSheetId="2" name="_xlnm.Print_Area" vbProcedure="false">area!$A$1:$AK$113</definedName>
    <definedName function="false" hidden="false" localSheetId="2" name="_xlnm.Print_Titles" vbProcedure="false">area!$1:$4</definedName>
    <definedName function="false" hidden="false" localSheetId="1" name="_xlnm.Print_Area" vbProcedure="false">ga!$A$1:$AK$19</definedName>
    <definedName function="false" hidden="false" localSheetId="3" name="_xlnm.Print_Area" vbProcedure="false">Inst!$A$1:$AK$132</definedName>
    <definedName function="false" hidden="false" localSheetId="3" name="_xlnm.Print_Titles" vbProcedure="false">Inst!$1:$4</definedName>
    <definedName function="false" hidden="false" localSheetId="0" name="_xlnm.Print_Area" vbProcedure="false">mod!$A$1:$S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304">
  <si>
    <t xml:space="preserve">CNPq - Bolsas no país: número de bolsas-ano (1) e investimentos segundo modalidade - 2006-2014</t>
  </si>
  <si>
    <t xml:space="preserve">Pernambuco (2)</t>
  </si>
  <si>
    <t xml:space="preserve">Em R$ mil correntes</t>
  </si>
  <si>
    <t xml:space="preserve">Modalidade</t>
  </si>
  <si>
    <t xml:space="preserve">Qtd</t>
  </si>
  <si>
    <t xml:space="preserve">R$ mil</t>
  </si>
  <si>
    <t xml:space="preserve">Apoio à Difusão do Conhecimento</t>
  </si>
  <si>
    <t xml:space="preserve">Apoio Técnico à Pesquisa</t>
  </si>
  <si>
    <t xml:space="preserve">Apoio Técnico em Extensão no País</t>
  </si>
  <si>
    <t xml:space="preserve">Atração de Jovens Talentos</t>
  </si>
  <si>
    <t xml:space="preserve">Desenvolvimento Científico Regional</t>
  </si>
  <si>
    <t xml:space="preserve">Desenvolvimento Tecnológico e Industrial</t>
  </si>
  <si>
    <t xml:space="preserve">Desenvolvimento Tecnológico em TIC's</t>
  </si>
  <si>
    <t xml:space="preserve">Doutorado</t>
  </si>
  <si>
    <t xml:space="preserve">Doutorado Sanduíche</t>
  </si>
  <si>
    <t xml:space="preserve">Especialista Visitante</t>
  </si>
  <si>
    <t xml:space="preserve">Extensão no País</t>
  </si>
  <si>
    <t xml:space="preserve">Fixação de Doutores/Recém-Doutor</t>
  </si>
  <si>
    <t xml:space="preserve">Fixação de Recursos Humanos</t>
  </si>
  <si>
    <t xml:space="preserve">Iniciação ao Extensionismo</t>
  </si>
  <si>
    <t xml:space="preserve">Iniciação Científica</t>
  </si>
  <si>
    <t xml:space="preserve">Iniciação Científica Júnior</t>
  </si>
  <si>
    <t xml:space="preserve">Iniciação Tecnológica</t>
  </si>
  <si>
    <t xml:space="preserve">Mestrado</t>
  </si>
  <si>
    <t xml:space="preserve">Pesquisador Visitante</t>
  </si>
  <si>
    <t xml:space="preserve">Pesquisador Visitante Especial</t>
  </si>
  <si>
    <t xml:space="preserve">Pós-Doutorado</t>
  </si>
  <si>
    <t xml:space="preserve">Pós-Doutorado Empresarial</t>
  </si>
  <si>
    <t xml:space="preserve">Produtividade Desenv. Tecn. e Ext. Inovadora</t>
  </si>
  <si>
    <t xml:space="preserve">Produtividade em Pesquisa</t>
  </si>
  <si>
    <t xml:space="preserve">Total</t>
  </si>
  <si>
    <t xml:space="preserve">CNPq - Bolsas no exterior: número de bolsas-ano (1) e investimentos segundo modalidade - 2006-2014</t>
  </si>
  <si>
    <t xml:space="preserve">Des. Tecn. Inovação Junior no Exterior em TIC's</t>
  </si>
  <si>
    <t xml:space="preserve">Doutorado no Exterior</t>
  </si>
  <si>
    <t xml:space="preserve">Doutorado Sanduíche no Exterior</t>
  </si>
  <si>
    <t xml:space="preserve">Especialização no Exterior</t>
  </si>
  <si>
    <t xml:space="preserve">Estágio no Exterior</t>
  </si>
  <si>
    <t xml:space="preserve">Graduação Sanduíche no Exterior</t>
  </si>
  <si>
    <t xml:space="preserve">Pós-Doutorado Exterior</t>
  </si>
  <si>
    <t xml:space="preserve">CNPq - Fomento à pesquisa: número de projetos e investimentos segundo modalidade - 2006-2014</t>
  </si>
  <si>
    <t xml:space="preserve">Apoio à Editoração</t>
  </si>
  <si>
    <t xml:space="preserve">Apoio a Especialista Visitante</t>
  </si>
  <si>
    <t xml:space="preserve">Apoio a Estágio/Treinamento no Exterior</t>
  </si>
  <si>
    <t xml:space="preserve">Apoio a Estágio/Treinamento no País</t>
  </si>
  <si>
    <t xml:space="preserve">Apoio a Núcleos de Excelência</t>
  </si>
  <si>
    <t xml:space="preserve">Apoio ao Desenvolvimento C&amp;T e à Competitividade</t>
  </si>
  <si>
    <t xml:space="preserve">Auxílio Pesquisa</t>
  </si>
  <si>
    <t xml:space="preserve">Auxílio Pesquisador Visitante</t>
  </si>
  <si>
    <t xml:space="preserve">Participação em Eventos Científicos</t>
  </si>
  <si>
    <t xml:space="preserve">Pesquisador Avaliador</t>
  </si>
  <si>
    <t xml:space="preserve">Promoção de Eventos Científicos</t>
  </si>
  <si>
    <t xml:space="preserve">Fonte: CNPq/AEI.                  </t>
  </si>
  <si>
    <t xml:space="preserve">Notas: Recursos do Tesouro Nacional; Inclui recursos dos fundos setoriais; As bolsas de curta foram consideradas no fomento à pesquisa.</t>
  </si>
  <si>
    <t xml:space="preserve">(1) O nº de bolsas-ano representa a média aritmética do nº de mensalidades pagas de janeiro a dezembro: nº de mensalidades pagas no ano/12 meses = número </t>
  </si>
  <si>
    <t xml:space="preserve">de bolsas-ano. Desta forma, o número de bolsas pode ser fracionário. Exemplo: 18 mensalidades/12 meses = 1,5 bolsas-ano. </t>
  </si>
  <si>
    <t xml:space="preserve">(2) Bolsas no país: UF de destino; Bolsas no exterior: UF da instituição de vínculo; Fomento: UF de destino e, no caso de eventos, UF da origem.</t>
  </si>
  <si>
    <t xml:space="preserve">CNPq - Investimentos realizados em bolsas e no fomento à pesquisa segundo grande área do conhecimento - 2006-2014</t>
  </si>
  <si>
    <t xml:space="preserve">Pernambuco (1)</t>
  </si>
  <si>
    <t xml:space="preserve">Grande área </t>
  </si>
  <si>
    <t xml:space="preserve">Bolsas no País</t>
  </si>
  <si>
    <t xml:space="preserve">Bolsas no Exterior </t>
  </si>
  <si>
    <t xml:space="preserve">Fomento à Pesquisa</t>
  </si>
  <si>
    <t xml:space="preserve">Ciências Agrárias</t>
  </si>
  <si>
    <t xml:space="preserve">Ciências Biológicas</t>
  </si>
  <si>
    <t xml:space="preserve">Ciências da Saúde</t>
  </si>
  <si>
    <t xml:space="preserve">Ciências Exatas e da Terra</t>
  </si>
  <si>
    <t xml:space="preserve">Ciências Humanas</t>
  </si>
  <si>
    <t xml:space="preserve">Ciências Sociais Aplicadas</t>
  </si>
  <si>
    <t xml:space="preserve">Engenharias</t>
  </si>
  <si>
    <t xml:space="preserve">Lingüística, Letras e Artes</t>
  </si>
  <si>
    <t xml:space="preserve">Não informado</t>
  </si>
  <si>
    <t xml:space="preserve">Outra</t>
  </si>
  <si>
    <t xml:space="preserve">Notas: Recursos do Tesouro Nacional; Inclui recursos dos fundos setoriais; </t>
  </si>
  <si>
    <t xml:space="preserve">               As bolsas de curta duração foram consideradas no Fomento à Pesquisa.</t>
  </si>
  <si>
    <t xml:space="preserve">(1) Bolsas no país: UF de destino; Bolsas no exterior: UF da instituição de vínculo; Fomento: UF de destino e, no caso de eventos, UF da origem.</t>
  </si>
  <si>
    <t xml:space="preserve">CNPq - Investimentos realizados em bolsas e no fomento à pesquisa segundo área do conhecimento - 2006-2014</t>
  </si>
  <si>
    <t xml:space="preserve">Área do conhecimento</t>
  </si>
  <si>
    <t xml:space="preserve">Administração</t>
  </si>
  <si>
    <t xml:space="preserve">Administração Rural</t>
  </si>
  <si>
    <t xml:space="preserve">Agronomia</t>
  </si>
  <si>
    <t xml:space="preserve">Antropologia</t>
  </si>
  <si>
    <t xml:space="preserve">Áreas Tecnológicas de Química e Geociências</t>
  </si>
  <si>
    <t xml:space="preserve">Arqueologia</t>
  </si>
  <si>
    <t xml:space="preserve">Arquitetura e Urbanismo</t>
  </si>
  <si>
    <t xml:space="preserve">Artes</t>
  </si>
  <si>
    <t xml:space="preserve">Astronomia</t>
  </si>
  <si>
    <t xml:space="preserve">Biodiversidade e Recursos Naturais</t>
  </si>
  <si>
    <t xml:space="preserve">Biofísica</t>
  </si>
  <si>
    <t xml:space="preserve">Biologia Geral</t>
  </si>
  <si>
    <t xml:space="preserve">Biomedicina</t>
  </si>
  <si>
    <t xml:space="preserve">Bioquímica</t>
  </si>
  <si>
    <t xml:space="preserve">Biotecnologia</t>
  </si>
  <si>
    <t xml:space="preserve">Botânica</t>
  </si>
  <si>
    <t xml:space="preserve">Ciência da Computação</t>
  </si>
  <si>
    <t xml:space="preserve">Ciência da Informação</t>
  </si>
  <si>
    <t xml:space="preserve">Ciência e Tecnologia de Alimentos</t>
  </si>
  <si>
    <t xml:space="preserve">Ciência Política</t>
  </si>
  <si>
    <t xml:space="preserve">Ciências</t>
  </si>
  <si>
    <t xml:space="preserve">Ciências Ambientais</t>
  </si>
  <si>
    <t xml:space="preserve">Ciências Sociais</t>
  </si>
  <si>
    <t xml:space="preserve">Complexo da Defesa</t>
  </si>
  <si>
    <t xml:space="preserve">Comunicação</t>
  </si>
  <si>
    <t xml:space="preserve">Demografia</t>
  </si>
  <si>
    <t xml:space="preserve">Desenho Industrial</t>
  </si>
  <si>
    <t xml:space="preserve">Desenvolvimento e Inovação Tecnológica em Biologia</t>
  </si>
  <si>
    <t xml:space="preserve">Direito</t>
  </si>
  <si>
    <t xml:space="preserve">Divulgação Científica</t>
  </si>
  <si>
    <t xml:space="preserve">Ecologia</t>
  </si>
  <si>
    <t xml:space="preserve">Economia</t>
  </si>
  <si>
    <t xml:space="preserve">Economia Doméstica</t>
  </si>
  <si>
    <t xml:space="preserve">Educação</t>
  </si>
  <si>
    <t xml:space="preserve">Educação Física</t>
  </si>
  <si>
    <t xml:space="preserve">Energia</t>
  </si>
  <si>
    <t xml:space="preserve">Enfermagem</t>
  </si>
  <si>
    <t xml:space="preserve">Engenharia Aeroespacial</t>
  </si>
  <si>
    <t xml:space="preserve">Engenharia Agrícola</t>
  </si>
  <si>
    <t xml:space="preserve">Engenharia Biomédica</t>
  </si>
  <si>
    <t xml:space="preserve">Engenharia Civil</t>
  </si>
  <si>
    <t xml:space="preserve">Engenharia de Energia</t>
  </si>
  <si>
    <t xml:space="preserve">Engenharia de Materiais e Metalúrgica</t>
  </si>
  <si>
    <t xml:space="preserve">Engenharia de Minas</t>
  </si>
  <si>
    <t xml:space="preserve">Engenharia de Produção</t>
  </si>
  <si>
    <t xml:space="preserve">Engenharia de Transportes</t>
  </si>
  <si>
    <t xml:space="preserve">Engenharia Elétrica</t>
  </si>
  <si>
    <t xml:space="preserve">Engenharia Mecânica</t>
  </si>
  <si>
    <t xml:space="preserve">Engenharia Naval e Oceânica</t>
  </si>
  <si>
    <t xml:space="preserve">Engenharia Nuclear</t>
  </si>
  <si>
    <t xml:space="preserve">Engenharia Química</t>
  </si>
  <si>
    <t xml:space="preserve">Engenharia Sanitária</t>
  </si>
  <si>
    <t xml:space="preserve">Farmácia</t>
  </si>
  <si>
    <t xml:space="preserve">Farmacologia</t>
  </si>
  <si>
    <t xml:space="preserve">Filosofia</t>
  </si>
  <si>
    <t xml:space="preserve">Física</t>
  </si>
  <si>
    <t xml:space="preserve">Fisiologia</t>
  </si>
  <si>
    <t xml:space="preserve">Fisioterapia e Terapia Ocupacional</t>
  </si>
  <si>
    <t xml:space="preserve">Fonoaudiologia</t>
  </si>
  <si>
    <t xml:space="preserve">Genética</t>
  </si>
  <si>
    <t xml:space="preserve">Geociências</t>
  </si>
  <si>
    <t xml:space="preserve">Geografia</t>
  </si>
  <si>
    <t xml:space="preserve">História</t>
  </si>
  <si>
    <t xml:space="preserve">Imunologia</t>
  </si>
  <si>
    <t xml:space="preserve">Letras</t>
  </si>
  <si>
    <t xml:space="preserve">Lingüística</t>
  </si>
  <si>
    <t xml:space="preserve">Matemática</t>
  </si>
  <si>
    <t xml:space="preserve">Medicina</t>
  </si>
  <si>
    <t xml:space="preserve">Medicina Veterinária</t>
  </si>
  <si>
    <t xml:space="preserve">Microbiologia</t>
  </si>
  <si>
    <t xml:space="preserve">Microeletrônica</t>
  </si>
  <si>
    <t xml:space="preserve">Morfologia</t>
  </si>
  <si>
    <t xml:space="preserve">Multidisciplinar</t>
  </si>
  <si>
    <t xml:space="preserve">Museologia</t>
  </si>
  <si>
    <t xml:space="preserve">Nanotecnologia e Novos Materiais</t>
  </si>
  <si>
    <t xml:space="preserve">Nutrição</t>
  </si>
  <si>
    <t xml:space="preserve">Oceanografia</t>
  </si>
  <si>
    <t xml:space="preserve">Odontologia</t>
  </si>
  <si>
    <t xml:space="preserve">Parasitologia</t>
  </si>
  <si>
    <t xml:space="preserve">Planejamento Urbano e Regional</t>
  </si>
  <si>
    <t xml:space="preserve">Probabilidade e Estatística</t>
  </si>
  <si>
    <t xml:space="preserve">Psicologia</t>
  </si>
  <si>
    <t xml:space="preserve">Química</t>
  </si>
  <si>
    <t xml:space="preserve">Química Industrial</t>
  </si>
  <si>
    <t xml:space="preserve">Recursos Florestais e Engenharia Florestal</t>
  </si>
  <si>
    <t xml:space="preserve">Recursos Pesqueiros e Engenharia de Pesca</t>
  </si>
  <si>
    <t xml:space="preserve">Robótica, Mecatrônica e Automação</t>
  </si>
  <si>
    <t xml:space="preserve">Saúde Coletiva</t>
  </si>
  <si>
    <t xml:space="preserve">Serviço Social</t>
  </si>
  <si>
    <t xml:space="preserve">Sociologia</t>
  </si>
  <si>
    <t xml:space="preserve">Tecnologia da Informação e Comunicação</t>
  </si>
  <si>
    <t xml:space="preserve">Tecnologia e Inovação</t>
  </si>
  <si>
    <t xml:space="preserve">Tecnologia e Inovação para Agropecuária</t>
  </si>
  <si>
    <t xml:space="preserve">Tecnologias Ambientais</t>
  </si>
  <si>
    <t xml:space="preserve">Tecnologias Educacionais e Sociais</t>
  </si>
  <si>
    <t xml:space="preserve">Tecnologias Médicas e da Saúde</t>
  </si>
  <si>
    <t xml:space="preserve">Tecnologias nas áreas Aeronáutica e Aeroespacial</t>
  </si>
  <si>
    <t xml:space="preserve">Tecnologias para o Desenvolvimento Sustentável</t>
  </si>
  <si>
    <t xml:space="preserve">Teologia</t>
  </si>
  <si>
    <t xml:space="preserve">Turismo</t>
  </si>
  <si>
    <t xml:space="preserve">Zoologia</t>
  </si>
  <si>
    <t xml:space="preserve">Zootecnia</t>
  </si>
  <si>
    <t xml:space="preserve">CNPq - Investimentos realizados em bolsas e no fomento à pesquisa segundo instituição - 2006-2014</t>
  </si>
  <si>
    <t xml:space="preserve">Instituição</t>
  </si>
  <si>
    <t xml:space="preserve">Universidade Federal de Pernambuco</t>
  </si>
  <si>
    <t xml:space="preserve">Universidade Federal Rural de Pernambuco</t>
  </si>
  <si>
    <t xml:space="preserve">Universidade de Pernambuco</t>
  </si>
  <si>
    <t xml:space="preserve">Universidade Federal do Vale do Sao Francisco</t>
  </si>
  <si>
    <t xml:space="preserve">Fundacao de Amparo a Ciencia e Tecnologia do Estado de Pernambuco</t>
  </si>
  <si>
    <t xml:space="preserve">Instituto Nacional de Tecnologia</t>
  </si>
  <si>
    <t xml:space="preserve">Fundacao Oswaldo Cruz</t>
  </si>
  <si>
    <t xml:space="preserve">Instituto Materno Infantil de Pernambuco</t>
  </si>
  <si>
    <t xml:space="preserve">Instituto Federal do Sertao Pernambucano</t>
  </si>
  <si>
    <t xml:space="preserve">Instituto Federal de Pernambuco</t>
  </si>
  <si>
    <t xml:space="preserve">Universidade Catolica de Pernambuco</t>
  </si>
  <si>
    <t xml:space="preserve">Secretaria de Ciencia Tecnologia e Meio Ambiente de Pernambuco</t>
  </si>
  <si>
    <t xml:space="preserve">Instituto de Tecnologia de Pernambuco</t>
  </si>
  <si>
    <t xml:space="preserve">Faculdade Pernambucana de Saude</t>
  </si>
  <si>
    <t xml:space="preserve">Porto Digital</t>
  </si>
  <si>
    <t xml:space="preserve">Siliconreef</t>
  </si>
  <si>
    <t xml:space="preserve">Instituto Agronomico de Pernambuco</t>
  </si>
  <si>
    <t xml:space="preserve">MobiClub</t>
  </si>
  <si>
    <t xml:space="preserve">QualiHouse - Automacao Predial</t>
  </si>
  <si>
    <t xml:space="preserve">ALM TECNOLOGIA DA INFORMACAO LTDA - EPP</t>
  </si>
  <si>
    <t xml:space="preserve">Fundacao para Inovacoes Tecnologicas</t>
  </si>
  <si>
    <t xml:space="preserve">NUE Solucoes em Tecnologia</t>
  </si>
  <si>
    <t xml:space="preserve">Dialoga Consultoria e Treinamento</t>
  </si>
  <si>
    <t xml:space="preserve">BioLogicus</t>
  </si>
  <si>
    <t xml:space="preserve">eStoks</t>
  </si>
  <si>
    <t xml:space="preserve">ProDeaf Tecnologias Assistivas</t>
  </si>
  <si>
    <t xml:space="preserve">ICare Games</t>
  </si>
  <si>
    <t xml:space="preserve">Claeff Engenharia e Produtos Quimicos</t>
  </si>
  <si>
    <t xml:space="preserve">Playful</t>
  </si>
  <si>
    <t xml:space="preserve">Fundacao Joaquim Nabuco</t>
  </si>
  <si>
    <t xml:space="preserve">Manifesto Game Studio</t>
  </si>
  <si>
    <t xml:space="preserve">Dataevent Software</t>
  </si>
  <si>
    <t xml:space="preserve">Instituto Euvaldo Lodi - PE</t>
  </si>
  <si>
    <t xml:space="preserve">Empresa Brasileira de Pesquisa Agropecuaria</t>
  </si>
  <si>
    <t xml:space="preserve">Polisa Biopolimeros Para a Saude</t>
  </si>
  <si>
    <t xml:space="preserve">Mekatronik Industria e Comercio de Automacao</t>
  </si>
  <si>
    <t xml:space="preserve">Faculdades Integradas Barros Melo</t>
  </si>
  <si>
    <t xml:space="preserve">Associacao Caruaruense de Ensino Superior</t>
  </si>
  <si>
    <t xml:space="preserve">Comissao Nacional de Energia Nuclear</t>
  </si>
  <si>
    <t xml:space="preserve">Padrao Gypsum</t>
  </si>
  <si>
    <t xml:space="preserve">Eventick Reservas Online</t>
  </si>
  <si>
    <t xml:space="preserve">Faculdade de Ciencias Humanas Esuda</t>
  </si>
  <si>
    <t xml:space="preserve">Industria e Comercio de Produtos Biotecnologicos</t>
  </si>
  <si>
    <t xml:space="preserve">LLTECH Automacao Industrial</t>
  </si>
  <si>
    <t xml:space="preserve">Laticinio Faco</t>
  </si>
  <si>
    <t xml:space="preserve">Grupo de Informatica, Comunicacao e Acao Local</t>
  </si>
  <si>
    <t xml:space="preserve">Fundacao de Saude Amaury de Medeiros</t>
  </si>
  <si>
    <t xml:space="preserve">Daccord Music Software</t>
  </si>
  <si>
    <t xml:space="preserve">Aeropepe</t>
  </si>
  <si>
    <t xml:space="preserve">Centro de Estudos e Sistemas Avancados do Recife</t>
  </si>
  <si>
    <t xml:space="preserve">Faculdade Integrada de Pernambuco</t>
  </si>
  <si>
    <t xml:space="preserve">Biogene Industria e Comercio - PE</t>
  </si>
  <si>
    <t xml:space="preserve">Colegio Militar do Recife</t>
  </si>
  <si>
    <t xml:space="preserve">Faculdade do Vale do Ipojuca</t>
  </si>
  <si>
    <t xml:space="preserve">Sequence Informatica</t>
  </si>
  <si>
    <t xml:space="preserve">BLabluble Servicos de Insternet</t>
  </si>
  <si>
    <t xml:space="preserve">Secretaria de Educacao e Esportes de Pernambuco</t>
  </si>
  <si>
    <t xml:space="preserve">4 Dimensao Design e Tecnologia</t>
  </si>
  <si>
    <t xml:space="preserve">Prefeitura Municipal de Recife</t>
  </si>
  <si>
    <t xml:space="preserve">Buyttle</t>
  </si>
  <si>
    <t xml:space="preserve">Minuto Feedback</t>
  </si>
  <si>
    <t xml:space="preserve">Clube Estudantil de Astronomia</t>
  </si>
  <si>
    <t xml:space="preserve">Faculdade Estacio do Recife</t>
  </si>
  <si>
    <t xml:space="preserve">Uniao Norte Brasileira de Educacao e Cultura</t>
  </si>
  <si>
    <t xml:space="preserve">TMED Tecnologia Medica</t>
  </si>
  <si>
    <t xml:space="preserve">SWQuality Consultoria e Sistemas</t>
  </si>
  <si>
    <t xml:space="preserve">Tissuebond</t>
  </si>
  <si>
    <t xml:space="preserve">Agencia de Estudos e Restauro do Patrimonio do Recife</t>
  </si>
  <si>
    <t xml:space="preserve">Agencia Pernambucana de Aguas e Clima</t>
  </si>
  <si>
    <t xml:space="preserve">Associacao Brasileira de Energia Solar - Ciencia e Tecnologia</t>
  </si>
  <si>
    <t xml:space="preserve">Associacao Brasileira de Enfermagem</t>
  </si>
  <si>
    <t xml:space="preserve">Associacao Brasileira de Engenharia de Pesca</t>
  </si>
  <si>
    <t xml:space="preserve">Associacao Brasileira de Ergonomia</t>
  </si>
  <si>
    <t xml:space="preserve">Associacao Educacional Boa Viagem</t>
  </si>
  <si>
    <t xml:space="preserve">Associacao Plantas do Nordeste</t>
  </si>
  <si>
    <t xml:space="preserve">Autarquia Educacional do Vale do Sao Francisco</t>
  </si>
  <si>
    <t xml:space="preserve">Casullo Comunicacao e Design Ltda</t>
  </si>
  <si>
    <t xml:space="preserve">Centro de Estudos Avancados da Conservacao Integrada</t>
  </si>
  <si>
    <t xml:space="preserve">Centro de Robotica, Inteligencia e Automacao LTDA</t>
  </si>
  <si>
    <t xml:space="preserve">Centro de Tecnologia de Software para Exportacao do Recife</t>
  </si>
  <si>
    <t xml:space="preserve">Centro Federal de Educacao Tecnologica</t>
  </si>
  <si>
    <t xml:space="preserve">Conselho Regional de Economia de Pernambuco</t>
  </si>
  <si>
    <t xml:space="preserve">Cooperativa dos Produtores de Leite do Agreste Meridional</t>
  </si>
  <si>
    <t xml:space="preserve">EngeBIO Servicos Tecnicos de Engenharia</t>
  </si>
  <si>
    <t xml:space="preserve">Everest Brasil</t>
  </si>
  <si>
    <t xml:space="preserve">Facilit Tecnologia</t>
  </si>
  <si>
    <t xml:space="preserve">Faculdade Marista</t>
  </si>
  <si>
    <t xml:space="preserve">Fonte &amp; Bastos</t>
  </si>
  <si>
    <t xml:space="preserve">Fundacao Apolonio Salles de Desenvolvimento Educacional</t>
  </si>
  <si>
    <t xml:space="preserve">Fundacao de Apoio ao Desenvolvimento da Universidade Federal de Pernambuco</t>
  </si>
  <si>
    <t xml:space="preserve">Fundacao de Hematologia e Hemoterapia de Pernambuco</t>
  </si>
  <si>
    <t xml:space="preserve">Fundacao Mamiferos Aquaticos</t>
  </si>
  <si>
    <t xml:space="preserve">Gabinete de Assessoria Juridica as Organizacoes Populares</t>
  </si>
  <si>
    <t xml:space="preserve">GENETECH Pesquisa Desenvolvimento e Consultoria em Biologia</t>
  </si>
  <si>
    <t xml:space="preserve">GHC Tecnologia da Informacao</t>
  </si>
  <si>
    <t xml:space="preserve">Hmesel Consultoria</t>
  </si>
  <si>
    <t xml:space="preserve">i2 Tecnologia da Informacao</t>
  </si>
  <si>
    <t xml:space="preserve">ICOMUNI Consultoria, Pesquisas, Desenvolvimento e Inovacao</t>
  </si>
  <si>
    <t xml:space="preserve">Inove Informatica</t>
  </si>
  <si>
    <t xml:space="preserve">Instituto Agrotecnologia</t>
  </si>
  <si>
    <t xml:space="preserve">Instituto Chico Mendes de Conservacao da Biodiversidade</t>
  </si>
  <si>
    <t xml:space="preserve">Instituto Papai</t>
  </si>
  <si>
    <t xml:space="preserve">Inteligencia Informatica</t>
  </si>
  <si>
    <t xml:space="preserve">Laboratorio Farmaceutico do Estado de Pernambuco</t>
  </si>
  <si>
    <t xml:space="preserve">Login Logica e Informatica</t>
  </si>
  <si>
    <t xml:space="preserve">Marco Zero Tecnologia</t>
  </si>
  <si>
    <t xml:space="preserve">Meantime Desenvolvimento e Exportacao de Software</t>
  </si>
  <si>
    <t xml:space="preserve">Meira.com</t>
  </si>
  <si>
    <t xml:space="preserve">Negocios em Tecnologia e Inovacao</t>
  </si>
  <si>
    <t xml:space="preserve">Net Informatica e Automacao Ltda</t>
  </si>
  <si>
    <t xml:space="preserve">NeuroTech Tecnologia da Informacao</t>
  </si>
  <si>
    <t xml:space="preserve">Persapiens Tecnologia Ltda</t>
  </si>
  <si>
    <t xml:space="preserve">Proativa Solucoes em Tecnologia</t>
  </si>
  <si>
    <t xml:space="preserve">RAF EcoEnergia Gestao Energetica</t>
  </si>
  <si>
    <t xml:space="preserve">REDU - Desenvolvimento e Licenciamento de Programas de Informatica</t>
  </si>
  <si>
    <t xml:space="preserve">Rise - Reuse in Software Engineering</t>
  </si>
  <si>
    <t xml:space="preserve">SENAI - Departamento Regional de Pernambuco</t>
  </si>
  <si>
    <t xml:space="preserve">Sociedade Brasileira de Biociencias Nucleares</t>
  </si>
  <si>
    <t xml:space="preserve">Sociedade Brasileira de Educacao Matematica</t>
  </si>
  <si>
    <t xml:space="preserve">Sociedade Brasileira de Sociologia</t>
  </si>
  <si>
    <t xml:space="preserve">UB Sistemas Consultoria e Informatica</t>
  </si>
  <si>
    <t xml:space="preserve">Valenca &amp; Associados - Aprendizagem Organizacional</t>
  </si>
  <si>
    <t xml:space="preserve">Não informad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"/>
    <numFmt numFmtId="167" formatCode="_(* #,##0.00_);_(* \(#,##0.00\);_(* \-??_);_(@_)"/>
    <numFmt numFmtId="168" formatCode="_(* #,##0_);_(* \(#,##0\);_(* \-??_);_(@_)"/>
    <numFmt numFmtId="169" formatCode="#,##0;[RED]#,##0"/>
    <numFmt numFmtId="170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7.5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7"/>
    <col collapsed="false" customWidth="true" hidden="false" outlineLevel="0" max="2" min="2" style="0" width="4.85"/>
    <col collapsed="false" customWidth="true" hidden="false" outlineLevel="0" max="3" min="3" style="0" width="5.71"/>
    <col collapsed="false" customWidth="true" hidden="false" outlineLevel="0" max="4" min="4" style="0" width="4.85"/>
    <col collapsed="false" customWidth="true" hidden="false" outlineLevel="0" max="5" min="5" style="0" width="5.71"/>
    <col collapsed="false" customWidth="true" hidden="false" outlineLevel="0" max="6" min="6" style="0" width="4.85"/>
    <col collapsed="false" customWidth="true" hidden="false" outlineLevel="0" max="7" min="7" style="0" width="5.71"/>
    <col collapsed="false" customWidth="true" hidden="false" outlineLevel="0" max="8" min="8" style="0" width="4.85"/>
    <col collapsed="false" customWidth="true" hidden="false" outlineLevel="0" max="9" min="9" style="0" width="5.71"/>
    <col collapsed="false" customWidth="true" hidden="false" outlineLevel="0" max="10" min="10" style="0" width="4.85"/>
    <col collapsed="false" customWidth="true" hidden="false" outlineLevel="0" max="11" min="11" style="0" width="5.71"/>
    <col collapsed="false" customWidth="true" hidden="false" outlineLevel="0" max="12" min="12" style="0" width="4.85"/>
    <col collapsed="false" customWidth="true" hidden="false" outlineLevel="0" max="13" min="13" style="0" width="5.71"/>
    <col collapsed="false" customWidth="true" hidden="false" outlineLevel="0" max="14" min="14" style="0" width="4.85"/>
    <col collapsed="false" customWidth="true" hidden="false" outlineLevel="0" max="15" min="15" style="0" width="5.71"/>
    <col collapsed="false" customWidth="true" hidden="false" outlineLevel="0" max="16" min="16" style="0" width="4.85"/>
    <col collapsed="false" customWidth="true" hidden="false" outlineLevel="0" max="17" min="17" style="0" width="5.71"/>
    <col collapsed="false" customWidth="true" hidden="false" outlineLevel="0" max="18" min="18" style="0" width="4.85"/>
    <col collapsed="false" customWidth="true" hidden="false" outlineLevel="0" max="19" min="19" style="0" width="5.56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>
      <c r="A2" s="2" t="s">
        <v>1</v>
      </c>
      <c r="B2" s="3"/>
      <c r="C2" s="3"/>
      <c r="D2" s="3"/>
      <c r="E2" s="4"/>
      <c r="F2" s="3"/>
      <c r="G2" s="4"/>
      <c r="H2" s="3"/>
      <c r="I2" s="4"/>
      <c r="J2" s="3"/>
      <c r="K2" s="4"/>
      <c r="L2" s="3"/>
      <c r="M2" s="4"/>
      <c r="N2" s="3"/>
      <c r="O2" s="4"/>
      <c r="P2" s="3"/>
      <c r="Q2" s="4"/>
      <c r="R2" s="3"/>
      <c r="S2" s="4" t="s">
        <v>2</v>
      </c>
    </row>
    <row r="3" customFormat="false" ht="12" hidden="false" customHeight="true" outlineLevel="0" collapsed="false">
      <c r="A3" s="5" t="s">
        <v>3</v>
      </c>
      <c r="B3" s="6" t="n">
        <v>2006</v>
      </c>
      <c r="C3" s="6"/>
      <c r="D3" s="6" t="n">
        <v>2007</v>
      </c>
      <c r="E3" s="6"/>
      <c r="F3" s="7" t="n">
        <v>2008</v>
      </c>
      <c r="G3" s="7"/>
      <c r="H3" s="8" t="n">
        <v>2009</v>
      </c>
      <c r="I3" s="8"/>
      <c r="J3" s="8" t="n">
        <v>2010</v>
      </c>
      <c r="K3" s="8"/>
      <c r="L3" s="8" t="n">
        <v>2011</v>
      </c>
      <c r="M3" s="8"/>
      <c r="N3" s="8" t="n">
        <v>2012</v>
      </c>
      <c r="O3" s="8"/>
      <c r="P3" s="8" t="n">
        <v>2013</v>
      </c>
      <c r="Q3" s="8"/>
      <c r="R3" s="8" t="n">
        <v>2014</v>
      </c>
      <c r="S3" s="8"/>
    </row>
    <row r="4" customFormat="false" ht="12" hidden="false" customHeight="true" outlineLevel="0" collapsed="false">
      <c r="A4" s="5"/>
      <c r="B4" s="9" t="s">
        <v>4</v>
      </c>
      <c r="C4" s="10" t="s">
        <v>5</v>
      </c>
      <c r="D4" s="9" t="s">
        <v>4</v>
      </c>
      <c r="E4" s="10" t="s">
        <v>5</v>
      </c>
      <c r="F4" s="11" t="s">
        <v>4</v>
      </c>
      <c r="G4" s="12" t="s">
        <v>5</v>
      </c>
      <c r="H4" s="9" t="s">
        <v>4</v>
      </c>
      <c r="I4" s="12" t="s">
        <v>5</v>
      </c>
      <c r="J4" s="9" t="s">
        <v>4</v>
      </c>
      <c r="K4" s="12" t="s">
        <v>5</v>
      </c>
      <c r="L4" s="9" t="s">
        <v>4</v>
      </c>
      <c r="M4" s="12" t="s">
        <v>5</v>
      </c>
      <c r="N4" s="9" t="s">
        <v>4</v>
      </c>
      <c r="O4" s="12" t="s">
        <v>5</v>
      </c>
      <c r="P4" s="9" t="s">
        <v>4</v>
      </c>
      <c r="Q4" s="12" t="s">
        <v>5</v>
      </c>
      <c r="R4" s="9" t="s">
        <v>4</v>
      </c>
      <c r="S4" s="12" t="s">
        <v>5</v>
      </c>
    </row>
    <row r="5" customFormat="false" ht="11.25" hidden="false" customHeight="true" outlineLevel="0" collapsed="false">
      <c r="A5" s="13" t="s">
        <v>6</v>
      </c>
      <c r="B5" s="14"/>
      <c r="C5" s="15"/>
      <c r="D5" s="14"/>
      <c r="E5" s="15"/>
      <c r="F5" s="16"/>
      <c r="G5" s="16"/>
      <c r="H5" s="14"/>
      <c r="I5" s="15"/>
      <c r="J5" s="16"/>
      <c r="K5" s="16"/>
      <c r="L5" s="14" t="n">
        <v>26.75</v>
      </c>
      <c r="M5" s="15" t="n">
        <v>102.879</v>
      </c>
      <c r="N5" s="16" t="n">
        <v>14.33</v>
      </c>
      <c r="O5" s="16" t="n">
        <v>54.8205</v>
      </c>
      <c r="P5" s="14" t="n">
        <v>13.83</v>
      </c>
      <c r="Q5" s="16" t="n">
        <v>42.987</v>
      </c>
      <c r="R5" s="14" t="n">
        <v>19.58</v>
      </c>
      <c r="S5" s="16" t="n">
        <v>59.892</v>
      </c>
    </row>
    <row r="6" customFormat="false" ht="11.25" hidden="false" customHeight="true" outlineLevel="0" collapsed="false">
      <c r="A6" s="13" t="s">
        <v>7</v>
      </c>
      <c r="B6" s="14" t="n">
        <v>57.25</v>
      </c>
      <c r="C6" s="15" t="n">
        <v>273.6267</v>
      </c>
      <c r="D6" s="14" t="n">
        <v>56.28</v>
      </c>
      <c r="E6" s="15" t="n">
        <v>259.96514</v>
      </c>
      <c r="F6" s="16" t="n">
        <v>63.83</v>
      </c>
      <c r="G6" s="16" t="n">
        <v>297.5137</v>
      </c>
      <c r="H6" s="14" t="n">
        <v>97.25</v>
      </c>
      <c r="I6" s="15" t="n">
        <v>448.01035</v>
      </c>
      <c r="J6" s="16" t="n">
        <v>100.75</v>
      </c>
      <c r="K6" s="16" t="n">
        <v>545.70294</v>
      </c>
      <c r="L6" s="14" t="n">
        <v>112</v>
      </c>
      <c r="M6" s="15" t="n">
        <v>624.5</v>
      </c>
      <c r="N6" s="16" t="n">
        <v>103.08</v>
      </c>
      <c r="O6" s="16" t="n">
        <v>580.75</v>
      </c>
      <c r="P6" s="14" t="n">
        <v>96.33</v>
      </c>
      <c r="Q6" s="16" t="n">
        <v>527.2</v>
      </c>
      <c r="R6" s="14" t="n">
        <v>123.08</v>
      </c>
      <c r="S6" s="16" t="n">
        <v>696</v>
      </c>
    </row>
    <row r="7" customFormat="false" ht="11.25" hidden="false" customHeight="true" outlineLevel="0" collapsed="false">
      <c r="A7" s="13" t="s">
        <v>8</v>
      </c>
      <c r="B7" s="14" t="n">
        <v>13.5</v>
      </c>
      <c r="C7" s="15" t="n">
        <v>63.99912</v>
      </c>
      <c r="D7" s="14" t="n">
        <v>8.83</v>
      </c>
      <c r="E7" s="15" t="n">
        <v>41.29756</v>
      </c>
      <c r="F7" s="16" t="n">
        <v>15.08</v>
      </c>
      <c r="G7" s="16" t="n">
        <v>63.75782</v>
      </c>
      <c r="H7" s="14" t="n">
        <v>36.26</v>
      </c>
      <c r="I7" s="15" t="n">
        <v>150.54186</v>
      </c>
      <c r="J7" s="16" t="n">
        <v>53.75</v>
      </c>
      <c r="K7" s="16" t="n">
        <v>262.24306</v>
      </c>
      <c r="L7" s="14" t="n">
        <v>63.17</v>
      </c>
      <c r="M7" s="15" t="n">
        <v>351.95</v>
      </c>
      <c r="N7" s="16" t="n">
        <v>55.42</v>
      </c>
      <c r="O7" s="16" t="n">
        <v>315.5</v>
      </c>
      <c r="P7" s="14" t="n">
        <v>78.58</v>
      </c>
      <c r="Q7" s="16" t="n">
        <v>467.4</v>
      </c>
      <c r="R7" s="14" t="n">
        <v>81.42</v>
      </c>
      <c r="S7" s="16" t="n">
        <v>485.3</v>
      </c>
    </row>
    <row r="8" customFormat="false" ht="11.25" hidden="false" customHeight="true" outlineLevel="0" collapsed="false">
      <c r="A8" s="13" t="s">
        <v>9</v>
      </c>
      <c r="B8" s="14"/>
      <c r="C8" s="15"/>
      <c r="D8" s="14"/>
      <c r="E8" s="15"/>
      <c r="F8" s="16"/>
      <c r="G8" s="16"/>
      <c r="H8" s="14"/>
      <c r="I8" s="15"/>
      <c r="J8" s="16"/>
      <c r="K8" s="16"/>
      <c r="L8" s="14"/>
      <c r="M8" s="15"/>
      <c r="N8" s="16"/>
      <c r="O8" s="16"/>
      <c r="P8" s="14" t="n">
        <v>1.83</v>
      </c>
      <c r="Q8" s="16" t="n">
        <v>145.3</v>
      </c>
      <c r="R8" s="14" t="n">
        <v>4.67</v>
      </c>
      <c r="S8" s="16" t="n">
        <v>357.2</v>
      </c>
    </row>
    <row r="9" customFormat="false" ht="11.25" hidden="false" customHeight="true" outlineLevel="0" collapsed="false">
      <c r="A9" s="13" t="s">
        <v>10</v>
      </c>
      <c r="B9" s="14" t="n">
        <v>18.25</v>
      </c>
      <c r="C9" s="15" t="n">
        <v>651.06289</v>
      </c>
      <c r="D9" s="14" t="n">
        <v>2.11</v>
      </c>
      <c r="E9" s="15" t="n">
        <v>92.15324</v>
      </c>
      <c r="F9" s="16" t="n">
        <v>23.67</v>
      </c>
      <c r="G9" s="16" t="n">
        <v>870.96891</v>
      </c>
      <c r="H9" s="14" t="n">
        <v>22.27</v>
      </c>
      <c r="I9" s="15" t="n">
        <v>801.31709</v>
      </c>
      <c r="J9" s="16" t="n">
        <v>22.32</v>
      </c>
      <c r="K9" s="16" t="n">
        <v>835.85688</v>
      </c>
      <c r="L9" s="14" t="n">
        <v>18.7</v>
      </c>
      <c r="M9" s="15" t="n">
        <v>734.83469</v>
      </c>
      <c r="N9" s="16" t="n">
        <v>32.76</v>
      </c>
      <c r="O9" s="16" t="n">
        <v>1210.88788</v>
      </c>
      <c r="P9" s="14" t="n">
        <v>37.38</v>
      </c>
      <c r="Q9" s="16" t="n">
        <v>1887.78116</v>
      </c>
      <c r="R9" s="14" t="n">
        <v>43.86</v>
      </c>
      <c r="S9" s="16" t="n">
        <v>2408.19299</v>
      </c>
    </row>
    <row r="10" customFormat="false" ht="11.25" hidden="false" customHeight="true" outlineLevel="0" collapsed="false">
      <c r="A10" s="13" t="s">
        <v>11</v>
      </c>
      <c r="B10" s="14" t="n">
        <v>208.6</v>
      </c>
      <c r="C10" s="15" t="n">
        <v>3238.45195</v>
      </c>
      <c r="D10" s="14" t="n">
        <v>220.57</v>
      </c>
      <c r="E10" s="15" t="n">
        <v>3739.68217</v>
      </c>
      <c r="F10" s="16" t="n">
        <v>209.74</v>
      </c>
      <c r="G10" s="16" t="n">
        <v>3631.56714</v>
      </c>
      <c r="H10" s="14" t="n">
        <v>146.39</v>
      </c>
      <c r="I10" s="15" t="n">
        <v>2694.14532</v>
      </c>
      <c r="J10" s="16" t="n">
        <v>155.61</v>
      </c>
      <c r="K10" s="16" t="n">
        <v>2999.4279</v>
      </c>
      <c r="L10" s="14" t="n">
        <v>188.63</v>
      </c>
      <c r="M10" s="15" t="n">
        <v>4117.44659</v>
      </c>
      <c r="N10" s="16" t="n">
        <v>190.4</v>
      </c>
      <c r="O10" s="16" t="n">
        <v>4548.16577</v>
      </c>
      <c r="P10" s="14" t="n">
        <v>139.37</v>
      </c>
      <c r="Q10" s="16" t="n">
        <v>3487.81411</v>
      </c>
      <c r="R10" s="14" t="n">
        <v>127.85</v>
      </c>
      <c r="S10" s="16" t="n">
        <v>3470.74059</v>
      </c>
    </row>
    <row r="11" customFormat="false" ht="11.25" hidden="false" customHeight="true" outlineLevel="0" collapsed="false">
      <c r="A11" s="13" t="s">
        <v>12</v>
      </c>
      <c r="B11" s="14"/>
      <c r="C11" s="15"/>
      <c r="D11" s="14"/>
      <c r="E11" s="15"/>
      <c r="F11" s="16"/>
      <c r="G11" s="16"/>
      <c r="H11" s="14"/>
      <c r="I11" s="15"/>
      <c r="J11" s="16"/>
      <c r="K11" s="16"/>
      <c r="L11" s="14"/>
      <c r="M11" s="15"/>
      <c r="N11" s="16"/>
      <c r="O11" s="16"/>
      <c r="P11" s="14" t="n">
        <v>6.25</v>
      </c>
      <c r="Q11" s="16" t="n">
        <v>274.7</v>
      </c>
      <c r="R11" s="14" t="n">
        <v>22.67</v>
      </c>
      <c r="S11" s="16" t="n">
        <v>1094.8</v>
      </c>
    </row>
    <row r="12" customFormat="false" ht="11.25" hidden="false" customHeight="true" outlineLevel="0" collapsed="false">
      <c r="A12" s="13" t="s">
        <v>13</v>
      </c>
      <c r="B12" s="14" t="n">
        <v>324.38</v>
      </c>
      <c r="C12" s="15" t="n">
        <v>6658.28919</v>
      </c>
      <c r="D12" s="14" t="n">
        <v>351.25</v>
      </c>
      <c r="E12" s="15" t="n">
        <v>7554.876</v>
      </c>
      <c r="F12" s="16" t="n">
        <v>370</v>
      </c>
      <c r="G12" s="16" t="n">
        <v>8995.536</v>
      </c>
      <c r="H12" s="14" t="n">
        <v>392.33</v>
      </c>
      <c r="I12" s="15" t="n">
        <v>10295.82996</v>
      </c>
      <c r="J12" s="16" t="n">
        <v>414.25</v>
      </c>
      <c r="K12" s="16" t="n">
        <v>10844.89027</v>
      </c>
      <c r="L12" s="14" t="n">
        <v>436.25</v>
      </c>
      <c r="M12" s="15" t="n">
        <v>11438.78451</v>
      </c>
      <c r="N12" s="16" t="n">
        <v>421.49</v>
      </c>
      <c r="O12" s="16" t="n">
        <v>11566.95895</v>
      </c>
      <c r="P12" s="14" t="n">
        <v>379.25</v>
      </c>
      <c r="Q12" s="16" t="n">
        <v>11591.11659</v>
      </c>
      <c r="R12" s="14" t="n">
        <v>361.42</v>
      </c>
      <c r="S12" s="16" t="n">
        <v>11247.65</v>
      </c>
    </row>
    <row r="13" customFormat="false" ht="11.25" hidden="false" customHeight="true" outlineLevel="0" collapsed="false">
      <c r="A13" s="13" t="s">
        <v>14</v>
      </c>
      <c r="B13" s="14"/>
      <c r="C13" s="15"/>
      <c r="D13" s="14" t="n">
        <v>0.08</v>
      </c>
      <c r="E13" s="15" t="n">
        <v>4.47824</v>
      </c>
      <c r="F13" s="16"/>
      <c r="G13" s="16"/>
      <c r="H13" s="14" t="n">
        <v>0.42</v>
      </c>
      <c r="I13" s="15" t="n">
        <v>10.43652</v>
      </c>
      <c r="J13" s="16" t="n">
        <v>0.42</v>
      </c>
      <c r="K13" s="16" t="n">
        <v>9.01724</v>
      </c>
      <c r="L13" s="14" t="n">
        <v>0.27</v>
      </c>
      <c r="M13" s="15" t="n">
        <v>6.80064</v>
      </c>
      <c r="N13" s="16"/>
      <c r="O13" s="16"/>
      <c r="P13" s="14" t="n">
        <v>1.57</v>
      </c>
      <c r="Q13" s="16" t="n">
        <v>36.20416</v>
      </c>
      <c r="R13" s="14" t="n">
        <v>0.88</v>
      </c>
      <c r="S13" s="16" t="n">
        <v>23.29315</v>
      </c>
    </row>
    <row r="14" customFormat="false" ht="11.25" hidden="false" customHeight="true" outlineLevel="0" collapsed="false">
      <c r="A14" s="13" t="s">
        <v>15</v>
      </c>
      <c r="B14" s="14" t="n">
        <v>3</v>
      </c>
      <c r="C14" s="15" t="n">
        <v>113.70079</v>
      </c>
      <c r="D14" s="14" t="n">
        <v>2.42</v>
      </c>
      <c r="E14" s="15" t="n">
        <v>120.29665</v>
      </c>
      <c r="F14" s="16" t="n">
        <v>2.17</v>
      </c>
      <c r="G14" s="16" t="n">
        <v>73.37093</v>
      </c>
      <c r="H14" s="14" t="n">
        <v>0.17</v>
      </c>
      <c r="I14" s="15" t="n">
        <v>6.97261</v>
      </c>
      <c r="J14" s="16" t="n">
        <v>0.17</v>
      </c>
      <c r="K14" s="16" t="n">
        <v>4.75406</v>
      </c>
      <c r="L14" s="14" t="n">
        <v>2.92</v>
      </c>
      <c r="M14" s="15" t="n">
        <v>144.9009</v>
      </c>
      <c r="N14" s="16" t="n">
        <v>5.5</v>
      </c>
      <c r="O14" s="16" t="n">
        <v>247.38072</v>
      </c>
      <c r="P14" s="14" t="n">
        <v>5.67</v>
      </c>
      <c r="Q14" s="16" t="n">
        <v>247</v>
      </c>
      <c r="R14" s="14" t="n">
        <v>6.75</v>
      </c>
      <c r="S14" s="16" t="n">
        <v>296.5</v>
      </c>
    </row>
    <row r="15" customFormat="false" ht="11.25" hidden="false" customHeight="true" outlineLevel="0" collapsed="false">
      <c r="A15" s="13" t="s">
        <v>16</v>
      </c>
      <c r="B15" s="14" t="n">
        <v>0.75</v>
      </c>
      <c r="C15" s="15" t="n">
        <v>23.67522</v>
      </c>
      <c r="D15" s="14" t="n">
        <v>2.42</v>
      </c>
      <c r="E15" s="15" t="n">
        <v>28.24359</v>
      </c>
      <c r="F15" s="16" t="n">
        <v>19.25</v>
      </c>
      <c r="G15" s="16" t="n">
        <v>299.79054</v>
      </c>
      <c r="H15" s="14" t="n">
        <v>27.1</v>
      </c>
      <c r="I15" s="15" t="n">
        <v>421.6283</v>
      </c>
      <c r="J15" s="16" t="n">
        <v>53.7</v>
      </c>
      <c r="K15" s="16" t="n">
        <v>734.68327</v>
      </c>
      <c r="L15" s="14" t="n">
        <v>48.4</v>
      </c>
      <c r="M15" s="15" t="n">
        <v>762.67708</v>
      </c>
      <c r="N15" s="16" t="n">
        <v>30.75</v>
      </c>
      <c r="O15" s="16" t="n">
        <v>558.23458</v>
      </c>
      <c r="P15" s="14" t="n">
        <v>22.58</v>
      </c>
      <c r="Q15" s="16" t="n">
        <v>431.33002</v>
      </c>
      <c r="R15" s="14" t="n">
        <v>33.92</v>
      </c>
      <c r="S15" s="16" t="n">
        <v>677</v>
      </c>
    </row>
    <row r="16" customFormat="false" ht="11.25" hidden="false" customHeight="true" outlineLevel="0" collapsed="false">
      <c r="A16" s="13" t="s">
        <v>17</v>
      </c>
      <c r="B16" s="14" t="n">
        <v>0.75</v>
      </c>
      <c r="C16" s="15" t="n">
        <v>15.537</v>
      </c>
      <c r="D16" s="14"/>
      <c r="E16" s="15"/>
      <c r="F16" s="16"/>
      <c r="G16" s="16"/>
      <c r="H16" s="14"/>
      <c r="I16" s="15"/>
      <c r="J16" s="16"/>
      <c r="K16" s="16"/>
      <c r="L16" s="14"/>
      <c r="M16" s="15"/>
      <c r="N16" s="16"/>
      <c r="O16" s="16"/>
      <c r="P16" s="14"/>
      <c r="Q16" s="16"/>
      <c r="R16" s="14"/>
      <c r="S16" s="16"/>
    </row>
    <row r="17" customFormat="false" ht="11.25" hidden="false" customHeight="true" outlineLevel="0" collapsed="false">
      <c r="A17" s="13" t="s">
        <v>18</v>
      </c>
      <c r="B17" s="14" t="n">
        <v>4.9</v>
      </c>
      <c r="C17" s="15" t="n">
        <v>246.5</v>
      </c>
      <c r="D17" s="14" t="n">
        <v>3.1</v>
      </c>
      <c r="E17" s="15" t="n">
        <v>159.2</v>
      </c>
      <c r="F17" s="16" t="n">
        <v>5.5</v>
      </c>
      <c r="G17" s="16" t="n">
        <v>236.7</v>
      </c>
      <c r="H17" s="14" t="n">
        <v>12.25</v>
      </c>
      <c r="I17" s="15" t="n">
        <v>435.5</v>
      </c>
      <c r="J17" s="16" t="n">
        <v>23.17</v>
      </c>
      <c r="K17" s="16" t="n">
        <v>739.6</v>
      </c>
      <c r="L17" s="14" t="n">
        <v>37.92</v>
      </c>
      <c r="M17" s="15" t="n">
        <v>1163.4</v>
      </c>
      <c r="N17" s="16" t="n">
        <v>75.06</v>
      </c>
      <c r="O17" s="16" t="n">
        <v>1886.6</v>
      </c>
      <c r="P17" s="14" t="n">
        <v>78.67</v>
      </c>
      <c r="Q17" s="16" t="n">
        <v>1862.1</v>
      </c>
      <c r="R17" s="14" t="n">
        <v>60.17</v>
      </c>
      <c r="S17" s="16" t="n">
        <v>1424.7</v>
      </c>
    </row>
    <row r="18" customFormat="false" ht="11.25" hidden="false" customHeight="true" outlineLevel="0" collapsed="false">
      <c r="A18" s="13" t="s">
        <v>19</v>
      </c>
      <c r="B18" s="14"/>
      <c r="C18" s="15"/>
      <c r="D18" s="14"/>
      <c r="E18" s="15"/>
      <c r="F18" s="16"/>
      <c r="G18" s="16"/>
      <c r="H18" s="14"/>
      <c r="I18" s="15"/>
      <c r="J18" s="16"/>
      <c r="K18" s="16"/>
      <c r="L18" s="14" t="n">
        <v>22.92</v>
      </c>
      <c r="M18" s="15" t="n">
        <v>99</v>
      </c>
      <c r="N18" s="16" t="n">
        <v>15.67</v>
      </c>
      <c r="O18" s="16" t="n">
        <v>67.68</v>
      </c>
      <c r="P18" s="14" t="n">
        <v>19.5</v>
      </c>
      <c r="Q18" s="16" t="n">
        <v>84.24</v>
      </c>
      <c r="R18" s="14" t="n">
        <v>33.25</v>
      </c>
      <c r="S18" s="16" t="n">
        <v>143.64</v>
      </c>
    </row>
    <row r="19" customFormat="false" ht="11.25" hidden="false" customHeight="true" outlineLevel="0" collapsed="false">
      <c r="A19" s="13" t="s">
        <v>20</v>
      </c>
      <c r="B19" s="14" t="n">
        <v>1003.25</v>
      </c>
      <c r="C19" s="15" t="n">
        <v>3611.7</v>
      </c>
      <c r="D19" s="14" t="n">
        <v>1019.92</v>
      </c>
      <c r="E19" s="15" t="n">
        <v>3672.3</v>
      </c>
      <c r="F19" s="16" t="n">
        <v>1056.67</v>
      </c>
      <c r="G19" s="16" t="n">
        <v>3804</v>
      </c>
      <c r="H19" s="14" t="n">
        <v>1137.42</v>
      </c>
      <c r="I19" s="15" t="n">
        <v>4095.6</v>
      </c>
      <c r="J19" s="16" t="n">
        <v>1254.99</v>
      </c>
      <c r="K19" s="16" t="n">
        <v>5275.86</v>
      </c>
      <c r="L19" s="14" t="n">
        <v>1308.83</v>
      </c>
      <c r="M19" s="15" t="n">
        <v>5654.16</v>
      </c>
      <c r="N19" s="16" t="n">
        <v>1258.33</v>
      </c>
      <c r="O19" s="16" t="n">
        <v>5737.72</v>
      </c>
      <c r="P19" s="14" t="n">
        <v>1169.25</v>
      </c>
      <c r="Q19" s="16" t="n">
        <v>5648.64</v>
      </c>
      <c r="R19" s="14" t="n">
        <v>1178.75</v>
      </c>
      <c r="S19" s="16" t="n">
        <v>5664.8</v>
      </c>
    </row>
    <row r="20" customFormat="false" ht="11.25" hidden="false" customHeight="true" outlineLevel="0" collapsed="false">
      <c r="A20" s="13" t="s">
        <v>21</v>
      </c>
      <c r="B20" s="14"/>
      <c r="C20" s="15"/>
      <c r="D20" s="14"/>
      <c r="E20" s="15"/>
      <c r="F20" s="16"/>
      <c r="G20" s="16"/>
      <c r="H20" s="14"/>
      <c r="I20" s="15"/>
      <c r="J20" s="16" t="n">
        <v>7.67</v>
      </c>
      <c r="K20" s="16" t="n">
        <v>9.2</v>
      </c>
      <c r="L20" s="14" t="n">
        <v>60.17</v>
      </c>
      <c r="M20" s="15" t="n">
        <v>72.2</v>
      </c>
      <c r="N20" s="16" t="n">
        <v>74.08</v>
      </c>
      <c r="O20" s="16" t="n">
        <v>88.9</v>
      </c>
      <c r="P20" s="14" t="n">
        <v>43.5</v>
      </c>
      <c r="Q20" s="16" t="n">
        <v>52.2</v>
      </c>
      <c r="R20" s="14" t="n">
        <v>41.42</v>
      </c>
      <c r="S20" s="16" t="n">
        <v>49.7</v>
      </c>
    </row>
    <row r="21" customFormat="false" ht="11.25" hidden="false" customHeight="true" outlineLevel="0" collapsed="false">
      <c r="A21" s="13" t="s">
        <v>22</v>
      </c>
      <c r="B21" s="14" t="n">
        <v>208.5</v>
      </c>
      <c r="C21" s="15" t="n">
        <v>740.592</v>
      </c>
      <c r="D21" s="14" t="n">
        <v>183.42</v>
      </c>
      <c r="E21" s="15" t="n">
        <v>661.2</v>
      </c>
      <c r="F21" s="16" t="n">
        <v>189.83</v>
      </c>
      <c r="G21" s="16" t="n">
        <v>676.589</v>
      </c>
      <c r="H21" s="14" t="n">
        <v>248.25</v>
      </c>
      <c r="I21" s="15" t="n">
        <v>884.526</v>
      </c>
      <c r="J21" s="16" t="n">
        <v>324.75</v>
      </c>
      <c r="K21" s="16" t="n">
        <v>1221.743</v>
      </c>
      <c r="L21" s="14" t="n">
        <v>365.2</v>
      </c>
      <c r="M21" s="15" t="n">
        <v>1552.595</v>
      </c>
      <c r="N21" s="16" t="n">
        <v>334.17</v>
      </c>
      <c r="O21" s="16" t="n">
        <v>1440.382</v>
      </c>
      <c r="P21" s="14" t="n">
        <v>282.58</v>
      </c>
      <c r="Q21" s="16" t="n">
        <v>1180.066</v>
      </c>
      <c r="R21" s="14" t="n">
        <v>209.42</v>
      </c>
      <c r="S21" s="16" t="n">
        <v>932.153</v>
      </c>
    </row>
    <row r="22" customFormat="false" ht="11.25" hidden="false" customHeight="true" outlineLevel="0" collapsed="false">
      <c r="A22" s="13" t="s">
        <v>23</v>
      </c>
      <c r="B22" s="14" t="n">
        <v>482.75</v>
      </c>
      <c r="C22" s="15" t="n">
        <v>5214.39</v>
      </c>
      <c r="D22" s="14" t="n">
        <v>520.42</v>
      </c>
      <c r="E22" s="15" t="n">
        <v>5870.3</v>
      </c>
      <c r="F22" s="16" t="n">
        <v>560.03</v>
      </c>
      <c r="G22" s="16" t="n">
        <v>7366.74</v>
      </c>
      <c r="H22" s="14" t="n">
        <v>595.17</v>
      </c>
      <c r="I22" s="15" t="n">
        <v>8570.4</v>
      </c>
      <c r="J22" s="16" t="n">
        <v>583.58</v>
      </c>
      <c r="K22" s="16" t="n">
        <v>8403.6</v>
      </c>
      <c r="L22" s="14" t="n">
        <v>595.5</v>
      </c>
      <c r="M22" s="15" t="n">
        <v>8575.2</v>
      </c>
      <c r="N22" s="16" t="n">
        <v>528.5</v>
      </c>
      <c r="O22" s="16" t="n">
        <v>8075.25</v>
      </c>
      <c r="P22" s="14" t="n">
        <v>495.17</v>
      </c>
      <c r="Q22" s="16" t="n">
        <v>8724.9</v>
      </c>
      <c r="R22" s="14" t="n">
        <v>507.17</v>
      </c>
      <c r="S22" s="16" t="n">
        <v>9151.21228</v>
      </c>
    </row>
    <row r="23" customFormat="false" ht="11.25" hidden="false" customHeight="true" outlineLevel="0" collapsed="false">
      <c r="A23" s="13" t="s">
        <v>24</v>
      </c>
      <c r="B23" s="14" t="n">
        <v>4</v>
      </c>
      <c r="C23" s="15" t="n">
        <v>221.21769</v>
      </c>
      <c r="D23" s="14" t="n">
        <v>6.35</v>
      </c>
      <c r="E23" s="15" t="n">
        <v>308.53095</v>
      </c>
      <c r="F23" s="16" t="n">
        <v>6.4</v>
      </c>
      <c r="G23" s="16" t="n">
        <v>314.83027</v>
      </c>
      <c r="H23" s="14" t="n">
        <v>4</v>
      </c>
      <c r="I23" s="15" t="n">
        <v>192.6</v>
      </c>
      <c r="J23" s="16" t="n">
        <v>2.67</v>
      </c>
      <c r="K23" s="16" t="n">
        <v>154.5</v>
      </c>
      <c r="L23" s="14" t="n">
        <v>1.08</v>
      </c>
      <c r="M23" s="15" t="n">
        <v>67.6</v>
      </c>
      <c r="N23" s="16" t="n">
        <v>1.17</v>
      </c>
      <c r="O23" s="16" t="n">
        <v>72.8</v>
      </c>
      <c r="P23" s="14" t="n">
        <v>2.75</v>
      </c>
      <c r="Q23" s="16" t="n">
        <v>187.68812</v>
      </c>
      <c r="R23" s="14" t="n">
        <v>2.58</v>
      </c>
      <c r="S23" s="16" t="n">
        <v>168.76413</v>
      </c>
    </row>
    <row r="24" customFormat="false" ht="11.25" hidden="false" customHeight="true" outlineLevel="0" collapsed="false">
      <c r="A24" s="13" t="s">
        <v>25</v>
      </c>
      <c r="B24" s="14"/>
      <c r="C24" s="15"/>
      <c r="D24" s="14"/>
      <c r="E24" s="15"/>
      <c r="F24" s="16"/>
      <c r="G24" s="16"/>
      <c r="H24" s="14"/>
      <c r="I24" s="15"/>
      <c r="J24" s="16"/>
      <c r="K24" s="16"/>
      <c r="L24" s="14"/>
      <c r="M24" s="15"/>
      <c r="N24" s="16" t="n">
        <v>0.33</v>
      </c>
      <c r="O24" s="16" t="n">
        <v>71.6</v>
      </c>
      <c r="P24" s="14" t="n">
        <v>3.17</v>
      </c>
      <c r="Q24" s="16" t="n">
        <v>903.43766</v>
      </c>
      <c r="R24" s="14" t="n">
        <v>1.67</v>
      </c>
      <c r="S24" s="16" t="n">
        <v>1443.86234</v>
      </c>
    </row>
    <row r="25" customFormat="false" ht="11.25" hidden="false" customHeight="true" outlineLevel="0" collapsed="false">
      <c r="A25" s="13" t="s">
        <v>26</v>
      </c>
      <c r="B25" s="14" t="n">
        <v>13.75</v>
      </c>
      <c r="C25" s="15" t="n">
        <v>447.99672</v>
      </c>
      <c r="D25" s="14" t="n">
        <v>14.83</v>
      </c>
      <c r="E25" s="15" t="n">
        <v>498.97592</v>
      </c>
      <c r="F25" s="16" t="n">
        <v>12.08</v>
      </c>
      <c r="G25" s="16" t="n">
        <v>442.74243</v>
      </c>
      <c r="H25" s="14" t="n">
        <v>19.15</v>
      </c>
      <c r="I25" s="15" t="n">
        <v>710.14308</v>
      </c>
      <c r="J25" s="16" t="n">
        <v>26.42</v>
      </c>
      <c r="K25" s="16" t="n">
        <v>1109.4975</v>
      </c>
      <c r="L25" s="14" t="n">
        <v>32.16</v>
      </c>
      <c r="M25" s="15" t="n">
        <v>1369.31184</v>
      </c>
      <c r="N25" s="16" t="n">
        <v>34.42</v>
      </c>
      <c r="O25" s="16" t="n">
        <v>1583.24525</v>
      </c>
      <c r="P25" s="14" t="n">
        <v>39.92</v>
      </c>
      <c r="Q25" s="16" t="n">
        <v>2126.3446</v>
      </c>
      <c r="R25" s="14" t="n">
        <v>55.9</v>
      </c>
      <c r="S25" s="16" t="n">
        <v>3060.49013</v>
      </c>
    </row>
    <row r="26" customFormat="false" ht="11.25" hidden="false" customHeight="true" outlineLevel="0" collapsed="false">
      <c r="A26" s="13" t="s">
        <v>27</v>
      </c>
      <c r="B26" s="14"/>
      <c r="C26" s="15"/>
      <c r="D26" s="14" t="n">
        <v>0.58</v>
      </c>
      <c r="E26" s="15" t="n">
        <v>15.52992</v>
      </c>
      <c r="F26" s="16" t="n">
        <v>0.42</v>
      </c>
      <c r="G26" s="16" t="n">
        <v>11.0928</v>
      </c>
      <c r="H26" s="14"/>
      <c r="I26" s="15"/>
      <c r="J26" s="16"/>
      <c r="K26" s="16"/>
      <c r="L26" s="14" t="n">
        <v>0.25</v>
      </c>
      <c r="M26" s="15" t="n">
        <v>9.6</v>
      </c>
      <c r="N26" s="16" t="n">
        <v>1.17</v>
      </c>
      <c r="O26" s="16" t="n">
        <v>48.8</v>
      </c>
      <c r="P26" s="14" t="n">
        <v>1.67</v>
      </c>
      <c r="Q26" s="16" t="n">
        <v>79.6</v>
      </c>
      <c r="R26" s="14" t="n">
        <v>0.92</v>
      </c>
      <c r="S26" s="16" t="n">
        <v>57.4</v>
      </c>
    </row>
    <row r="27" customFormat="false" ht="11.25" hidden="false" customHeight="true" outlineLevel="0" collapsed="false">
      <c r="A27" s="13" t="s">
        <v>28</v>
      </c>
      <c r="B27" s="14" t="n">
        <v>3.17</v>
      </c>
      <c r="C27" s="15" t="n">
        <v>33.706</v>
      </c>
      <c r="D27" s="14" t="n">
        <v>6.92</v>
      </c>
      <c r="E27" s="15" t="n">
        <v>73.621</v>
      </c>
      <c r="F27" s="16" t="n">
        <v>6.08</v>
      </c>
      <c r="G27" s="16" t="n">
        <v>65.638</v>
      </c>
      <c r="H27" s="14" t="n">
        <v>4.92</v>
      </c>
      <c r="I27" s="15" t="n">
        <v>52.333</v>
      </c>
      <c r="J27" s="16" t="n">
        <v>13.75</v>
      </c>
      <c r="K27" s="16" t="n">
        <v>201.37</v>
      </c>
      <c r="L27" s="14" t="n">
        <v>18.83</v>
      </c>
      <c r="M27" s="15" t="n">
        <v>268.4</v>
      </c>
      <c r="N27" s="16" t="n">
        <v>21.83</v>
      </c>
      <c r="O27" s="16" t="n">
        <v>308</v>
      </c>
      <c r="P27" s="14" t="n">
        <v>22.17</v>
      </c>
      <c r="Q27" s="16" t="n">
        <v>319</v>
      </c>
      <c r="R27" s="14" t="n">
        <v>26.08</v>
      </c>
      <c r="S27" s="16" t="n">
        <v>382.2</v>
      </c>
    </row>
    <row r="28" customFormat="false" ht="11.25" hidden="false" customHeight="true" outlineLevel="0" collapsed="false">
      <c r="A28" s="13" t="s">
        <v>29</v>
      </c>
      <c r="B28" s="14" t="n">
        <v>271.02</v>
      </c>
      <c r="C28" s="15" t="n">
        <v>5121.62784</v>
      </c>
      <c r="D28" s="14" t="n">
        <v>297.68</v>
      </c>
      <c r="E28" s="15" t="n">
        <v>5575.901</v>
      </c>
      <c r="F28" s="16" t="n">
        <v>295.81</v>
      </c>
      <c r="G28" s="16" t="n">
        <v>5527.811</v>
      </c>
      <c r="H28" s="14" t="n">
        <v>337.39</v>
      </c>
      <c r="I28" s="15" t="n">
        <v>6075.021</v>
      </c>
      <c r="J28" s="16" t="n">
        <v>403.42</v>
      </c>
      <c r="K28" s="16" t="n">
        <v>7716.768</v>
      </c>
      <c r="L28" s="14" t="n">
        <v>445.17</v>
      </c>
      <c r="M28" s="15" t="n">
        <v>8562.784</v>
      </c>
      <c r="N28" s="16" t="n">
        <v>445.25</v>
      </c>
      <c r="O28" s="16" t="n">
        <v>8527.66453</v>
      </c>
      <c r="P28" s="14" t="n">
        <v>448.45</v>
      </c>
      <c r="Q28" s="16" t="n">
        <v>8936.05</v>
      </c>
      <c r="R28" s="14" t="n">
        <v>439.58</v>
      </c>
      <c r="S28" s="16" t="n">
        <v>8893.9</v>
      </c>
    </row>
    <row r="29" customFormat="false" ht="12" hidden="false" customHeight="true" outlineLevel="0" collapsed="false">
      <c r="A29" s="17" t="s">
        <v>30</v>
      </c>
      <c r="B29" s="18" t="n">
        <f aca="false">+SUM(B5:B28)</f>
        <v>2617.82</v>
      </c>
      <c r="C29" s="19" t="n">
        <f aca="false">+SUM(C5:C28)</f>
        <v>26676.07311</v>
      </c>
      <c r="D29" s="18" t="n">
        <f aca="false">+SUM(D5:D28)</f>
        <v>2697.18</v>
      </c>
      <c r="E29" s="20" t="n">
        <f aca="false">+SUM(E5:E28)</f>
        <v>28676.55138</v>
      </c>
      <c r="F29" s="18" t="n">
        <f aca="false">+SUM(F5:F28)</f>
        <v>2836.56</v>
      </c>
      <c r="G29" s="20" t="n">
        <f aca="false">+SUM(G5:G28)</f>
        <v>32678.64854</v>
      </c>
      <c r="H29" s="18" t="n">
        <f aca="false">+SUM(H5:H28)</f>
        <v>3080.74</v>
      </c>
      <c r="I29" s="20" t="n">
        <f aca="false">+SUM(I5:I28)</f>
        <v>35845.00509</v>
      </c>
      <c r="J29" s="18" t="n">
        <f aca="false">+SUM(J5:J28)</f>
        <v>3441.39</v>
      </c>
      <c r="K29" s="20" t="n">
        <f aca="false">+SUM(K5:K28)</f>
        <v>41068.71412</v>
      </c>
      <c r="L29" s="18" t="n">
        <f aca="false">+SUM(L5:L28)</f>
        <v>3785.12</v>
      </c>
      <c r="M29" s="20" t="n">
        <f aca="false">+SUM(M5:M28)</f>
        <v>45679.02425</v>
      </c>
      <c r="N29" s="18" t="n">
        <f aca="false">+SUM(N5:N28)</f>
        <v>3643.71</v>
      </c>
      <c r="O29" s="20" t="n">
        <f aca="false">+SUM(O5:O28)</f>
        <v>46991.34018</v>
      </c>
      <c r="P29" s="18" t="n">
        <f aca="false">+SUM(P5:P28)</f>
        <v>3389.44</v>
      </c>
      <c r="Q29" s="20" t="n">
        <f aca="false">+SUM(Q5:Q28)</f>
        <v>49243.09942</v>
      </c>
      <c r="R29" s="18" t="n">
        <f aca="false">+SUM(R5:R28)</f>
        <v>3383.01</v>
      </c>
      <c r="S29" s="20" t="n">
        <f aca="false">+SUM(S5:S28)</f>
        <v>52189.39061</v>
      </c>
    </row>
    <row r="30" customFormat="false" ht="18" hidden="false" customHeight="true" outlineLevel="0" collapsed="false">
      <c r="A30" s="21"/>
      <c r="B30" s="22"/>
      <c r="C30" s="22"/>
    </row>
    <row r="31" customFormat="false" ht="12.75" hidden="false" customHeight="true" outlineLevel="0" collapsed="false">
      <c r="A31" s="1" t="s">
        <v>31</v>
      </c>
    </row>
    <row r="32" customFormat="false" ht="12.75" hidden="false" customHeight="true" outlineLevel="0" collapsed="false">
      <c r="A32" s="2" t="s">
        <v>1</v>
      </c>
      <c r="B32" s="3"/>
      <c r="C32" s="3"/>
      <c r="D32" s="3"/>
      <c r="E32" s="4"/>
      <c r="F32" s="3"/>
      <c r="G32" s="4"/>
      <c r="H32" s="3"/>
      <c r="I32" s="4"/>
      <c r="J32" s="3"/>
      <c r="K32" s="4"/>
      <c r="L32" s="3"/>
      <c r="M32" s="4"/>
      <c r="N32" s="3"/>
      <c r="O32" s="4"/>
      <c r="P32" s="3"/>
      <c r="Q32" s="4"/>
      <c r="R32" s="3"/>
      <c r="S32" s="4" t="s">
        <v>2</v>
      </c>
    </row>
    <row r="33" customFormat="false" ht="12" hidden="false" customHeight="true" outlineLevel="0" collapsed="false">
      <c r="A33" s="5" t="s">
        <v>3</v>
      </c>
      <c r="B33" s="23" t="n">
        <v>2006</v>
      </c>
      <c r="C33" s="23"/>
      <c r="D33" s="6" t="n">
        <v>2007</v>
      </c>
      <c r="E33" s="6"/>
      <c r="F33" s="7" t="n">
        <v>2008</v>
      </c>
      <c r="G33" s="7"/>
      <c r="H33" s="8" t="n">
        <v>2009</v>
      </c>
      <c r="I33" s="8"/>
      <c r="J33" s="8" t="n">
        <v>2010</v>
      </c>
      <c r="K33" s="8"/>
      <c r="L33" s="24" t="n">
        <v>2011</v>
      </c>
      <c r="M33" s="24"/>
      <c r="N33" s="24" t="n">
        <v>2012</v>
      </c>
      <c r="O33" s="24"/>
      <c r="P33" s="24" t="n">
        <v>2013</v>
      </c>
      <c r="Q33" s="24"/>
      <c r="R33" s="7" t="n">
        <v>2014</v>
      </c>
      <c r="S33" s="7"/>
    </row>
    <row r="34" customFormat="false" ht="12" hidden="false" customHeight="true" outlineLevel="0" collapsed="false">
      <c r="A34" s="5"/>
      <c r="B34" s="11" t="s">
        <v>4</v>
      </c>
      <c r="C34" s="10" t="s">
        <v>5</v>
      </c>
      <c r="D34" s="9" t="s">
        <v>4</v>
      </c>
      <c r="E34" s="10" t="s">
        <v>5</v>
      </c>
      <c r="F34" s="11" t="s">
        <v>4</v>
      </c>
      <c r="G34" s="12" t="s">
        <v>5</v>
      </c>
      <c r="H34" s="9" t="s">
        <v>4</v>
      </c>
      <c r="I34" s="12" t="s">
        <v>5</v>
      </c>
      <c r="J34" s="9" t="s">
        <v>4</v>
      </c>
      <c r="K34" s="25" t="s">
        <v>5</v>
      </c>
      <c r="L34" s="9" t="s">
        <v>4</v>
      </c>
      <c r="M34" s="10" t="s">
        <v>5</v>
      </c>
      <c r="N34" s="9" t="s">
        <v>4</v>
      </c>
      <c r="O34" s="10" t="s">
        <v>5</v>
      </c>
      <c r="P34" s="9" t="s">
        <v>4</v>
      </c>
      <c r="Q34" s="10" t="s">
        <v>5</v>
      </c>
      <c r="R34" s="11" t="s">
        <v>4</v>
      </c>
      <c r="S34" s="12" t="s">
        <v>5</v>
      </c>
    </row>
    <row r="35" customFormat="false" ht="11.25" hidden="false" customHeight="true" outlineLevel="0" collapsed="false">
      <c r="A35" s="13" t="s">
        <v>32</v>
      </c>
      <c r="B35" s="14"/>
      <c r="C35" s="15"/>
      <c r="D35" s="14"/>
      <c r="E35" s="15"/>
      <c r="F35" s="16"/>
      <c r="G35" s="16"/>
      <c r="H35" s="14"/>
      <c r="I35" s="15"/>
      <c r="J35" s="16"/>
      <c r="K35" s="16"/>
      <c r="L35" s="14"/>
      <c r="M35" s="15"/>
      <c r="N35" s="16"/>
      <c r="O35" s="16"/>
      <c r="P35" s="14"/>
      <c r="Q35" s="16"/>
      <c r="R35" s="14" t="n">
        <v>0.25</v>
      </c>
      <c r="S35" s="16" t="n">
        <v>59.0471</v>
      </c>
    </row>
    <row r="36" customFormat="false" ht="11.25" hidden="false" customHeight="true" outlineLevel="0" collapsed="false">
      <c r="A36" s="13" t="s">
        <v>33</v>
      </c>
      <c r="B36" s="14" t="n">
        <v>3.42</v>
      </c>
      <c r="C36" s="15" t="n">
        <v>227.26181</v>
      </c>
      <c r="D36" s="14" t="n">
        <v>3.32</v>
      </c>
      <c r="E36" s="15" t="n">
        <v>161.87208</v>
      </c>
      <c r="F36" s="16" t="n">
        <v>2.3</v>
      </c>
      <c r="G36" s="16" t="n">
        <v>97.09339</v>
      </c>
      <c r="H36" s="14" t="n">
        <v>1.83</v>
      </c>
      <c r="I36" s="15" t="n">
        <v>81.60158</v>
      </c>
      <c r="J36" s="16" t="n">
        <v>0.83</v>
      </c>
      <c r="K36" s="16" t="n">
        <v>31.35706</v>
      </c>
      <c r="L36" s="14" t="n">
        <v>0.08</v>
      </c>
      <c r="M36" s="15" t="n">
        <v>4.8664</v>
      </c>
      <c r="N36" s="16"/>
      <c r="O36" s="16"/>
      <c r="P36" s="14" t="n">
        <v>0.83</v>
      </c>
      <c r="Q36" s="16" t="n">
        <v>106.85671</v>
      </c>
      <c r="R36" s="14" t="n">
        <v>1.75</v>
      </c>
      <c r="S36" s="16" t="n">
        <v>103.25886</v>
      </c>
    </row>
    <row r="37" customFormat="false" ht="11.25" hidden="false" customHeight="true" outlineLevel="0" collapsed="false">
      <c r="A37" s="13" t="s">
        <v>34</v>
      </c>
      <c r="B37" s="14" t="n">
        <v>1.58</v>
      </c>
      <c r="C37" s="15" t="n">
        <v>107.65244</v>
      </c>
      <c r="D37" s="14" t="n">
        <v>1.67</v>
      </c>
      <c r="E37" s="15" t="n">
        <v>73.7279</v>
      </c>
      <c r="F37" s="16"/>
      <c r="G37" s="16"/>
      <c r="H37" s="14"/>
      <c r="I37" s="15"/>
      <c r="J37" s="16"/>
      <c r="K37" s="16"/>
      <c r="L37" s="14" t="n">
        <v>0.67</v>
      </c>
      <c r="M37" s="15" t="n">
        <v>34.78213</v>
      </c>
      <c r="N37" s="16" t="n">
        <v>1.75</v>
      </c>
      <c r="O37" s="16" t="n">
        <v>149.60292</v>
      </c>
      <c r="P37" s="14" t="n">
        <v>9.2</v>
      </c>
      <c r="Q37" s="16" t="n">
        <v>925.94131</v>
      </c>
      <c r="R37" s="14" t="n">
        <v>9.13</v>
      </c>
      <c r="S37" s="16" t="n">
        <v>632.00533</v>
      </c>
    </row>
    <row r="38" customFormat="false" ht="11.25" hidden="false" customHeight="true" outlineLevel="0" collapsed="false">
      <c r="A38" s="13" t="s">
        <v>35</v>
      </c>
      <c r="B38" s="14"/>
      <c r="C38" s="15"/>
      <c r="D38" s="14" t="n">
        <v>0.58</v>
      </c>
      <c r="E38" s="15" t="n">
        <v>38.75053</v>
      </c>
      <c r="F38" s="16" t="n">
        <v>1.67</v>
      </c>
      <c r="G38" s="16" t="n">
        <v>207.83823</v>
      </c>
      <c r="H38" s="14"/>
      <c r="I38" s="15"/>
      <c r="J38" s="16" t="n">
        <v>0.42</v>
      </c>
      <c r="K38" s="16" t="n">
        <v>20.81028</v>
      </c>
      <c r="L38" s="14" t="n">
        <v>0.5</v>
      </c>
      <c r="M38" s="15" t="n">
        <v>20.93359</v>
      </c>
      <c r="N38" s="16"/>
      <c r="O38" s="16"/>
      <c r="P38" s="14"/>
      <c r="Q38" s="16"/>
      <c r="R38" s="14"/>
      <c r="S38" s="16"/>
    </row>
    <row r="39" customFormat="false" ht="11.25" hidden="false" customHeight="true" outlineLevel="0" collapsed="false">
      <c r="A39" s="13" t="s">
        <v>36</v>
      </c>
      <c r="B39" s="14"/>
      <c r="C39" s="15"/>
      <c r="D39" s="14"/>
      <c r="E39" s="15"/>
      <c r="F39" s="16"/>
      <c r="G39" s="16"/>
      <c r="H39" s="14"/>
      <c r="I39" s="15"/>
      <c r="J39" s="16"/>
      <c r="K39" s="16"/>
      <c r="L39" s="14"/>
      <c r="M39" s="15"/>
      <c r="N39" s="16"/>
      <c r="O39" s="16"/>
      <c r="P39" s="14" t="n">
        <v>0.1</v>
      </c>
      <c r="Q39" s="16" t="n">
        <v>21.4746</v>
      </c>
      <c r="R39" s="14"/>
      <c r="S39" s="16"/>
    </row>
    <row r="40" customFormat="false" ht="11.25" hidden="false" customHeight="true" outlineLevel="0" collapsed="false">
      <c r="A40" s="13" t="s">
        <v>37</v>
      </c>
      <c r="B40" s="14"/>
      <c r="C40" s="15"/>
      <c r="D40" s="14"/>
      <c r="E40" s="15"/>
      <c r="F40" s="16"/>
      <c r="G40" s="16"/>
      <c r="H40" s="14"/>
      <c r="I40" s="15"/>
      <c r="J40" s="16"/>
      <c r="K40" s="16"/>
      <c r="L40" s="14"/>
      <c r="M40" s="15"/>
      <c r="N40" s="16" t="n">
        <v>77.15</v>
      </c>
      <c r="O40" s="16" t="n">
        <v>6774.84295</v>
      </c>
      <c r="P40" s="14" t="n">
        <v>294.96</v>
      </c>
      <c r="Q40" s="16" t="n">
        <v>12364.52891</v>
      </c>
      <c r="R40" s="14" t="n">
        <v>376.23</v>
      </c>
      <c r="S40" s="16" t="n">
        <v>26594.05708</v>
      </c>
    </row>
    <row r="41" customFormat="false" ht="11.25" hidden="false" customHeight="true" outlineLevel="0" collapsed="false">
      <c r="A41" s="13" t="s">
        <v>38</v>
      </c>
      <c r="B41" s="14" t="n">
        <v>7.69</v>
      </c>
      <c r="C41" s="15" t="n">
        <v>580.0334</v>
      </c>
      <c r="D41" s="14" t="n">
        <v>5.42</v>
      </c>
      <c r="E41" s="15" t="n">
        <v>387.75872</v>
      </c>
      <c r="F41" s="16" t="n">
        <v>0.17</v>
      </c>
      <c r="G41" s="16" t="n">
        <v>13.41287</v>
      </c>
      <c r="H41" s="14"/>
      <c r="I41" s="15"/>
      <c r="J41" s="16" t="n">
        <v>-0.18</v>
      </c>
      <c r="K41" s="16" t="n">
        <v>0</v>
      </c>
      <c r="L41" s="14"/>
      <c r="M41" s="15"/>
      <c r="N41" s="16" t="n">
        <v>0.21</v>
      </c>
      <c r="O41" s="16" t="n">
        <v>35.22944</v>
      </c>
      <c r="P41" s="14" t="n">
        <v>3.46</v>
      </c>
      <c r="Q41" s="16" t="n">
        <v>805.85551</v>
      </c>
      <c r="R41" s="14" t="n">
        <v>8.19</v>
      </c>
      <c r="S41" s="16" t="n">
        <v>677.38159</v>
      </c>
    </row>
    <row r="42" customFormat="false" ht="12.75" hidden="false" customHeight="true" outlineLevel="0" collapsed="false">
      <c r="A42" s="26" t="s">
        <v>30</v>
      </c>
      <c r="B42" s="27" t="n">
        <f aca="false">+SUM(B35:B41)</f>
        <v>12.69</v>
      </c>
      <c r="C42" s="28" t="n">
        <f aca="false">+SUM(C35:C41)</f>
        <v>914.94765</v>
      </c>
      <c r="D42" s="27" t="n">
        <f aca="false">+SUM(D35:D41)</f>
        <v>10.99</v>
      </c>
      <c r="E42" s="28" t="n">
        <f aca="false">+SUM(E35:E41)</f>
        <v>662.10923</v>
      </c>
      <c r="F42" s="29" t="n">
        <f aca="false">+SUM(F35:F41)</f>
        <v>4.14</v>
      </c>
      <c r="G42" s="28" t="n">
        <f aca="false">+SUM(G35:G41)</f>
        <v>318.34449</v>
      </c>
      <c r="H42" s="29" t="n">
        <f aca="false">+SUM(H35:H41)</f>
        <v>1.83</v>
      </c>
      <c r="I42" s="28" t="n">
        <f aca="false">+SUM(I35:I41)</f>
        <v>81.60158</v>
      </c>
      <c r="J42" s="27" t="n">
        <f aca="false">+SUM(J35:J41)</f>
        <v>1.07</v>
      </c>
      <c r="K42" s="28" t="n">
        <f aca="false">+SUM(K35:K41)</f>
        <v>52.16734</v>
      </c>
      <c r="L42" s="29" t="n">
        <f aca="false">+SUM(L35:L41)</f>
        <v>1.25</v>
      </c>
      <c r="M42" s="28" t="n">
        <f aca="false">+SUM(M35:M41)</f>
        <v>60.58212</v>
      </c>
      <c r="N42" s="29" t="n">
        <f aca="false">+SUM(N35:N41)</f>
        <v>79.11</v>
      </c>
      <c r="O42" s="28" t="n">
        <f aca="false">+SUM(O35:O41)</f>
        <v>6959.67531</v>
      </c>
      <c r="P42" s="27" t="n">
        <f aca="false">+SUM(P35:P41)</f>
        <v>308.55</v>
      </c>
      <c r="Q42" s="30" t="n">
        <f aca="false">+SUM(Q35:Q41)</f>
        <v>14224.65704</v>
      </c>
      <c r="R42" s="27" t="n">
        <f aca="false">+SUM(R35:R41)</f>
        <v>395.55</v>
      </c>
      <c r="S42" s="27" t="n">
        <f aca="false">+SUM(S35:S41)</f>
        <v>28065.74996</v>
      </c>
    </row>
    <row r="43" customFormat="false" ht="18" hidden="false" customHeight="true" outlineLevel="0" collapsed="false">
      <c r="A43" s="31"/>
      <c r="B43" s="32"/>
      <c r="C43" s="32"/>
    </row>
    <row r="44" customFormat="false" ht="12.75" hidden="false" customHeight="true" outlineLevel="0" collapsed="false">
      <c r="A44" s="1" t="s">
        <v>39</v>
      </c>
    </row>
    <row r="45" customFormat="false" ht="12.75" hidden="false" customHeight="true" outlineLevel="0" collapsed="false">
      <c r="A45" s="2" t="s">
        <v>1</v>
      </c>
      <c r="B45" s="3"/>
      <c r="C45" s="3"/>
      <c r="D45" s="3"/>
      <c r="E45" s="4"/>
      <c r="F45" s="3"/>
      <c r="G45" s="4"/>
      <c r="H45" s="3"/>
      <c r="I45" s="4"/>
      <c r="J45" s="3"/>
      <c r="K45" s="4"/>
      <c r="L45" s="3"/>
      <c r="M45" s="4"/>
      <c r="N45" s="3"/>
      <c r="O45" s="4"/>
      <c r="P45" s="3"/>
      <c r="Q45" s="4"/>
      <c r="R45" s="3"/>
      <c r="S45" s="4" t="s">
        <v>2</v>
      </c>
    </row>
    <row r="46" customFormat="false" ht="12.75" hidden="false" customHeight="true" outlineLevel="0" collapsed="false">
      <c r="A46" s="5" t="s">
        <v>3</v>
      </c>
      <c r="B46" s="6" t="n">
        <v>2006</v>
      </c>
      <c r="C46" s="6"/>
      <c r="D46" s="6" t="n">
        <v>2007</v>
      </c>
      <c r="E46" s="6"/>
      <c r="F46" s="7" t="n">
        <v>2008</v>
      </c>
      <c r="G46" s="7"/>
      <c r="H46" s="8" t="n">
        <v>2009</v>
      </c>
      <c r="I46" s="8"/>
      <c r="J46" s="24" t="n">
        <v>2010</v>
      </c>
      <c r="K46" s="24"/>
      <c r="L46" s="24" t="n">
        <v>2011</v>
      </c>
      <c r="M46" s="24"/>
      <c r="N46" s="24" t="n">
        <v>2012</v>
      </c>
      <c r="O46" s="24"/>
      <c r="P46" s="24" t="n">
        <v>2013</v>
      </c>
      <c r="Q46" s="24"/>
      <c r="R46" s="7" t="n">
        <v>2014</v>
      </c>
      <c r="S46" s="7"/>
    </row>
    <row r="47" customFormat="false" ht="12.75" hidden="false" customHeight="true" outlineLevel="0" collapsed="false">
      <c r="A47" s="5"/>
      <c r="B47" s="9" t="s">
        <v>4</v>
      </c>
      <c r="C47" s="10" t="s">
        <v>5</v>
      </c>
      <c r="D47" s="9" t="s">
        <v>4</v>
      </c>
      <c r="E47" s="10" t="s">
        <v>5</v>
      </c>
      <c r="F47" s="11" t="s">
        <v>4</v>
      </c>
      <c r="G47" s="12" t="s">
        <v>5</v>
      </c>
      <c r="H47" s="9" t="s">
        <v>4</v>
      </c>
      <c r="I47" s="12" t="s">
        <v>5</v>
      </c>
      <c r="J47" s="9" t="s">
        <v>4</v>
      </c>
      <c r="K47" s="10" t="s">
        <v>5</v>
      </c>
      <c r="L47" s="9" t="s">
        <v>4</v>
      </c>
      <c r="M47" s="10" t="s">
        <v>5</v>
      </c>
      <c r="N47" s="9" t="s">
        <v>4</v>
      </c>
      <c r="O47" s="10" t="s">
        <v>5</v>
      </c>
      <c r="P47" s="9" t="s">
        <v>4</v>
      </c>
      <c r="Q47" s="10" t="s">
        <v>5</v>
      </c>
      <c r="R47" s="11" t="s">
        <v>4</v>
      </c>
      <c r="S47" s="12" t="s">
        <v>5</v>
      </c>
    </row>
    <row r="48" customFormat="false" ht="11.25" hidden="false" customHeight="true" outlineLevel="0" collapsed="false">
      <c r="A48" s="33" t="s">
        <v>40</v>
      </c>
      <c r="B48" s="34" t="n">
        <v>1</v>
      </c>
      <c r="C48" s="35" t="n">
        <v>15</v>
      </c>
      <c r="D48" s="36" t="n">
        <v>2</v>
      </c>
      <c r="E48" s="36" t="n">
        <v>30</v>
      </c>
      <c r="F48" s="34" t="n">
        <v>1</v>
      </c>
      <c r="G48" s="35" t="n">
        <v>25</v>
      </c>
      <c r="H48" s="36"/>
      <c r="I48" s="36"/>
      <c r="J48" s="34"/>
      <c r="K48" s="35"/>
      <c r="L48" s="36" t="n">
        <v>1</v>
      </c>
      <c r="M48" s="36" t="n">
        <v>6</v>
      </c>
      <c r="N48" s="34" t="n">
        <v>1</v>
      </c>
      <c r="O48" s="35" t="n">
        <v>8</v>
      </c>
      <c r="P48" s="34"/>
      <c r="Q48" s="35"/>
      <c r="R48" s="36" t="n">
        <v>1</v>
      </c>
      <c r="S48" s="36" t="n">
        <v>30</v>
      </c>
    </row>
    <row r="49" customFormat="false" ht="11.25" hidden="false" customHeight="true" outlineLevel="0" collapsed="false">
      <c r="A49" s="33" t="s">
        <v>41</v>
      </c>
      <c r="B49" s="34" t="n">
        <v>6</v>
      </c>
      <c r="C49" s="35" t="n">
        <v>43.68332</v>
      </c>
      <c r="D49" s="36" t="n">
        <v>6</v>
      </c>
      <c r="E49" s="36" t="n">
        <v>18.37652</v>
      </c>
      <c r="F49" s="34" t="n">
        <v>1</v>
      </c>
      <c r="G49" s="35" t="n">
        <v>1.87566</v>
      </c>
      <c r="H49" s="36" t="n">
        <v>2</v>
      </c>
      <c r="I49" s="36" t="n">
        <v>14.00593</v>
      </c>
      <c r="J49" s="34"/>
      <c r="K49" s="35"/>
      <c r="L49" s="36" t="n">
        <v>5</v>
      </c>
      <c r="M49" s="36" t="n">
        <v>38.72386</v>
      </c>
      <c r="N49" s="34" t="n">
        <v>4</v>
      </c>
      <c r="O49" s="35" t="n">
        <v>22.94976</v>
      </c>
      <c r="P49" s="34" t="n">
        <v>1</v>
      </c>
      <c r="Q49" s="35" t="n">
        <v>11.08197</v>
      </c>
      <c r="R49" s="36"/>
      <c r="S49" s="36"/>
    </row>
    <row r="50" customFormat="false" ht="11.25" hidden="false" customHeight="true" outlineLevel="0" collapsed="false">
      <c r="A50" s="33" t="s">
        <v>42</v>
      </c>
      <c r="B50" s="34" t="n">
        <v>3</v>
      </c>
      <c r="C50" s="35" t="n">
        <v>17.54787</v>
      </c>
      <c r="D50" s="36" t="n">
        <v>1</v>
      </c>
      <c r="E50" s="36" t="n">
        <v>8.41</v>
      </c>
      <c r="F50" s="34"/>
      <c r="G50" s="35"/>
      <c r="H50" s="36"/>
      <c r="I50" s="36"/>
      <c r="J50" s="34" t="n">
        <v>8</v>
      </c>
      <c r="K50" s="35" t="n">
        <v>34.69235</v>
      </c>
      <c r="L50" s="36" t="n">
        <v>6</v>
      </c>
      <c r="M50" s="36" t="n">
        <v>34.1556</v>
      </c>
      <c r="N50" s="34"/>
      <c r="O50" s="35"/>
      <c r="P50" s="34"/>
      <c r="Q50" s="35"/>
      <c r="R50" s="36"/>
      <c r="S50" s="36"/>
    </row>
    <row r="51" customFormat="false" ht="11.25" hidden="false" customHeight="true" outlineLevel="0" collapsed="false">
      <c r="A51" s="33" t="s">
        <v>43</v>
      </c>
      <c r="B51" s="34" t="n">
        <v>2</v>
      </c>
      <c r="C51" s="35" t="n">
        <v>32.91195</v>
      </c>
      <c r="D51" s="36" t="n">
        <v>2</v>
      </c>
      <c r="E51" s="36" t="n">
        <v>37.89525</v>
      </c>
      <c r="F51" s="34"/>
      <c r="G51" s="35"/>
      <c r="H51" s="36" t="n">
        <v>3</v>
      </c>
      <c r="I51" s="36" t="n">
        <v>5.29562</v>
      </c>
      <c r="J51" s="34" t="n">
        <v>3</v>
      </c>
      <c r="K51" s="35" t="n">
        <v>6.34962</v>
      </c>
      <c r="L51" s="36"/>
      <c r="M51" s="36"/>
      <c r="N51" s="34"/>
      <c r="O51" s="35"/>
      <c r="P51" s="34"/>
      <c r="Q51" s="35"/>
      <c r="R51" s="36"/>
      <c r="S51" s="36"/>
    </row>
    <row r="52" customFormat="false" ht="11.25" hidden="false" customHeight="true" outlineLevel="0" collapsed="false">
      <c r="A52" s="33" t="s">
        <v>44</v>
      </c>
      <c r="B52" s="34" t="n">
        <v>1</v>
      </c>
      <c r="C52" s="35" t="n">
        <v>1000</v>
      </c>
      <c r="D52" s="36" t="n">
        <v>4</v>
      </c>
      <c r="E52" s="36" t="n">
        <v>2000</v>
      </c>
      <c r="F52" s="34" t="n">
        <v>4</v>
      </c>
      <c r="G52" s="35" t="n">
        <v>4620</v>
      </c>
      <c r="H52" s="36" t="n">
        <v>1</v>
      </c>
      <c r="I52" s="36" t="n">
        <v>1153.182</v>
      </c>
      <c r="J52" s="34"/>
      <c r="K52" s="35"/>
      <c r="L52" s="36"/>
      <c r="M52" s="36"/>
      <c r="N52" s="34"/>
      <c r="O52" s="35"/>
      <c r="P52" s="34"/>
      <c r="Q52" s="35"/>
      <c r="R52" s="36"/>
      <c r="S52" s="36"/>
    </row>
    <row r="53" customFormat="false" ht="11.25" hidden="false" customHeight="true" outlineLevel="0" collapsed="false">
      <c r="A53" s="33" t="s">
        <v>45</v>
      </c>
      <c r="B53" s="34"/>
      <c r="C53" s="35"/>
      <c r="D53" s="36" t="n">
        <v>16</v>
      </c>
      <c r="E53" s="36" t="n">
        <v>1165.6797</v>
      </c>
      <c r="F53" s="34" t="n">
        <v>22</v>
      </c>
      <c r="G53" s="35" t="n">
        <v>1745.72346</v>
      </c>
      <c r="H53" s="36" t="n">
        <v>19</v>
      </c>
      <c r="I53" s="36" t="n">
        <v>551.00843</v>
      </c>
      <c r="J53" s="34" t="n">
        <v>7</v>
      </c>
      <c r="K53" s="35" t="n">
        <v>491.42213</v>
      </c>
      <c r="L53" s="36"/>
      <c r="M53" s="36"/>
      <c r="N53" s="34"/>
      <c r="O53" s="35"/>
      <c r="P53" s="34"/>
      <c r="Q53" s="35"/>
      <c r="R53" s="36"/>
      <c r="S53" s="36"/>
    </row>
    <row r="54" customFormat="false" ht="11.25" hidden="false" customHeight="true" outlineLevel="0" collapsed="false">
      <c r="A54" s="33" t="s">
        <v>46</v>
      </c>
      <c r="B54" s="34" t="n">
        <v>517</v>
      </c>
      <c r="C54" s="35" t="n">
        <v>9194.84174</v>
      </c>
      <c r="D54" s="36" t="n">
        <v>1154</v>
      </c>
      <c r="E54" s="36" t="n">
        <v>23345.41693</v>
      </c>
      <c r="F54" s="34" t="n">
        <v>867</v>
      </c>
      <c r="G54" s="35" t="n">
        <v>19670.28239</v>
      </c>
      <c r="H54" s="36" t="n">
        <v>663</v>
      </c>
      <c r="I54" s="36" t="n">
        <v>16032.88732</v>
      </c>
      <c r="J54" s="34" t="n">
        <v>1125</v>
      </c>
      <c r="K54" s="35" t="n">
        <v>26005.10779</v>
      </c>
      <c r="L54" s="36" t="n">
        <v>640</v>
      </c>
      <c r="M54" s="36" t="n">
        <v>21371.24437</v>
      </c>
      <c r="N54" s="34" t="n">
        <v>890</v>
      </c>
      <c r="O54" s="35" t="n">
        <v>17158.117</v>
      </c>
      <c r="P54" s="34" t="n">
        <v>935</v>
      </c>
      <c r="Q54" s="35" t="n">
        <v>20426.75379</v>
      </c>
      <c r="R54" s="36" t="n">
        <v>1136</v>
      </c>
      <c r="S54" s="36" t="n">
        <v>24140.8814</v>
      </c>
    </row>
    <row r="55" customFormat="false" ht="11.25" hidden="false" customHeight="true" outlineLevel="0" collapsed="false">
      <c r="A55" s="33" t="s">
        <v>47</v>
      </c>
      <c r="B55" s="34" t="n">
        <v>5</v>
      </c>
      <c r="C55" s="35" t="n">
        <v>31.1349</v>
      </c>
      <c r="D55" s="36" t="n">
        <v>7</v>
      </c>
      <c r="E55" s="36" t="n">
        <v>41.5412</v>
      </c>
      <c r="F55" s="34" t="n">
        <v>11</v>
      </c>
      <c r="G55" s="35" t="n">
        <v>67.8</v>
      </c>
      <c r="H55" s="36" t="n">
        <v>6</v>
      </c>
      <c r="I55" s="36" t="n">
        <v>37.8</v>
      </c>
      <c r="J55" s="34" t="n">
        <v>7</v>
      </c>
      <c r="K55" s="35" t="n">
        <v>33.9712</v>
      </c>
      <c r="L55" s="36" t="n">
        <v>8</v>
      </c>
      <c r="M55" s="36" t="n">
        <v>33</v>
      </c>
      <c r="N55" s="34" t="n">
        <v>6</v>
      </c>
      <c r="O55" s="35" t="n">
        <v>27.2</v>
      </c>
      <c r="P55" s="34" t="n">
        <v>9</v>
      </c>
      <c r="Q55" s="35" t="n">
        <v>46.4</v>
      </c>
      <c r="R55" s="36" t="n">
        <v>6</v>
      </c>
      <c r="S55" s="36" t="n">
        <v>31.1</v>
      </c>
    </row>
    <row r="56" customFormat="false" ht="11.25" hidden="false" customHeight="true" outlineLevel="0" collapsed="false">
      <c r="A56" s="33" t="s">
        <v>48</v>
      </c>
      <c r="B56" s="34" t="n">
        <v>13</v>
      </c>
      <c r="C56" s="35" t="n">
        <v>51.4875</v>
      </c>
      <c r="D56" s="36" t="n">
        <v>16</v>
      </c>
      <c r="E56" s="36" t="n">
        <v>70.54</v>
      </c>
      <c r="F56" s="34" t="n">
        <v>15</v>
      </c>
      <c r="G56" s="35" t="n">
        <v>57.57239</v>
      </c>
      <c r="H56" s="36" t="n">
        <v>15</v>
      </c>
      <c r="I56" s="36" t="n">
        <v>57.3</v>
      </c>
      <c r="J56" s="34" t="n">
        <v>26</v>
      </c>
      <c r="K56" s="35" t="n">
        <v>108.28</v>
      </c>
      <c r="L56" s="36" t="n">
        <v>30</v>
      </c>
      <c r="M56" s="36" t="n">
        <v>109.874</v>
      </c>
      <c r="N56" s="34" t="n">
        <v>23</v>
      </c>
      <c r="O56" s="35" t="n">
        <v>89.012</v>
      </c>
      <c r="P56" s="34" t="n">
        <v>27</v>
      </c>
      <c r="Q56" s="35" t="n">
        <v>99.9</v>
      </c>
      <c r="R56" s="36" t="n">
        <v>19</v>
      </c>
      <c r="S56" s="36" t="n">
        <v>81.996</v>
      </c>
    </row>
    <row r="57" customFormat="false" ht="11.25" hidden="false" customHeight="true" outlineLevel="0" collapsed="false">
      <c r="A57" s="33" t="s">
        <v>49</v>
      </c>
      <c r="B57" s="34"/>
      <c r="C57" s="35"/>
      <c r="D57" s="36"/>
      <c r="E57" s="36"/>
      <c r="F57" s="34"/>
      <c r="G57" s="35"/>
      <c r="H57" s="36"/>
      <c r="I57" s="36"/>
      <c r="J57" s="34"/>
      <c r="K57" s="35"/>
      <c r="L57" s="36"/>
      <c r="M57" s="36"/>
      <c r="N57" s="34"/>
      <c r="O57" s="35"/>
      <c r="P57" s="34" t="n">
        <v>4</v>
      </c>
      <c r="Q57" s="35" t="n">
        <v>15</v>
      </c>
      <c r="R57" s="36" t="n">
        <v>4</v>
      </c>
      <c r="S57" s="36" t="n">
        <v>16.2</v>
      </c>
    </row>
    <row r="58" customFormat="false" ht="11.25" hidden="false" customHeight="true" outlineLevel="0" collapsed="false">
      <c r="A58" s="33" t="s">
        <v>50</v>
      </c>
      <c r="B58" s="34" t="n">
        <v>14</v>
      </c>
      <c r="C58" s="35" t="n">
        <v>238</v>
      </c>
      <c r="D58" s="36" t="n">
        <v>16</v>
      </c>
      <c r="E58" s="36" t="n">
        <v>333.61121</v>
      </c>
      <c r="F58" s="34" t="n">
        <v>31</v>
      </c>
      <c r="G58" s="35" t="n">
        <v>956.834</v>
      </c>
      <c r="H58" s="36" t="n">
        <v>16</v>
      </c>
      <c r="I58" s="36" t="n">
        <v>347.3</v>
      </c>
      <c r="J58" s="34" t="n">
        <v>45</v>
      </c>
      <c r="K58" s="35" t="n">
        <v>1382.92179</v>
      </c>
      <c r="L58" s="36" t="n">
        <v>31</v>
      </c>
      <c r="M58" s="36" t="n">
        <v>805.56178</v>
      </c>
      <c r="N58" s="34" t="n">
        <v>19</v>
      </c>
      <c r="O58" s="35" t="n">
        <v>626.21241</v>
      </c>
      <c r="P58" s="34" t="n">
        <v>31</v>
      </c>
      <c r="Q58" s="35" t="n">
        <v>866.57805</v>
      </c>
      <c r="R58" s="36" t="n">
        <v>14</v>
      </c>
      <c r="S58" s="36" t="n">
        <v>344.3295</v>
      </c>
    </row>
    <row r="59" customFormat="false" ht="12.75" hidden="false" customHeight="true" outlineLevel="0" collapsed="false">
      <c r="A59" s="37" t="s">
        <v>30</v>
      </c>
      <c r="B59" s="18" t="n">
        <f aca="false">SUM(B48:B58)</f>
        <v>562</v>
      </c>
      <c r="C59" s="20" t="n">
        <f aca="false">SUM(C48:C58)</f>
        <v>10624.60728</v>
      </c>
      <c r="D59" s="18" t="n">
        <f aca="false">SUM(D48:D58)</f>
        <v>1224</v>
      </c>
      <c r="E59" s="20" t="n">
        <f aca="false">SUM(E48:E58)</f>
        <v>27051.47081</v>
      </c>
      <c r="F59" s="18" t="n">
        <f aca="false">SUM(F48:F58)</f>
        <v>952</v>
      </c>
      <c r="G59" s="19" t="n">
        <f aca="false">SUM(G48:G58)</f>
        <v>27145.0879</v>
      </c>
      <c r="H59" s="18" t="n">
        <f aca="false">SUM(H48:H58)</f>
        <v>725</v>
      </c>
      <c r="I59" s="19" t="n">
        <f aca="false">SUM(I48:I58)</f>
        <v>18198.7793</v>
      </c>
      <c r="J59" s="18" t="n">
        <f aca="false">SUM(J48:J58)</f>
        <v>1221</v>
      </c>
      <c r="K59" s="19" t="n">
        <f aca="false">SUM(K48:K58)</f>
        <v>28062.74488</v>
      </c>
      <c r="L59" s="18" t="n">
        <f aca="false">SUM(L48:L58)</f>
        <v>721</v>
      </c>
      <c r="M59" s="19" t="n">
        <f aca="false">SUM(M48:M58)</f>
        <v>22398.55961</v>
      </c>
      <c r="N59" s="18" t="n">
        <f aca="false">SUM(N48:N58)</f>
        <v>943</v>
      </c>
      <c r="O59" s="19" t="n">
        <f aca="false">SUM(O48:O58)</f>
        <v>17931.49117</v>
      </c>
      <c r="P59" s="18" t="n">
        <f aca="false">SUM(P48:P58)</f>
        <v>1007</v>
      </c>
      <c r="Q59" s="19" t="n">
        <f aca="false">SUM(Q48:Q58)</f>
        <v>21465.71381</v>
      </c>
      <c r="R59" s="20" t="n">
        <f aca="false">SUM(R48:R58)</f>
        <v>1180</v>
      </c>
      <c r="S59" s="20" t="n">
        <f aca="false">SUM(S48:S58)</f>
        <v>24644.5069</v>
      </c>
    </row>
    <row r="60" customFormat="false" ht="12.75" hidden="false" customHeight="false" outlineLevel="0" collapsed="false">
      <c r="A60" s="38" t="s">
        <v>51</v>
      </c>
    </row>
    <row r="61" customFormat="false" ht="10.5" hidden="false" customHeight="true" outlineLevel="0" collapsed="false">
      <c r="A61" s="38" t="s">
        <v>52</v>
      </c>
    </row>
    <row r="62" customFormat="false" ht="10.5" hidden="false" customHeight="true" outlineLevel="0" collapsed="false">
      <c r="A62" s="38" t="s">
        <v>53</v>
      </c>
    </row>
    <row r="63" customFormat="false" ht="10.5" hidden="false" customHeight="true" outlineLevel="0" collapsed="false">
      <c r="A63" s="39" t="s">
        <v>54</v>
      </c>
    </row>
    <row r="64" customFormat="false" ht="10.5" hidden="false" customHeight="true" outlineLevel="0" collapsed="false">
      <c r="A64" s="40" t="s">
        <v>55</v>
      </c>
    </row>
    <row r="66" customFormat="false" ht="12.75" hidden="false" customHeight="false" outlineLevel="0" collapsed="false">
      <c r="B66" s="41"/>
      <c r="C66" s="42"/>
    </row>
  </sheetData>
  <mergeCells count="30"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A33:A34"/>
    <mergeCell ref="B33:C33"/>
    <mergeCell ref="D33:E33"/>
    <mergeCell ref="F33:G33"/>
    <mergeCell ref="H33:I33"/>
    <mergeCell ref="J33:K33"/>
    <mergeCell ref="L33:M33"/>
    <mergeCell ref="N33:O33"/>
    <mergeCell ref="P33:Q33"/>
    <mergeCell ref="R33:S33"/>
    <mergeCell ref="A46:A47"/>
    <mergeCell ref="B46:C46"/>
    <mergeCell ref="D46:E46"/>
    <mergeCell ref="F46:G46"/>
    <mergeCell ref="H46:I46"/>
    <mergeCell ref="J46:K46"/>
    <mergeCell ref="L46:M46"/>
    <mergeCell ref="N46:O46"/>
    <mergeCell ref="P46:Q46"/>
    <mergeCell ref="R46:S46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10" min="2" style="0" width="5.71"/>
    <col collapsed="false" customWidth="true" hidden="false" outlineLevel="0" max="16" min="11" style="0" width="4.41"/>
    <col collapsed="false" customWidth="true" hidden="false" outlineLevel="0" max="17" min="17" style="0" width="4.85"/>
    <col collapsed="false" customWidth="true" hidden="false" outlineLevel="0" max="19" min="18" style="0" width="6.56"/>
    <col collapsed="false" customWidth="true" hidden="false" outlineLevel="0" max="34" min="20" style="0" width="5.71"/>
    <col collapsed="false" customWidth="true" hidden="false" outlineLevel="0" max="35" min="35" style="0" width="6.13"/>
    <col collapsed="false" customWidth="true" hidden="false" outlineLevel="0" max="36" min="36" style="0" width="5.85"/>
    <col collapsed="false" customWidth="true" hidden="false" outlineLevel="0" max="37" min="37" style="0" width="6.41"/>
  </cols>
  <sheetData>
    <row r="1" customFormat="false" ht="12.75" hidden="false" customHeight="false" outlineLevel="0" collapsed="false">
      <c r="A1" s="43" t="s">
        <v>56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</row>
    <row r="2" customFormat="false" ht="13.5" hidden="false" customHeight="false" outlineLevel="0" collapsed="false">
      <c r="A2" s="2" t="s">
        <v>57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"/>
      <c r="AE2" s="4"/>
      <c r="AF2" s="4"/>
      <c r="AG2" s="4"/>
      <c r="AH2" s="4"/>
      <c r="AI2" s="4"/>
      <c r="AJ2" s="4"/>
      <c r="AK2" s="4" t="s">
        <v>2</v>
      </c>
    </row>
    <row r="3" customFormat="false" ht="12.75" hidden="false" customHeight="true" outlineLevel="0" collapsed="false">
      <c r="A3" s="5" t="s">
        <v>58</v>
      </c>
      <c r="B3" s="45" t="s">
        <v>59</v>
      </c>
      <c r="C3" s="45"/>
      <c r="D3" s="45"/>
      <c r="E3" s="45"/>
      <c r="F3" s="45"/>
      <c r="G3" s="45"/>
      <c r="H3" s="45"/>
      <c r="I3" s="45"/>
      <c r="J3" s="46"/>
      <c r="K3" s="47" t="s">
        <v>60</v>
      </c>
      <c r="L3" s="47"/>
      <c r="M3" s="47"/>
      <c r="N3" s="47"/>
      <c r="O3" s="47"/>
      <c r="P3" s="47"/>
      <c r="Q3" s="47"/>
      <c r="R3" s="47"/>
      <c r="S3" s="46"/>
      <c r="T3" s="47" t="s">
        <v>61</v>
      </c>
      <c r="U3" s="47"/>
      <c r="V3" s="47"/>
      <c r="W3" s="47"/>
      <c r="X3" s="47"/>
      <c r="Y3" s="47"/>
      <c r="Z3" s="47"/>
      <c r="AA3" s="47"/>
      <c r="AB3" s="46"/>
      <c r="AC3" s="47" t="s">
        <v>30</v>
      </c>
      <c r="AD3" s="47"/>
      <c r="AE3" s="47"/>
      <c r="AF3" s="47"/>
      <c r="AG3" s="47"/>
      <c r="AH3" s="47"/>
      <c r="AI3" s="47"/>
      <c r="AJ3" s="47"/>
    </row>
    <row r="4" customFormat="false" ht="12.75" hidden="false" customHeight="true" outlineLevel="0" collapsed="false">
      <c r="A4" s="5"/>
      <c r="B4" s="48" t="n">
        <v>2006</v>
      </c>
      <c r="C4" s="49" t="n">
        <v>2007</v>
      </c>
      <c r="D4" s="49" t="n">
        <v>2008</v>
      </c>
      <c r="E4" s="49" t="n">
        <v>2009</v>
      </c>
      <c r="F4" s="49" t="n">
        <v>2010</v>
      </c>
      <c r="G4" s="50" t="n">
        <v>2011</v>
      </c>
      <c r="H4" s="51" t="n">
        <v>2012</v>
      </c>
      <c r="I4" s="51" t="n">
        <v>2013</v>
      </c>
      <c r="J4" s="52" t="n">
        <v>2014</v>
      </c>
      <c r="K4" s="48" t="n">
        <v>2006</v>
      </c>
      <c r="L4" s="49" t="n">
        <v>2007</v>
      </c>
      <c r="M4" s="49" t="n">
        <v>2008</v>
      </c>
      <c r="N4" s="49" t="n">
        <v>2009</v>
      </c>
      <c r="O4" s="49" t="n">
        <v>2010</v>
      </c>
      <c r="P4" s="50" t="n">
        <v>2011</v>
      </c>
      <c r="Q4" s="51" t="n">
        <v>2012</v>
      </c>
      <c r="R4" s="51" t="n">
        <v>2013</v>
      </c>
      <c r="S4" s="52" t="n">
        <v>2014</v>
      </c>
      <c r="T4" s="48" t="n">
        <v>2006</v>
      </c>
      <c r="U4" s="49" t="n">
        <v>2007</v>
      </c>
      <c r="V4" s="49" t="n">
        <v>2008</v>
      </c>
      <c r="W4" s="49" t="n">
        <v>2009</v>
      </c>
      <c r="X4" s="49" t="n">
        <v>2010</v>
      </c>
      <c r="Y4" s="50" t="n">
        <v>2011</v>
      </c>
      <c r="Z4" s="51" t="n">
        <v>2012</v>
      </c>
      <c r="AA4" s="51" t="n">
        <v>2013</v>
      </c>
      <c r="AB4" s="52" t="n">
        <v>2014</v>
      </c>
      <c r="AC4" s="51" t="n">
        <v>2006</v>
      </c>
      <c r="AD4" s="48" t="n">
        <v>2007</v>
      </c>
      <c r="AE4" s="49" t="n">
        <v>2008</v>
      </c>
      <c r="AF4" s="50" t="n">
        <v>2009</v>
      </c>
      <c r="AG4" s="50" t="n">
        <v>2010</v>
      </c>
      <c r="AH4" s="50" t="n">
        <v>2011</v>
      </c>
      <c r="AI4" s="50" t="n">
        <v>2012</v>
      </c>
      <c r="AJ4" s="50" t="n">
        <v>2013</v>
      </c>
      <c r="AK4" s="50" t="n">
        <v>2014</v>
      </c>
    </row>
    <row r="5" customFormat="false" ht="12.75" hidden="false" customHeight="true" outlineLevel="0" collapsed="false">
      <c r="A5" s="33" t="s">
        <v>62</v>
      </c>
      <c r="B5" s="34" t="n">
        <v>3140.70439</v>
      </c>
      <c r="C5" s="36" t="n">
        <v>3840.0242</v>
      </c>
      <c r="D5" s="36" t="n">
        <v>4897.47706</v>
      </c>
      <c r="E5" s="36" t="n">
        <v>5568.20359</v>
      </c>
      <c r="F5" s="36" t="n">
        <v>6754.44076</v>
      </c>
      <c r="G5" s="36" t="n">
        <v>7251.83754</v>
      </c>
      <c r="H5" s="36" t="n">
        <v>6608.49058</v>
      </c>
      <c r="I5" s="36" t="n">
        <v>6493.76921</v>
      </c>
      <c r="J5" s="35" t="n">
        <v>6764.68197</v>
      </c>
      <c r="K5" s="36"/>
      <c r="L5" s="36"/>
      <c r="M5" s="36"/>
      <c r="N5" s="36"/>
      <c r="O5" s="36" t="n">
        <v>0</v>
      </c>
      <c r="P5" s="36"/>
      <c r="Q5" s="36" t="n">
        <v>560.77189</v>
      </c>
      <c r="R5" s="36" t="n">
        <v>695.38355</v>
      </c>
      <c r="S5" s="35" t="n">
        <v>784.8421</v>
      </c>
      <c r="T5" s="36" t="n">
        <v>859.33747</v>
      </c>
      <c r="U5" s="36" t="n">
        <v>2169.5547</v>
      </c>
      <c r="V5" s="36" t="n">
        <v>3456.01613</v>
      </c>
      <c r="W5" s="36" t="n">
        <v>3757.67574</v>
      </c>
      <c r="X5" s="36" t="n">
        <v>5260.797</v>
      </c>
      <c r="Y5" s="36" t="n">
        <v>3490.82446</v>
      </c>
      <c r="Z5" s="36" t="n">
        <v>3179.17734</v>
      </c>
      <c r="AA5" s="36" t="n">
        <v>3465.60343</v>
      </c>
      <c r="AB5" s="53" t="n">
        <v>3377.96918</v>
      </c>
      <c r="AC5" s="54" t="n">
        <f aca="false">SUM(B5+K5+T5)</f>
        <v>4000.04186</v>
      </c>
      <c r="AD5" s="54" t="n">
        <f aca="false">SUM(C5+L5+U5)</f>
        <v>6009.5789</v>
      </c>
      <c r="AE5" s="54" t="n">
        <f aca="false">SUM(D5+M5+V5)</f>
        <v>8353.49319</v>
      </c>
      <c r="AF5" s="54" t="n">
        <f aca="false">SUM(E5+N5+W5)</f>
        <v>9325.87933</v>
      </c>
      <c r="AG5" s="54" t="n">
        <f aca="false">SUM(F5+O5+X5)</f>
        <v>12015.23776</v>
      </c>
      <c r="AH5" s="54" t="n">
        <f aca="false">SUM(G5+P5+Y5)</f>
        <v>10742.662</v>
      </c>
      <c r="AI5" s="54" t="n">
        <f aca="false">SUM(H5+Q5+Z5)</f>
        <v>10348.43981</v>
      </c>
      <c r="AJ5" s="54" t="n">
        <f aca="false">SUM(I5+R5+AA5)</f>
        <v>10654.75619</v>
      </c>
      <c r="AK5" s="54" t="n">
        <f aca="false">SUM(J5+S5+AB5)</f>
        <v>10927.49325</v>
      </c>
    </row>
    <row r="6" customFormat="false" ht="12.75" hidden="false" customHeight="true" outlineLevel="0" collapsed="false">
      <c r="A6" s="33" t="s">
        <v>63</v>
      </c>
      <c r="B6" s="34" t="n">
        <v>3120.64087</v>
      </c>
      <c r="C6" s="36" t="n">
        <v>3833.73027</v>
      </c>
      <c r="D6" s="36" t="n">
        <v>4456.77021</v>
      </c>
      <c r="E6" s="36" t="n">
        <v>4553.53609</v>
      </c>
      <c r="F6" s="36" t="n">
        <v>5205.52738</v>
      </c>
      <c r="G6" s="36" t="n">
        <v>5751.88969</v>
      </c>
      <c r="H6" s="36" t="n">
        <v>5474.08486</v>
      </c>
      <c r="I6" s="36" t="n">
        <v>5855.31918</v>
      </c>
      <c r="J6" s="35" t="n">
        <v>6137.09438</v>
      </c>
      <c r="K6" s="36" t="n">
        <v>3.31109</v>
      </c>
      <c r="L6" s="36" t="n">
        <v>64.53994</v>
      </c>
      <c r="M6" s="36" t="n">
        <v>1.8308</v>
      </c>
      <c r="N6" s="36"/>
      <c r="O6" s="36"/>
      <c r="P6" s="36" t="n">
        <v>14.35161</v>
      </c>
      <c r="Q6" s="36" t="n">
        <v>948.2812</v>
      </c>
      <c r="R6" s="36" t="n">
        <v>1800.8325</v>
      </c>
      <c r="S6" s="35" t="n">
        <v>1998.38126</v>
      </c>
      <c r="T6" s="36" t="n">
        <v>857.48978</v>
      </c>
      <c r="U6" s="36" t="n">
        <v>5269.85037</v>
      </c>
      <c r="V6" s="36" t="n">
        <v>3106.30119</v>
      </c>
      <c r="W6" s="36" t="n">
        <v>961.80831</v>
      </c>
      <c r="X6" s="36" t="n">
        <v>2494.27106</v>
      </c>
      <c r="Y6" s="36" t="n">
        <v>3419.14971</v>
      </c>
      <c r="Z6" s="36" t="n">
        <v>4019.62736</v>
      </c>
      <c r="AA6" s="36" t="n">
        <v>3176.28701</v>
      </c>
      <c r="AB6" s="35" t="n">
        <v>2891.91945</v>
      </c>
      <c r="AC6" s="55" t="n">
        <f aca="false">SUM(B6+K6+T6)</f>
        <v>3981.44174</v>
      </c>
      <c r="AD6" s="55" t="n">
        <f aca="false">SUM(C6+L6+U6)</f>
        <v>9168.12058</v>
      </c>
      <c r="AE6" s="55" t="n">
        <f aca="false">SUM(D6+M6+V6)</f>
        <v>7564.9022</v>
      </c>
      <c r="AF6" s="55" t="n">
        <f aca="false">SUM(E6+N6+W6)</f>
        <v>5515.3444</v>
      </c>
      <c r="AG6" s="55" t="n">
        <f aca="false">SUM(F6+O6+X6)</f>
        <v>7699.79844</v>
      </c>
      <c r="AH6" s="55" t="n">
        <f aca="false">SUM(G6+P6+Y6)</f>
        <v>9185.39101</v>
      </c>
      <c r="AI6" s="55" t="n">
        <f aca="false">SUM(H6+Q6+Z6)</f>
        <v>10441.99342</v>
      </c>
      <c r="AJ6" s="55" t="n">
        <f aca="false">SUM(I6+R6+AA6)</f>
        <v>10832.43869</v>
      </c>
      <c r="AK6" s="55" t="n">
        <f aca="false">SUM(J6+S6+AB6)</f>
        <v>11027.39509</v>
      </c>
    </row>
    <row r="7" customFormat="false" ht="12.75" hidden="false" customHeight="true" outlineLevel="0" collapsed="false">
      <c r="A7" s="33" t="s">
        <v>64</v>
      </c>
      <c r="B7" s="34" t="n">
        <v>1886.57579</v>
      </c>
      <c r="C7" s="36" t="n">
        <v>1914.46214</v>
      </c>
      <c r="D7" s="36" t="n">
        <v>2166.95926</v>
      </c>
      <c r="E7" s="36" t="n">
        <v>2770.79872</v>
      </c>
      <c r="F7" s="36" t="n">
        <v>3766.99135</v>
      </c>
      <c r="G7" s="36" t="n">
        <v>4120.5134</v>
      </c>
      <c r="H7" s="36" t="n">
        <v>4041.56415</v>
      </c>
      <c r="I7" s="36" t="n">
        <v>4128.87654</v>
      </c>
      <c r="J7" s="35" t="n">
        <v>4264.69391</v>
      </c>
      <c r="K7" s="36"/>
      <c r="L7" s="36"/>
      <c r="M7" s="36"/>
      <c r="N7" s="36"/>
      <c r="O7" s="36"/>
      <c r="P7" s="36"/>
      <c r="Q7" s="36" t="n">
        <v>756.72918</v>
      </c>
      <c r="R7" s="36" t="n">
        <v>1492.65876</v>
      </c>
      <c r="S7" s="35" t="n">
        <v>3950.15642</v>
      </c>
      <c r="T7" s="36" t="n">
        <v>1698.1937</v>
      </c>
      <c r="U7" s="36" t="n">
        <v>1846.01652</v>
      </c>
      <c r="V7" s="36" t="n">
        <v>1582.29289</v>
      </c>
      <c r="W7" s="36" t="n">
        <v>3876.44249</v>
      </c>
      <c r="X7" s="36" t="n">
        <v>5267.90965</v>
      </c>
      <c r="Y7" s="36" t="n">
        <v>5526.34359</v>
      </c>
      <c r="Z7" s="36" t="n">
        <v>1568.78687</v>
      </c>
      <c r="AA7" s="36" t="n">
        <v>4155.19787</v>
      </c>
      <c r="AB7" s="35" t="n">
        <v>4036.68723</v>
      </c>
      <c r="AC7" s="55" t="n">
        <f aca="false">SUM(B7+K7+T7)</f>
        <v>3584.76949</v>
      </c>
      <c r="AD7" s="55" t="n">
        <f aca="false">SUM(C7+L7+U7)</f>
        <v>3760.47866</v>
      </c>
      <c r="AE7" s="55" t="n">
        <f aca="false">SUM(D7+M7+V7)</f>
        <v>3749.25215</v>
      </c>
      <c r="AF7" s="55" t="n">
        <f aca="false">SUM(E7+N7+W7)</f>
        <v>6647.24121</v>
      </c>
      <c r="AG7" s="55" t="n">
        <f aca="false">SUM(F7+O7+X7)</f>
        <v>9034.901</v>
      </c>
      <c r="AH7" s="55" t="n">
        <f aca="false">SUM(G7+P7+Y7)</f>
        <v>9646.85699</v>
      </c>
      <c r="AI7" s="55" t="n">
        <f aca="false">SUM(H7+Q7+Z7)</f>
        <v>6367.0802</v>
      </c>
      <c r="AJ7" s="55" t="n">
        <f aca="false">SUM(I7+R7+AA7)</f>
        <v>9776.73317</v>
      </c>
      <c r="AK7" s="55" t="n">
        <f aca="false">SUM(J7+S7+AB7)</f>
        <v>12251.53756</v>
      </c>
    </row>
    <row r="8" customFormat="false" ht="12.75" hidden="false" customHeight="true" outlineLevel="0" collapsed="false">
      <c r="A8" s="33" t="s">
        <v>65</v>
      </c>
      <c r="B8" s="34" t="n">
        <v>8255.2662</v>
      </c>
      <c r="C8" s="36" t="n">
        <v>8530.5619</v>
      </c>
      <c r="D8" s="36" t="n">
        <v>9236.37409</v>
      </c>
      <c r="E8" s="36" t="n">
        <v>9409.52532</v>
      </c>
      <c r="F8" s="36" t="n">
        <v>10137.29046</v>
      </c>
      <c r="G8" s="36" t="n">
        <v>11398.23349</v>
      </c>
      <c r="H8" s="36" t="n">
        <v>12956.15925</v>
      </c>
      <c r="I8" s="36" t="n">
        <v>13494.33925</v>
      </c>
      <c r="J8" s="35" t="n">
        <v>13595.85394</v>
      </c>
      <c r="K8" s="36" t="n">
        <v>351.69905</v>
      </c>
      <c r="L8" s="36" t="n">
        <v>174.09472</v>
      </c>
      <c r="M8" s="36" t="n">
        <v>31.5872</v>
      </c>
      <c r="N8" s="36"/>
      <c r="O8" s="36" t="n">
        <v>20.81028</v>
      </c>
      <c r="P8" s="36" t="n">
        <v>20.93359</v>
      </c>
      <c r="Q8" s="36" t="n">
        <v>1453.42268</v>
      </c>
      <c r="R8" s="36" t="n">
        <v>3926.2137</v>
      </c>
      <c r="S8" s="35" t="n">
        <v>6820.78829</v>
      </c>
      <c r="T8" s="36" t="n">
        <v>3937.7745</v>
      </c>
      <c r="U8" s="36" t="n">
        <v>6571.90354</v>
      </c>
      <c r="V8" s="36" t="n">
        <v>8745.33935</v>
      </c>
      <c r="W8" s="36" t="n">
        <v>4490.38848</v>
      </c>
      <c r="X8" s="36" t="n">
        <v>9702.50202</v>
      </c>
      <c r="Y8" s="36" t="n">
        <v>6080.57782</v>
      </c>
      <c r="Z8" s="36" t="n">
        <v>4564.15367</v>
      </c>
      <c r="AA8" s="36" t="n">
        <v>5602.02888</v>
      </c>
      <c r="AB8" s="35" t="n">
        <v>8211.52632</v>
      </c>
      <c r="AC8" s="55" t="n">
        <f aca="false">SUM(B8+K8+T8)</f>
        <v>12544.73975</v>
      </c>
      <c r="AD8" s="55" t="n">
        <f aca="false">SUM(C8+L8+U8)</f>
        <v>15276.56016</v>
      </c>
      <c r="AE8" s="55" t="n">
        <f aca="false">SUM(D8+M8+V8)</f>
        <v>18013.30064</v>
      </c>
      <c r="AF8" s="55" t="n">
        <f aca="false">SUM(E8+N8+W8)</f>
        <v>13899.9138</v>
      </c>
      <c r="AG8" s="55" t="n">
        <f aca="false">SUM(F8+O8+X8)</f>
        <v>19860.60276</v>
      </c>
      <c r="AH8" s="55" t="n">
        <f aca="false">SUM(G8+P8+Y8)</f>
        <v>17499.7449</v>
      </c>
      <c r="AI8" s="55" t="n">
        <f aca="false">SUM(H8+Q8+Z8)</f>
        <v>18973.7356</v>
      </c>
      <c r="AJ8" s="55" t="n">
        <f aca="false">SUM(I8+R8+AA8)</f>
        <v>23022.58183</v>
      </c>
      <c r="AK8" s="55" t="n">
        <f aca="false">SUM(J8+S8+AB8)</f>
        <v>28628.16855</v>
      </c>
    </row>
    <row r="9" customFormat="false" ht="12.75" hidden="false" customHeight="true" outlineLevel="0" collapsed="false">
      <c r="A9" s="33" t="s">
        <v>66</v>
      </c>
      <c r="B9" s="34" t="n">
        <v>3263.8901</v>
      </c>
      <c r="C9" s="36" t="n">
        <v>3329.05639</v>
      </c>
      <c r="D9" s="36" t="n">
        <v>3590.83715</v>
      </c>
      <c r="E9" s="36" t="n">
        <v>3780.29408</v>
      </c>
      <c r="F9" s="36" t="n">
        <v>4088.88378</v>
      </c>
      <c r="G9" s="36" t="n">
        <v>4543.88378</v>
      </c>
      <c r="H9" s="36" t="n">
        <v>4575.42882</v>
      </c>
      <c r="I9" s="36" t="n">
        <v>4939.995</v>
      </c>
      <c r="J9" s="35" t="n">
        <v>6127.569</v>
      </c>
      <c r="K9" s="36" t="n">
        <v>136.71811</v>
      </c>
      <c r="L9" s="36" t="n">
        <v>101.88725</v>
      </c>
      <c r="M9" s="36"/>
      <c r="N9" s="36"/>
      <c r="O9" s="36"/>
      <c r="P9" s="36" t="n">
        <v>4.8664</v>
      </c>
      <c r="Q9" s="36" t="n">
        <v>20.65183</v>
      </c>
      <c r="R9" s="36" t="n">
        <v>16.48933</v>
      </c>
      <c r="S9" s="35"/>
      <c r="T9" s="36" t="n">
        <v>680.2312</v>
      </c>
      <c r="U9" s="36" t="n">
        <v>1004.73765</v>
      </c>
      <c r="V9" s="36" t="n">
        <v>998.67823</v>
      </c>
      <c r="W9" s="36" t="n">
        <v>547.51248</v>
      </c>
      <c r="X9" s="36" t="n">
        <v>867.92938</v>
      </c>
      <c r="Y9" s="36" t="n">
        <v>1574.92257</v>
      </c>
      <c r="Z9" s="36" t="n">
        <v>1243.18655</v>
      </c>
      <c r="AA9" s="36" t="n">
        <v>1803.8122</v>
      </c>
      <c r="AB9" s="35" t="n">
        <v>1078.66331</v>
      </c>
      <c r="AC9" s="55" t="n">
        <f aca="false">SUM(B9+K9+T9)</f>
        <v>4080.83941</v>
      </c>
      <c r="AD9" s="55" t="n">
        <f aca="false">SUM(C9+L9+U9)</f>
        <v>4435.68129</v>
      </c>
      <c r="AE9" s="55" t="n">
        <f aca="false">SUM(D9+M9+V9)</f>
        <v>4589.51538</v>
      </c>
      <c r="AF9" s="55" t="n">
        <f aca="false">SUM(E9+N9+W9)</f>
        <v>4327.80656</v>
      </c>
      <c r="AG9" s="55" t="n">
        <f aca="false">SUM(F9+O9+X9)</f>
        <v>4956.81316</v>
      </c>
      <c r="AH9" s="55" t="n">
        <f aca="false">SUM(G9+P9+Y9)</f>
        <v>6123.67275</v>
      </c>
      <c r="AI9" s="55" t="n">
        <f aca="false">SUM(H9+Q9+Z9)</f>
        <v>5839.2672</v>
      </c>
      <c r="AJ9" s="55" t="n">
        <f aca="false">SUM(I9+R9+AA9)</f>
        <v>6760.29653</v>
      </c>
      <c r="AK9" s="55" t="n">
        <f aca="false">SUM(J9+S9+AB9)</f>
        <v>7206.23231</v>
      </c>
    </row>
    <row r="10" customFormat="false" ht="12.75" hidden="false" customHeight="true" outlineLevel="0" collapsed="false">
      <c r="A10" s="33" t="s">
        <v>67</v>
      </c>
      <c r="B10" s="34" t="n">
        <v>2210.47398</v>
      </c>
      <c r="C10" s="36" t="n">
        <v>2332.48699</v>
      </c>
      <c r="D10" s="36" t="n">
        <v>2611.52929</v>
      </c>
      <c r="E10" s="36" t="n">
        <v>2893.46602</v>
      </c>
      <c r="F10" s="36" t="n">
        <v>3164.88682</v>
      </c>
      <c r="G10" s="36" t="n">
        <v>3427.85666</v>
      </c>
      <c r="H10" s="36" t="n">
        <v>3278.53126</v>
      </c>
      <c r="I10" s="36" t="n">
        <v>3521.27459</v>
      </c>
      <c r="J10" s="35" t="n">
        <v>3755.808</v>
      </c>
      <c r="K10" s="36" t="n">
        <v>171.10186</v>
      </c>
      <c r="L10" s="36" t="n">
        <v>166.92325</v>
      </c>
      <c r="M10" s="36" t="n">
        <v>65.50619</v>
      </c>
      <c r="N10" s="36" t="n">
        <v>81.60158</v>
      </c>
      <c r="O10" s="36" t="n">
        <v>27.7824</v>
      </c>
      <c r="P10" s="36"/>
      <c r="Q10" s="36" t="n">
        <v>438.89123</v>
      </c>
      <c r="R10" s="36" t="n">
        <v>966.33738</v>
      </c>
      <c r="S10" s="35" t="n">
        <v>3665.7961</v>
      </c>
      <c r="T10" s="36" t="n">
        <v>345.81225</v>
      </c>
      <c r="U10" s="36" t="n">
        <v>664.2407</v>
      </c>
      <c r="V10" s="36" t="n">
        <v>872.03653</v>
      </c>
      <c r="W10" s="36" t="n">
        <v>554.64021</v>
      </c>
      <c r="X10" s="36" t="n">
        <v>930.74211</v>
      </c>
      <c r="Y10" s="36" t="n">
        <v>636.13874</v>
      </c>
      <c r="Z10" s="36" t="n">
        <v>690.72697</v>
      </c>
      <c r="AA10" s="36" t="n">
        <v>1140.11079</v>
      </c>
      <c r="AB10" s="35" t="n">
        <v>1316.80583</v>
      </c>
      <c r="AC10" s="55" t="n">
        <f aca="false">SUM(B10+K10+T10)</f>
        <v>2727.38809</v>
      </c>
      <c r="AD10" s="55" t="n">
        <f aca="false">SUM(C10+L10+U10)</f>
        <v>3163.65094</v>
      </c>
      <c r="AE10" s="55" t="n">
        <f aca="false">SUM(D10+M10+V10)</f>
        <v>3549.07201</v>
      </c>
      <c r="AF10" s="55" t="n">
        <f aca="false">SUM(E10+N10+W10)</f>
        <v>3529.70781</v>
      </c>
      <c r="AG10" s="55" t="n">
        <f aca="false">SUM(F10+O10+X10)</f>
        <v>4123.41133</v>
      </c>
      <c r="AH10" s="55" t="n">
        <f aca="false">SUM(G10+P10+Y10)</f>
        <v>4063.9954</v>
      </c>
      <c r="AI10" s="55" t="n">
        <f aca="false">SUM(H10+Q10+Z10)</f>
        <v>4408.14946</v>
      </c>
      <c r="AJ10" s="55" t="n">
        <f aca="false">SUM(I10+R10+AA10)</f>
        <v>5627.72276</v>
      </c>
      <c r="AK10" s="55" t="n">
        <f aca="false">SUM(J10+S10+AB10)</f>
        <v>8738.40993</v>
      </c>
    </row>
    <row r="11" customFormat="false" ht="12.75" hidden="false" customHeight="true" outlineLevel="0" collapsed="false">
      <c r="A11" s="33" t="s">
        <v>68</v>
      </c>
      <c r="B11" s="34" t="n">
        <v>3649.02982</v>
      </c>
      <c r="C11" s="36" t="n">
        <v>4101.93329</v>
      </c>
      <c r="D11" s="36" t="n">
        <v>4886.85556</v>
      </c>
      <c r="E11" s="36" t="n">
        <v>5765.45654</v>
      </c>
      <c r="F11" s="36" t="n">
        <v>6427.09471</v>
      </c>
      <c r="G11" s="36" t="n">
        <v>7390.64322</v>
      </c>
      <c r="H11" s="36" t="n">
        <v>7512.50538</v>
      </c>
      <c r="I11" s="36" t="n">
        <v>7389.44849</v>
      </c>
      <c r="J11" s="35" t="n">
        <v>7949.18286</v>
      </c>
      <c r="K11" s="36" t="n">
        <v>252.11754</v>
      </c>
      <c r="L11" s="36" t="n">
        <v>154.66407</v>
      </c>
      <c r="M11" s="36" t="n">
        <v>219.4203</v>
      </c>
      <c r="N11" s="36"/>
      <c r="O11" s="36"/>
      <c r="P11" s="36" t="n">
        <v>20.43052</v>
      </c>
      <c r="Q11" s="36" t="n">
        <v>2593.3481</v>
      </c>
      <c r="R11" s="36" t="n">
        <v>4946.45415</v>
      </c>
      <c r="S11" s="35" t="n">
        <v>10730.29791</v>
      </c>
      <c r="T11" s="36" t="n">
        <v>1236.23348</v>
      </c>
      <c r="U11" s="36" t="n">
        <v>5150.69362</v>
      </c>
      <c r="V11" s="36" t="n">
        <v>2550.66658</v>
      </c>
      <c r="W11" s="36" t="n">
        <v>1270.34081</v>
      </c>
      <c r="X11" s="36" t="n">
        <v>3447.23093</v>
      </c>
      <c r="Y11" s="36" t="n">
        <v>1371.80378</v>
      </c>
      <c r="Z11" s="36" t="n">
        <v>2646.15301</v>
      </c>
      <c r="AA11" s="36" t="n">
        <v>1295.79326</v>
      </c>
      <c r="AB11" s="35" t="n">
        <v>3291.34035</v>
      </c>
      <c r="AC11" s="55" t="n">
        <f aca="false">SUM(B11+K11+T11)</f>
        <v>5137.38084</v>
      </c>
      <c r="AD11" s="55" t="n">
        <f aca="false">SUM(C11+L11+U11)</f>
        <v>9407.29098</v>
      </c>
      <c r="AE11" s="55" t="n">
        <f aca="false">SUM(D11+M11+V11)</f>
        <v>7656.94244</v>
      </c>
      <c r="AF11" s="55" t="n">
        <f aca="false">SUM(E11+N11+W11)</f>
        <v>7035.79735</v>
      </c>
      <c r="AG11" s="55" t="n">
        <f aca="false">SUM(F11+O11+X11)</f>
        <v>9874.32564</v>
      </c>
      <c r="AH11" s="55" t="n">
        <f aca="false">SUM(G11+P11+Y11)</f>
        <v>8782.87752</v>
      </c>
      <c r="AI11" s="55" t="n">
        <f aca="false">SUM(H11+Q11+Z11)</f>
        <v>12752.00649</v>
      </c>
      <c r="AJ11" s="55" t="n">
        <f aca="false">SUM(I11+R11+AA11)</f>
        <v>13631.6959</v>
      </c>
      <c r="AK11" s="55" t="n">
        <f aca="false">SUM(J11+S11+AB11)</f>
        <v>21970.82112</v>
      </c>
    </row>
    <row r="12" customFormat="false" ht="12.75" hidden="false" customHeight="true" outlineLevel="0" collapsed="false">
      <c r="A12" s="33" t="s">
        <v>69</v>
      </c>
      <c r="B12" s="34" t="n">
        <v>615.14402</v>
      </c>
      <c r="C12" s="36" t="n">
        <v>630.25466</v>
      </c>
      <c r="D12" s="36" t="n">
        <v>661.81507</v>
      </c>
      <c r="E12" s="36" t="n">
        <v>787.28646</v>
      </c>
      <c r="F12" s="36" t="n">
        <v>787.764</v>
      </c>
      <c r="G12" s="36" t="n">
        <v>811.048</v>
      </c>
      <c r="H12" s="36" t="n">
        <v>916.148</v>
      </c>
      <c r="I12" s="36" t="n">
        <v>1006.03</v>
      </c>
      <c r="J12" s="35" t="n">
        <v>842.44</v>
      </c>
      <c r="K12" s="36"/>
      <c r="L12" s="36"/>
      <c r="M12" s="36"/>
      <c r="N12" s="36"/>
      <c r="O12" s="36" t="n">
        <v>3.57466</v>
      </c>
      <c r="P12" s="36"/>
      <c r="Q12" s="36" t="n">
        <v>167.2427</v>
      </c>
      <c r="R12" s="36" t="n">
        <v>365.17893</v>
      </c>
      <c r="S12" s="35" t="n">
        <v>115.48788</v>
      </c>
      <c r="T12" s="36" t="n">
        <v>5.6349</v>
      </c>
      <c r="U12" s="36" t="n">
        <v>52.31964</v>
      </c>
      <c r="V12" s="36" t="n">
        <v>5.27136</v>
      </c>
      <c r="W12" s="36" t="n">
        <v>21.55178</v>
      </c>
      <c r="X12" s="36" t="n">
        <v>27.76273</v>
      </c>
      <c r="Y12" s="36" t="n">
        <v>69</v>
      </c>
      <c r="Z12" s="36" t="n">
        <v>19.6794</v>
      </c>
      <c r="AA12" s="36" t="n">
        <v>161.52117</v>
      </c>
      <c r="AB12" s="35" t="n">
        <v>8.83523</v>
      </c>
      <c r="AC12" s="55" t="n">
        <f aca="false">SUM(B12+K12+T12)</f>
        <v>620.77892</v>
      </c>
      <c r="AD12" s="55" t="n">
        <f aca="false">SUM(C12+L12+U12)</f>
        <v>682.5743</v>
      </c>
      <c r="AE12" s="55" t="n">
        <f aca="false">SUM(D12+M12+V12)</f>
        <v>667.08643</v>
      </c>
      <c r="AF12" s="55" t="n">
        <f aca="false">SUM(E12+N12+W12)</f>
        <v>808.83824</v>
      </c>
      <c r="AG12" s="55" t="n">
        <f aca="false">SUM(F12+O12+X12)</f>
        <v>819.10139</v>
      </c>
      <c r="AH12" s="55" t="n">
        <f aca="false">SUM(G12+P12+Y12)</f>
        <v>880.048</v>
      </c>
      <c r="AI12" s="55" t="n">
        <f aca="false">SUM(H12+Q12+Z12)</f>
        <v>1103.0701</v>
      </c>
      <c r="AJ12" s="55" t="n">
        <f aca="false">SUM(I12+R12+AA12)</f>
        <v>1532.7301</v>
      </c>
      <c r="AK12" s="55" t="n">
        <f aca="false">SUM(J12+S12+AB12)</f>
        <v>966.76311</v>
      </c>
    </row>
    <row r="13" customFormat="false" ht="12.75" hidden="false" customHeight="true" outlineLevel="0" collapsed="false">
      <c r="A13" s="33" t="s">
        <v>70</v>
      </c>
      <c r="B13" s="34" t="n">
        <v>4.18356</v>
      </c>
      <c r="C13" s="36" t="n">
        <v>28.23903</v>
      </c>
      <c r="D13" s="36" t="n">
        <v>6.27534</v>
      </c>
      <c r="E13" s="36"/>
      <c r="F13" s="36"/>
      <c r="G13" s="36"/>
      <c r="H13" s="36" t="n">
        <v>61.8</v>
      </c>
      <c r="I13" s="36" t="n">
        <v>153.6</v>
      </c>
      <c r="J13" s="35" t="n">
        <v>169</v>
      </c>
      <c r="K13" s="36"/>
      <c r="L13" s="36"/>
      <c r="M13" s="36"/>
      <c r="N13" s="36"/>
      <c r="O13" s="36"/>
      <c r="P13" s="36"/>
      <c r="Q13" s="36"/>
      <c r="R13" s="36"/>
      <c r="S13" s="35"/>
      <c r="T13" s="36"/>
      <c r="U13" s="36"/>
      <c r="V13" s="36"/>
      <c r="W13" s="36"/>
      <c r="X13" s="36"/>
      <c r="Y13" s="36"/>
      <c r="Z13" s="36"/>
      <c r="AA13" s="36"/>
      <c r="AB13" s="35"/>
      <c r="AC13" s="55" t="n">
        <f aca="false">SUM(B13+K13+T13)</f>
        <v>4.18356</v>
      </c>
      <c r="AD13" s="55" t="n">
        <f aca="false">SUM(C13+L13+U13)</f>
        <v>28.23903</v>
      </c>
      <c r="AE13" s="55" t="n">
        <f aca="false">SUM(D13+M13+V13)</f>
        <v>6.27534</v>
      </c>
      <c r="AF13" s="55" t="n">
        <f aca="false">SUM(E13+N13+W13)</f>
        <v>0</v>
      </c>
      <c r="AG13" s="55" t="n">
        <f aca="false">SUM(F13+O13+X13)</f>
        <v>0</v>
      </c>
      <c r="AH13" s="55" t="n">
        <f aca="false">SUM(G13+P13+Y13)</f>
        <v>0</v>
      </c>
      <c r="AI13" s="55" t="n">
        <f aca="false">SUM(H13+Q13+Z13)</f>
        <v>61.8</v>
      </c>
      <c r="AJ13" s="55" t="n">
        <f aca="false">SUM(I13+R13+AA13)</f>
        <v>153.6</v>
      </c>
      <c r="AK13" s="55" t="n">
        <f aca="false">SUM(J13+S13+AB13)</f>
        <v>169</v>
      </c>
    </row>
    <row r="14" customFormat="false" ht="12.75" hidden="false" customHeight="true" outlineLevel="0" collapsed="false">
      <c r="A14" s="33" t="s">
        <v>71</v>
      </c>
      <c r="B14" s="34" t="n">
        <v>530.16438</v>
      </c>
      <c r="C14" s="36" t="n">
        <v>135.80251</v>
      </c>
      <c r="D14" s="36" t="n">
        <v>163.75551</v>
      </c>
      <c r="E14" s="36" t="n">
        <v>316.43827</v>
      </c>
      <c r="F14" s="36" t="n">
        <v>735.83486</v>
      </c>
      <c r="G14" s="36" t="n">
        <v>983.11847</v>
      </c>
      <c r="H14" s="36" t="n">
        <v>1566.62788</v>
      </c>
      <c r="I14" s="36" t="n">
        <v>2260.44716</v>
      </c>
      <c r="J14" s="35" t="n">
        <v>2583.06655</v>
      </c>
      <c r="K14" s="36"/>
      <c r="L14" s="36"/>
      <c r="M14" s="36"/>
      <c r="N14" s="36"/>
      <c r="O14" s="36"/>
      <c r="P14" s="36"/>
      <c r="Q14" s="36" t="n">
        <v>20.3365</v>
      </c>
      <c r="R14" s="36" t="n">
        <v>15.10874</v>
      </c>
      <c r="S14" s="35"/>
      <c r="T14" s="36" t="n">
        <v>1003.9</v>
      </c>
      <c r="U14" s="36" t="n">
        <v>4322.15407</v>
      </c>
      <c r="V14" s="36" t="n">
        <v>5828.48564</v>
      </c>
      <c r="W14" s="36" t="n">
        <v>2718.419</v>
      </c>
      <c r="X14" s="36" t="n">
        <v>63.6</v>
      </c>
      <c r="Y14" s="36" t="n">
        <v>229.79894</v>
      </c>
      <c r="Z14" s="36"/>
      <c r="AA14" s="36" t="n">
        <v>665.3592</v>
      </c>
      <c r="AB14" s="35" t="n">
        <v>430.76</v>
      </c>
      <c r="AC14" s="55" t="n">
        <f aca="false">SUM(B14+K14+T14)</f>
        <v>1534.06438</v>
      </c>
      <c r="AD14" s="55" t="n">
        <f aca="false">SUM(C14+L14+U14)</f>
        <v>4457.95658</v>
      </c>
      <c r="AE14" s="55" t="n">
        <f aca="false">SUM(D14+M14+V14)</f>
        <v>5992.24115</v>
      </c>
      <c r="AF14" s="55" t="n">
        <f aca="false">SUM(E14+N14+W14)</f>
        <v>3034.85727</v>
      </c>
      <c r="AG14" s="55" t="n">
        <f aca="false">SUM(F14+O14+X14)</f>
        <v>799.43486</v>
      </c>
      <c r="AH14" s="55" t="n">
        <f aca="false">SUM(G14+P14+Y14)</f>
        <v>1212.91741</v>
      </c>
      <c r="AI14" s="55" t="n">
        <f aca="false">SUM(H14+Q14+Z14)</f>
        <v>1586.96438</v>
      </c>
      <c r="AJ14" s="55" t="n">
        <f aca="false">SUM(I14+R14+AA14)</f>
        <v>2940.9151</v>
      </c>
      <c r="AK14" s="55" t="n">
        <f aca="false">SUM(J14+S14+AB14)</f>
        <v>3013.82655</v>
      </c>
    </row>
    <row r="15" s="59" customFormat="true" ht="12.75" hidden="false" customHeight="true" outlineLevel="0" collapsed="false">
      <c r="A15" s="56" t="s">
        <v>30</v>
      </c>
      <c r="B15" s="57" t="n">
        <f aca="false">SUM(B5:B14)</f>
        <v>26676.07311</v>
      </c>
      <c r="C15" s="57" t="n">
        <f aca="false">SUM(C5:C14)</f>
        <v>28676.55138</v>
      </c>
      <c r="D15" s="57" t="n">
        <f aca="false">SUM(D5:D14)</f>
        <v>32678.64854</v>
      </c>
      <c r="E15" s="57" t="n">
        <f aca="false">SUM(E5:E14)</f>
        <v>35845.00509</v>
      </c>
      <c r="F15" s="57" t="n">
        <f aca="false">SUM(F5:F14)</f>
        <v>41068.71412</v>
      </c>
      <c r="G15" s="57" t="n">
        <f aca="false">SUM(G5:G14)</f>
        <v>45679.02425</v>
      </c>
      <c r="H15" s="57" t="n">
        <f aca="false">SUM(H5:H14)</f>
        <v>46991.34018</v>
      </c>
      <c r="I15" s="57" t="n">
        <f aca="false">SUM(I5:I14)</f>
        <v>49243.09942</v>
      </c>
      <c r="J15" s="58" t="n">
        <f aca="false">SUM(J5:J14)</f>
        <v>52189.39061</v>
      </c>
      <c r="K15" s="57" t="n">
        <f aca="false">SUM(K5:K14)</f>
        <v>914.94765</v>
      </c>
      <c r="L15" s="57" t="n">
        <f aca="false">SUM(L5:L14)</f>
        <v>662.10923</v>
      </c>
      <c r="M15" s="57" t="n">
        <f aca="false">SUM(M5:M14)</f>
        <v>318.34449</v>
      </c>
      <c r="N15" s="57" t="n">
        <f aca="false">SUM(N5:N14)</f>
        <v>81.60158</v>
      </c>
      <c r="O15" s="57" t="n">
        <f aca="false">SUM(O5:O14)</f>
        <v>52.16734</v>
      </c>
      <c r="P15" s="57" t="n">
        <f aca="false">SUM(P5:P14)</f>
        <v>60.58212</v>
      </c>
      <c r="Q15" s="57" t="n">
        <f aca="false">SUM(Q5:Q14)</f>
        <v>6959.67531</v>
      </c>
      <c r="R15" s="57" t="n">
        <f aca="false">SUM(R5:R14)</f>
        <v>14224.65704</v>
      </c>
      <c r="S15" s="58" t="n">
        <f aca="false">SUM(S5:S14)</f>
        <v>28065.74996</v>
      </c>
      <c r="T15" s="57" t="n">
        <f aca="false">SUM(T5:T14)</f>
        <v>10624.60728</v>
      </c>
      <c r="U15" s="57" t="n">
        <f aca="false">SUM(U5:U14)</f>
        <v>27051.47081</v>
      </c>
      <c r="V15" s="57" t="n">
        <f aca="false">SUM(V5:V14)</f>
        <v>27145.0879</v>
      </c>
      <c r="W15" s="57" t="n">
        <f aca="false">SUM(W5:W14)</f>
        <v>18198.7793</v>
      </c>
      <c r="X15" s="57" t="n">
        <f aca="false">SUM(X5:X14)</f>
        <v>28062.74488</v>
      </c>
      <c r="Y15" s="57" t="n">
        <f aca="false">SUM(Y5:Y14)</f>
        <v>22398.55961</v>
      </c>
      <c r="Z15" s="57" t="n">
        <f aca="false">SUM(Z5:Z14)</f>
        <v>17931.49117</v>
      </c>
      <c r="AA15" s="57" t="n">
        <f aca="false">SUM(AA5:AA14)</f>
        <v>21465.71381</v>
      </c>
      <c r="AB15" s="58" t="n">
        <f aca="false">SUM(AB5:AB14)</f>
        <v>24644.5069</v>
      </c>
      <c r="AC15" s="57" t="n">
        <f aca="false">SUM(AC5:AC14)</f>
        <v>38215.62804</v>
      </c>
      <c r="AD15" s="57" t="n">
        <f aca="false">SUM(AD5:AD14)</f>
        <v>56390.13142</v>
      </c>
      <c r="AE15" s="57" t="n">
        <f aca="false">SUM(AE5:AE14)</f>
        <v>60142.08093</v>
      </c>
      <c r="AF15" s="57" t="n">
        <f aca="false">SUM(AF5:AF14)</f>
        <v>54125.38597</v>
      </c>
      <c r="AG15" s="57" t="n">
        <f aca="false">SUM(AG5:AG14)</f>
        <v>69183.62634</v>
      </c>
      <c r="AH15" s="57" t="n">
        <f aca="false">SUM(AH5:AH14)</f>
        <v>68138.16598</v>
      </c>
      <c r="AI15" s="57" t="n">
        <f aca="false">SUM(AI5:AI14)</f>
        <v>71882.50666</v>
      </c>
      <c r="AJ15" s="57" t="n">
        <f aca="false">SUM(AJ5:AJ14)</f>
        <v>84933.47027</v>
      </c>
      <c r="AK15" s="57" t="n">
        <f aca="false">SUM(AK5:AK14)</f>
        <v>104899.64747</v>
      </c>
    </row>
    <row r="16" customFormat="false" ht="12.75" hidden="false" customHeight="false" outlineLevel="0" collapsed="false">
      <c r="A16" s="60" t="s">
        <v>51</v>
      </c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</row>
    <row r="17" customFormat="false" ht="10.5" hidden="false" customHeight="true" outlineLevel="0" collapsed="false">
      <c r="A17" s="60" t="s">
        <v>72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</row>
    <row r="18" customFormat="false" ht="10.5" hidden="false" customHeight="true" outlineLevel="0" collapsed="false">
      <c r="A18" s="60" t="s">
        <v>73</v>
      </c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</row>
    <row r="19" customFormat="false" ht="10.5" hidden="false" customHeight="true" outlineLevel="0" collapsed="false">
      <c r="A19" s="60" t="s">
        <v>74</v>
      </c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</row>
    <row r="20" customFormat="false" ht="12.75" hidden="false" customHeight="false" outlineLevel="0" collapsed="false">
      <c r="A20" s="62"/>
      <c r="B20" s="63"/>
      <c r="C20" s="63"/>
      <c r="D20" s="63"/>
      <c r="E20" s="63"/>
      <c r="F20" s="63"/>
      <c r="G20" s="63"/>
      <c r="H20" s="63"/>
      <c r="I20" s="63"/>
      <c r="J20" s="63"/>
    </row>
    <row r="21" customFormat="false" ht="12.75" hidden="false" customHeight="false" outlineLevel="0" collapsed="false">
      <c r="A21" s="64"/>
      <c r="B21" s="65"/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65"/>
      <c r="S21" s="65"/>
      <c r="T21" s="65"/>
      <c r="U21" s="65"/>
      <c r="V21" s="65"/>
      <c r="W21" s="65"/>
      <c r="X21" s="65"/>
      <c r="Y21" s="65"/>
      <c r="Z21" s="65"/>
      <c r="AA21" s="65"/>
      <c r="AB21" s="65"/>
      <c r="AC21" s="66"/>
      <c r="AD21" s="67"/>
      <c r="AE21" s="67"/>
    </row>
    <row r="22" customFormat="false" ht="12.75" hidden="false" customHeight="false" outlineLevel="0" collapsed="false">
      <c r="A22" s="64"/>
      <c r="B22" s="65"/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65"/>
      <c r="T22" s="65"/>
      <c r="U22" s="65"/>
      <c r="V22" s="65"/>
      <c r="W22" s="65"/>
      <c r="X22" s="65"/>
      <c r="Y22" s="65"/>
      <c r="Z22" s="65"/>
      <c r="AA22" s="65"/>
      <c r="AB22" s="65"/>
      <c r="AC22" s="66"/>
      <c r="AD22" s="68"/>
      <c r="AE22" s="68"/>
    </row>
    <row r="23" customFormat="false" ht="12.75" hidden="false" customHeight="false" outlineLevel="0" collapsed="false">
      <c r="A23" s="41"/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4"/>
    </row>
    <row r="24" customFormat="false" ht="12.75" hidden="false" customHeight="false" outlineLevel="0" collapsed="false">
      <c r="A24" s="41"/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</row>
    <row r="25" customFormat="false" ht="12.75" hidden="false" customHeight="false" outlineLevel="0" collapsed="false">
      <c r="A25" s="41"/>
      <c r="B25" s="65"/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6"/>
      <c r="AD25" s="68"/>
      <c r="AE25" s="68"/>
    </row>
    <row r="26" customFormat="false" ht="12.75" hidden="false" customHeight="false" outlineLevel="0" collapsed="false">
      <c r="A26" s="41"/>
      <c r="B26" s="65"/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6"/>
      <c r="AD26" s="68"/>
      <c r="AE26" s="68"/>
    </row>
    <row r="27" customFormat="false" ht="12.75" hidden="false" customHeight="false" outlineLevel="0" collapsed="false">
      <c r="A27" s="41"/>
      <c r="B27" s="65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6"/>
      <c r="AD27" s="68"/>
      <c r="AE27" s="68"/>
    </row>
    <row r="28" customFormat="false" ht="12.75" hidden="false" customHeight="false" outlineLevel="0" collapsed="false">
      <c r="A28" s="41"/>
      <c r="B28" s="65"/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6"/>
      <c r="AD28" s="68"/>
      <c r="AE28" s="68"/>
    </row>
    <row r="29" customFormat="false" ht="12.75" hidden="false" customHeight="false" outlineLevel="0" collapsed="false">
      <c r="A29" s="41"/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6"/>
      <c r="AD29" s="68"/>
      <c r="AE29" s="68"/>
    </row>
    <row r="30" customFormat="false" ht="12.75" hidden="false" customHeight="false" outlineLevel="0" collapsed="false">
      <c r="A30" s="41"/>
      <c r="B30" s="65"/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6"/>
      <c r="AD30" s="68"/>
      <c r="AE30" s="68"/>
    </row>
    <row r="31" customFormat="false" ht="12.75" hidden="false" customHeight="false" outlineLevel="0" collapsed="false">
      <c r="A31" s="41"/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7"/>
    </row>
    <row r="32" customFormat="false" ht="12.75" hidden="false" customHeight="false" outlineLevel="0" collapsed="false">
      <c r="A32" s="67"/>
      <c r="B32" s="65"/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7"/>
      <c r="AE32" s="67"/>
    </row>
    <row r="33" customFormat="false" ht="12.75" hidden="false" customHeight="false" outlineLevel="0" collapsed="false">
      <c r="A33" s="67"/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</row>
    <row r="34" customFormat="false" ht="12.75" hidden="false" customHeight="false" outlineLevel="0" collapsed="false">
      <c r="A34" s="67"/>
      <c r="B34" s="69"/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7"/>
      <c r="AE34" s="67"/>
    </row>
    <row r="35" customFormat="false" ht="12.75" hidden="false" customHeight="false" outlineLevel="0" collapsed="false">
      <c r="A35" s="64"/>
      <c r="B35" s="65"/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7"/>
      <c r="AE35" s="67"/>
    </row>
    <row r="36" customFormat="false" ht="12.75" hidden="false" customHeight="false" outlineLevel="0" collapsed="false">
      <c r="A36" s="67"/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</row>
  </sheetData>
  <mergeCells count="5">
    <mergeCell ref="A3:A4"/>
    <mergeCell ref="B3:I3"/>
    <mergeCell ref="K3:R3"/>
    <mergeCell ref="T3:AA3"/>
    <mergeCell ref="AC3:AJ3"/>
  </mergeCell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10" min="2" style="44" width="5.71"/>
    <col collapsed="false" customWidth="true" hidden="false" outlineLevel="0" max="16" min="11" style="0" width="4.41"/>
    <col collapsed="false" customWidth="true" hidden="false" outlineLevel="0" max="17" min="17" style="0" width="4.85"/>
    <col collapsed="false" customWidth="true" hidden="false" outlineLevel="0" max="36" min="18" style="0" width="5.71"/>
    <col collapsed="false" customWidth="true" hidden="false" outlineLevel="0" max="37" min="37" style="0" width="6.56"/>
  </cols>
  <sheetData>
    <row r="1" customFormat="false" ht="12.75" hidden="false" customHeight="false" outlineLevel="0" collapsed="false">
      <c r="A1" s="43" t="s">
        <v>75</v>
      </c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E1" s="67"/>
    </row>
    <row r="2" customFormat="false" ht="13.5" hidden="false" customHeight="false" outlineLevel="0" collapsed="false">
      <c r="A2" s="2" t="s">
        <v>57</v>
      </c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"/>
      <c r="AE2" s="4"/>
      <c r="AF2" s="4"/>
      <c r="AG2" s="4"/>
      <c r="AH2" s="4"/>
      <c r="AI2" s="4"/>
      <c r="AJ2" s="4"/>
      <c r="AK2" s="4" t="s">
        <v>2</v>
      </c>
    </row>
    <row r="3" customFormat="false" ht="12.75" hidden="false" customHeight="true" outlineLevel="0" collapsed="false">
      <c r="A3" s="5" t="s">
        <v>76</v>
      </c>
      <c r="B3" s="45" t="s">
        <v>59</v>
      </c>
      <c r="C3" s="45"/>
      <c r="D3" s="45"/>
      <c r="E3" s="45"/>
      <c r="F3" s="45"/>
      <c r="G3" s="45"/>
      <c r="H3" s="45"/>
      <c r="I3" s="45"/>
      <c r="J3" s="46"/>
      <c r="K3" s="47" t="s">
        <v>60</v>
      </c>
      <c r="L3" s="47"/>
      <c r="M3" s="47"/>
      <c r="N3" s="47"/>
      <c r="O3" s="47"/>
      <c r="P3" s="47"/>
      <c r="Q3" s="47"/>
      <c r="R3" s="47"/>
      <c r="S3" s="46"/>
      <c r="T3" s="47" t="s">
        <v>61</v>
      </c>
      <c r="U3" s="47"/>
      <c r="V3" s="47"/>
      <c r="W3" s="47"/>
      <c r="X3" s="47"/>
      <c r="Y3" s="47"/>
      <c r="Z3" s="47"/>
      <c r="AA3" s="47"/>
      <c r="AB3" s="46"/>
      <c r="AC3" s="47"/>
      <c r="AD3" s="47" t="s">
        <v>30</v>
      </c>
      <c r="AE3" s="47"/>
      <c r="AF3" s="47"/>
      <c r="AG3" s="47"/>
      <c r="AH3" s="47"/>
      <c r="AI3" s="47"/>
    </row>
    <row r="4" customFormat="false" ht="12.75" hidden="false" customHeight="true" outlineLevel="0" collapsed="false">
      <c r="A4" s="5"/>
      <c r="B4" s="48" t="n">
        <v>2006</v>
      </c>
      <c r="C4" s="49" t="n">
        <v>2007</v>
      </c>
      <c r="D4" s="49" t="n">
        <v>2008</v>
      </c>
      <c r="E4" s="49" t="n">
        <v>2009</v>
      </c>
      <c r="F4" s="49" t="n">
        <v>2010</v>
      </c>
      <c r="G4" s="50" t="n">
        <v>2011</v>
      </c>
      <c r="H4" s="51" t="n">
        <v>2012</v>
      </c>
      <c r="I4" s="51" t="n">
        <v>2013</v>
      </c>
      <c r="J4" s="52" t="n">
        <v>2014</v>
      </c>
      <c r="K4" s="48" t="n">
        <v>2006</v>
      </c>
      <c r="L4" s="49" t="n">
        <v>2007</v>
      </c>
      <c r="M4" s="49" t="n">
        <v>2008</v>
      </c>
      <c r="N4" s="49" t="n">
        <v>2009</v>
      </c>
      <c r="O4" s="49" t="n">
        <v>2010</v>
      </c>
      <c r="P4" s="50" t="n">
        <v>2011</v>
      </c>
      <c r="Q4" s="51" t="n">
        <v>2012</v>
      </c>
      <c r="R4" s="51" t="n">
        <v>2013</v>
      </c>
      <c r="S4" s="52" t="n">
        <v>2014</v>
      </c>
      <c r="T4" s="48" t="n">
        <v>2006</v>
      </c>
      <c r="U4" s="49" t="n">
        <v>2007</v>
      </c>
      <c r="V4" s="49" t="n">
        <v>2008</v>
      </c>
      <c r="W4" s="49" t="n">
        <v>2009</v>
      </c>
      <c r="X4" s="49" t="n">
        <v>2010</v>
      </c>
      <c r="Y4" s="50" t="n">
        <v>2011</v>
      </c>
      <c r="Z4" s="51" t="n">
        <v>2012</v>
      </c>
      <c r="AA4" s="51" t="n">
        <v>2013</v>
      </c>
      <c r="AB4" s="52" t="n">
        <v>2014</v>
      </c>
      <c r="AC4" s="51" t="n">
        <v>2006</v>
      </c>
      <c r="AD4" s="48" t="n">
        <v>2007</v>
      </c>
      <c r="AE4" s="49" t="n">
        <v>2008</v>
      </c>
      <c r="AF4" s="50" t="n">
        <v>2009</v>
      </c>
      <c r="AG4" s="50" t="n">
        <v>2010</v>
      </c>
      <c r="AH4" s="50" t="n">
        <v>2011</v>
      </c>
      <c r="AI4" s="50" t="n">
        <v>2012</v>
      </c>
      <c r="AJ4" s="50" t="n">
        <v>2013</v>
      </c>
      <c r="AK4" s="50" t="n">
        <v>2014</v>
      </c>
    </row>
    <row r="5" customFormat="false" ht="12" hidden="false" customHeight="true" outlineLevel="0" collapsed="false">
      <c r="A5" s="33" t="s">
        <v>77</v>
      </c>
      <c r="B5" s="34" t="n">
        <v>243.91694</v>
      </c>
      <c r="C5" s="36" t="n">
        <v>275.15424</v>
      </c>
      <c r="D5" s="36" t="n">
        <v>329.77782</v>
      </c>
      <c r="E5" s="36" t="n">
        <v>355.71008</v>
      </c>
      <c r="F5" s="36" t="n">
        <v>359.37068</v>
      </c>
      <c r="G5" s="36" t="n">
        <v>439.63464</v>
      </c>
      <c r="H5" s="36" t="n">
        <v>418.716</v>
      </c>
      <c r="I5" s="36" t="n">
        <v>463.268</v>
      </c>
      <c r="J5" s="35" t="n">
        <v>594.114</v>
      </c>
      <c r="K5" s="36" t="n">
        <v>27.35964</v>
      </c>
      <c r="L5" s="36" t="n">
        <v>46.60532</v>
      </c>
      <c r="M5" s="36"/>
      <c r="N5" s="36"/>
      <c r="O5" s="36"/>
      <c r="P5" s="36"/>
      <c r="Q5" s="36"/>
      <c r="R5" s="36" t="n">
        <v>48.63995</v>
      </c>
      <c r="S5" s="35"/>
      <c r="T5" s="36" t="n">
        <v>73.717</v>
      </c>
      <c r="U5" s="36" t="n">
        <v>85.69</v>
      </c>
      <c r="V5" s="36" t="n">
        <v>180.136</v>
      </c>
      <c r="W5" s="36" t="n">
        <v>96.85</v>
      </c>
      <c r="X5" s="36" t="n">
        <v>158.26619</v>
      </c>
      <c r="Y5" s="36" t="n">
        <v>213.63581</v>
      </c>
      <c r="Z5" s="36" t="n">
        <v>47.69669</v>
      </c>
      <c r="AA5" s="36" t="n">
        <v>392.30263</v>
      </c>
      <c r="AB5" s="53" t="n">
        <v>744.74318</v>
      </c>
      <c r="AC5" s="54" t="n">
        <f aca="false">SUM(B5+K5+T5)</f>
        <v>344.99358</v>
      </c>
      <c r="AD5" s="54" t="n">
        <f aca="false">SUM(C5+L5+U5)</f>
        <v>407.44956</v>
      </c>
      <c r="AE5" s="54" t="n">
        <f aca="false">SUM(D5+M5+V5)</f>
        <v>509.91382</v>
      </c>
      <c r="AF5" s="54" t="n">
        <f aca="false">SUM(E5+N5+W5)</f>
        <v>452.56008</v>
      </c>
      <c r="AG5" s="54" t="n">
        <f aca="false">SUM(F5+O5+X5)</f>
        <v>517.63687</v>
      </c>
      <c r="AH5" s="54" t="n">
        <f aca="false">SUM(G5+P5+Y5)</f>
        <v>653.27045</v>
      </c>
      <c r="AI5" s="54" t="n">
        <f aca="false">SUM(H5+Q5+Z5)</f>
        <v>466.41269</v>
      </c>
      <c r="AJ5" s="54" t="n">
        <f aca="false">SUM(I5+R5+AA5)</f>
        <v>904.21058</v>
      </c>
      <c r="AK5" s="54" t="n">
        <f aca="false">SUM(J5+S5+AB5)</f>
        <v>1338.85718</v>
      </c>
    </row>
    <row r="6" customFormat="false" ht="12" hidden="false" customHeight="true" outlineLevel="0" collapsed="false">
      <c r="A6" s="33" t="s">
        <v>78</v>
      </c>
      <c r="B6" s="34"/>
      <c r="C6" s="36"/>
      <c r="D6" s="36"/>
      <c r="E6" s="36"/>
      <c r="F6" s="36"/>
      <c r="G6" s="36" t="n">
        <v>19.92</v>
      </c>
      <c r="H6" s="36" t="n">
        <v>4.2</v>
      </c>
      <c r="I6" s="36"/>
      <c r="J6" s="35"/>
      <c r="K6" s="36"/>
      <c r="L6" s="36"/>
      <c r="M6" s="36"/>
      <c r="N6" s="36"/>
      <c r="O6" s="36"/>
      <c r="P6" s="36"/>
      <c r="Q6" s="36"/>
      <c r="R6" s="36"/>
      <c r="S6" s="35"/>
      <c r="T6" s="36"/>
      <c r="U6" s="36"/>
      <c r="V6" s="36"/>
      <c r="W6" s="36"/>
      <c r="X6" s="36"/>
      <c r="Y6" s="36"/>
      <c r="Z6" s="36"/>
      <c r="AA6" s="36"/>
      <c r="AB6" s="35"/>
      <c r="AC6" s="55" t="n">
        <f aca="false">SUM(B6+K6+T6)</f>
        <v>0</v>
      </c>
      <c r="AD6" s="55" t="n">
        <f aca="false">SUM(C6+L6+U6)</f>
        <v>0</v>
      </c>
      <c r="AE6" s="55" t="n">
        <f aca="false">SUM(D6+M6+V6)</f>
        <v>0</v>
      </c>
      <c r="AF6" s="55" t="n">
        <f aca="false">SUM(E6+N6+W6)</f>
        <v>0</v>
      </c>
      <c r="AG6" s="55" t="n">
        <f aca="false">SUM(F6+O6+X6)</f>
        <v>0</v>
      </c>
      <c r="AH6" s="55" t="n">
        <f aca="false">SUM(G6+P6+Y6)</f>
        <v>19.92</v>
      </c>
      <c r="AI6" s="55" t="n">
        <f aca="false">SUM(H6+Q6+Z6)</f>
        <v>4.2</v>
      </c>
      <c r="AJ6" s="55" t="n">
        <f aca="false">SUM(I6+R6+AA6)</f>
        <v>0</v>
      </c>
      <c r="AK6" s="55" t="n">
        <f aca="false">SUM(J6+S6+AB6)</f>
        <v>0</v>
      </c>
    </row>
    <row r="7" customFormat="false" ht="12" hidden="false" customHeight="true" outlineLevel="0" collapsed="false">
      <c r="A7" s="33" t="s">
        <v>79</v>
      </c>
      <c r="B7" s="34" t="n">
        <v>1623.00402</v>
      </c>
      <c r="C7" s="36" t="n">
        <v>1903.0238</v>
      </c>
      <c r="D7" s="36" t="n">
        <v>2389.51139</v>
      </c>
      <c r="E7" s="36" t="n">
        <v>2655.18222</v>
      </c>
      <c r="F7" s="36" t="n">
        <v>3140.72326</v>
      </c>
      <c r="G7" s="36" t="n">
        <v>3131.57158</v>
      </c>
      <c r="H7" s="36" t="n">
        <v>2774.97189</v>
      </c>
      <c r="I7" s="36" t="n">
        <v>2719.039</v>
      </c>
      <c r="J7" s="35" t="n">
        <v>2878.35934</v>
      </c>
      <c r="K7" s="36"/>
      <c r="L7" s="36"/>
      <c r="M7" s="36"/>
      <c r="N7" s="36"/>
      <c r="O7" s="36"/>
      <c r="P7" s="36"/>
      <c r="Q7" s="36" t="n">
        <v>83.2809</v>
      </c>
      <c r="R7" s="36" t="n">
        <v>85.95854</v>
      </c>
      <c r="S7" s="35" t="n">
        <v>33.13921</v>
      </c>
      <c r="T7" s="36" t="n">
        <v>487.77587</v>
      </c>
      <c r="U7" s="36" t="n">
        <v>968.18981</v>
      </c>
      <c r="V7" s="36" t="n">
        <v>1308.33592</v>
      </c>
      <c r="W7" s="36" t="n">
        <v>1411.61569</v>
      </c>
      <c r="X7" s="36" t="n">
        <v>1634.65171</v>
      </c>
      <c r="Y7" s="36" t="n">
        <v>781.71458</v>
      </c>
      <c r="Z7" s="36" t="n">
        <v>871.30131</v>
      </c>
      <c r="AA7" s="36" t="n">
        <v>1465.63842</v>
      </c>
      <c r="AB7" s="35" t="n">
        <v>1876.44687</v>
      </c>
      <c r="AC7" s="55" t="n">
        <f aca="false">SUM(B7+K7+T7)</f>
        <v>2110.77989</v>
      </c>
      <c r="AD7" s="55" t="n">
        <f aca="false">SUM(C7+L7+U7)</f>
        <v>2871.21361</v>
      </c>
      <c r="AE7" s="55" t="n">
        <f aca="false">SUM(D7+M7+V7)</f>
        <v>3697.84731</v>
      </c>
      <c r="AF7" s="55" t="n">
        <f aca="false">SUM(E7+N7+W7)</f>
        <v>4066.79791</v>
      </c>
      <c r="AG7" s="55" t="n">
        <f aca="false">SUM(F7+O7+X7)</f>
        <v>4775.37497</v>
      </c>
      <c r="AH7" s="55" t="n">
        <f aca="false">SUM(G7+P7+Y7)</f>
        <v>3913.28616</v>
      </c>
      <c r="AI7" s="55" t="n">
        <f aca="false">SUM(H7+Q7+Z7)</f>
        <v>3729.5541</v>
      </c>
      <c r="AJ7" s="55" t="n">
        <f aca="false">SUM(I7+R7+AA7)</f>
        <v>4270.63596</v>
      </c>
      <c r="AK7" s="55" t="n">
        <f aca="false">SUM(J7+S7+AB7)</f>
        <v>4787.94542</v>
      </c>
    </row>
    <row r="8" customFormat="false" ht="12" hidden="false" customHeight="true" outlineLevel="0" collapsed="false">
      <c r="A8" s="33" t="s">
        <v>80</v>
      </c>
      <c r="B8" s="34" t="n">
        <v>322.09422</v>
      </c>
      <c r="C8" s="36" t="n">
        <v>305.28</v>
      </c>
      <c r="D8" s="36" t="n">
        <v>297.014</v>
      </c>
      <c r="E8" s="36" t="n">
        <v>329.28</v>
      </c>
      <c r="F8" s="36" t="n">
        <v>351.476</v>
      </c>
      <c r="G8" s="36" t="n">
        <v>385.452</v>
      </c>
      <c r="H8" s="36" t="n">
        <v>408.04</v>
      </c>
      <c r="I8" s="36" t="n">
        <v>432.68</v>
      </c>
      <c r="J8" s="35" t="n">
        <v>437.418</v>
      </c>
      <c r="K8" s="36" t="n">
        <v>63.25385</v>
      </c>
      <c r="L8" s="36" t="n">
        <v>89.35984</v>
      </c>
      <c r="M8" s="36"/>
      <c r="N8" s="36"/>
      <c r="O8" s="36"/>
      <c r="P8" s="36"/>
      <c r="Q8" s="36"/>
      <c r="R8" s="36"/>
      <c r="S8" s="35"/>
      <c r="T8" s="36" t="n">
        <v>21.666</v>
      </c>
      <c r="U8" s="36" t="n">
        <v>18</v>
      </c>
      <c r="V8" s="36" t="n">
        <v>51.36802</v>
      </c>
      <c r="W8" s="36" t="n">
        <v>94.62506</v>
      </c>
      <c r="X8" s="36" t="n">
        <v>6.1</v>
      </c>
      <c r="Y8" s="36" t="n">
        <v>29.297</v>
      </c>
      <c r="Z8" s="36" t="n">
        <v>36.2404</v>
      </c>
      <c r="AA8" s="36" t="n">
        <v>17.55</v>
      </c>
      <c r="AB8" s="35" t="n">
        <v>26.83</v>
      </c>
      <c r="AC8" s="55" t="n">
        <f aca="false">SUM(B8+K8+T8)</f>
        <v>407.01407</v>
      </c>
      <c r="AD8" s="55" t="n">
        <f aca="false">SUM(C8+L8+U8)</f>
        <v>412.63984</v>
      </c>
      <c r="AE8" s="55" t="n">
        <f aca="false">SUM(D8+M8+V8)</f>
        <v>348.38202</v>
      </c>
      <c r="AF8" s="55" t="n">
        <f aca="false">SUM(E8+N8+W8)</f>
        <v>423.90506</v>
      </c>
      <c r="AG8" s="55" t="n">
        <f aca="false">SUM(F8+O8+X8)</f>
        <v>357.576</v>
      </c>
      <c r="AH8" s="55" t="n">
        <f aca="false">SUM(G8+P8+Y8)</f>
        <v>414.749</v>
      </c>
      <c r="AI8" s="55" t="n">
        <f aca="false">SUM(H8+Q8+Z8)</f>
        <v>444.2804</v>
      </c>
      <c r="AJ8" s="55" t="n">
        <f aca="false">SUM(I8+R8+AA8)</f>
        <v>450.23</v>
      </c>
      <c r="AK8" s="55" t="n">
        <f aca="false">SUM(J8+S8+AB8)</f>
        <v>464.248</v>
      </c>
    </row>
    <row r="9" customFormat="false" ht="12" hidden="false" customHeight="true" outlineLevel="0" collapsed="false">
      <c r="A9" s="33" t="s">
        <v>81</v>
      </c>
      <c r="B9" s="34"/>
      <c r="C9" s="36"/>
      <c r="D9" s="36"/>
      <c r="E9" s="36"/>
      <c r="F9" s="36"/>
      <c r="G9" s="36"/>
      <c r="H9" s="36"/>
      <c r="I9" s="36"/>
      <c r="J9" s="35" t="n">
        <v>8</v>
      </c>
      <c r="K9" s="36"/>
      <c r="L9" s="36"/>
      <c r="M9" s="36"/>
      <c r="N9" s="36"/>
      <c r="O9" s="36"/>
      <c r="P9" s="36"/>
      <c r="Q9" s="36"/>
      <c r="R9" s="36"/>
      <c r="S9" s="35"/>
      <c r="T9" s="36"/>
      <c r="U9" s="36"/>
      <c r="V9" s="36"/>
      <c r="W9" s="36"/>
      <c r="X9" s="36"/>
      <c r="Y9" s="36"/>
      <c r="Z9" s="36"/>
      <c r="AA9" s="36"/>
      <c r="AB9" s="35"/>
      <c r="AC9" s="55" t="n">
        <f aca="false">SUM(B9+K9+T9)</f>
        <v>0</v>
      </c>
      <c r="AD9" s="55" t="n">
        <f aca="false">SUM(C9+L9+U9)</f>
        <v>0</v>
      </c>
      <c r="AE9" s="55" t="n">
        <f aca="false">SUM(D9+M9+V9)</f>
        <v>0</v>
      </c>
      <c r="AF9" s="55" t="n">
        <f aca="false">SUM(E9+N9+W9)</f>
        <v>0</v>
      </c>
      <c r="AG9" s="55" t="n">
        <f aca="false">SUM(F9+O9+X9)</f>
        <v>0</v>
      </c>
      <c r="AH9" s="55" t="n">
        <f aca="false">SUM(G9+P9+Y9)</f>
        <v>0</v>
      </c>
      <c r="AI9" s="55" t="n">
        <f aca="false">SUM(H9+Q9+Z9)</f>
        <v>0</v>
      </c>
      <c r="AJ9" s="55" t="n">
        <f aca="false">SUM(I9+R9+AA9)</f>
        <v>0</v>
      </c>
      <c r="AK9" s="55" t="n">
        <f aca="false">SUM(J9+S9+AB9)</f>
        <v>8</v>
      </c>
    </row>
    <row r="10" customFormat="false" ht="12" hidden="false" customHeight="true" outlineLevel="0" collapsed="false">
      <c r="A10" s="33" t="s">
        <v>82</v>
      </c>
      <c r="B10" s="34" t="n">
        <v>327.19119</v>
      </c>
      <c r="C10" s="36" t="n">
        <v>344.688</v>
      </c>
      <c r="D10" s="36" t="n">
        <v>414.33838</v>
      </c>
      <c r="E10" s="36" t="n">
        <v>375.42172</v>
      </c>
      <c r="F10" s="36" t="n">
        <v>372.28402</v>
      </c>
      <c r="G10" s="36" t="n">
        <v>409.898</v>
      </c>
      <c r="H10" s="36" t="n">
        <v>339.168</v>
      </c>
      <c r="I10" s="36" t="n">
        <v>363.276</v>
      </c>
      <c r="J10" s="35" t="n">
        <v>405.352</v>
      </c>
      <c r="K10" s="36"/>
      <c r="L10" s="36"/>
      <c r="M10" s="36"/>
      <c r="N10" s="36"/>
      <c r="O10" s="36"/>
      <c r="P10" s="36" t="n">
        <v>4.8664</v>
      </c>
      <c r="Q10" s="36"/>
      <c r="R10" s="36"/>
      <c r="S10" s="35"/>
      <c r="T10" s="36" t="n">
        <v>17.5</v>
      </c>
      <c r="U10" s="36" t="n">
        <v>317.514</v>
      </c>
      <c r="V10" s="36" t="n">
        <v>112.6976</v>
      </c>
      <c r="W10" s="36"/>
      <c r="X10" s="36" t="n">
        <v>29.13945</v>
      </c>
      <c r="Y10" s="36" t="n">
        <v>20.19465</v>
      </c>
      <c r="Z10" s="36" t="n">
        <v>16.0766</v>
      </c>
      <c r="AA10" s="36" t="n">
        <v>26.4234</v>
      </c>
      <c r="AB10" s="35" t="n">
        <v>5.91066</v>
      </c>
      <c r="AC10" s="55" t="n">
        <f aca="false">SUM(B10+K10+T10)</f>
        <v>344.69119</v>
      </c>
      <c r="AD10" s="55" t="n">
        <f aca="false">SUM(C10+L10+U10)</f>
        <v>662.202</v>
      </c>
      <c r="AE10" s="55" t="n">
        <f aca="false">SUM(D10+M10+V10)</f>
        <v>527.03598</v>
      </c>
      <c r="AF10" s="55" t="n">
        <f aca="false">SUM(E10+N10+W10)</f>
        <v>375.42172</v>
      </c>
      <c r="AG10" s="55" t="n">
        <f aca="false">SUM(F10+O10+X10)</f>
        <v>401.42347</v>
      </c>
      <c r="AH10" s="55" t="n">
        <f aca="false">SUM(G10+P10+Y10)</f>
        <v>434.95905</v>
      </c>
      <c r="AI10" s="55" t="n">
        <f aca="false">SUM(H10+Q10+Z10)</f>
        <v>355.2446</v>
      </c>
      <c r="AJ10" s="55" t="n">
        <f aca="false">SUM(I10+R10+AA10)</f>
        <v>389.6994</v>
      </c>
      <c r="AK10" s="55" t="n">
        <f aca="false">SUM(J10+S10+AB10)</f>
        <v>411.26266</v>
      </c>
    </row>
    <row r="11" customFormat="false" ht="12" hidden="false" customHeight="true" outlineLevel="0" collapsed="false">
      <c r="A11" s="33" t="s">
        <v>83</v>
      </c>
      <c r="B11" s="34" t="n">
        <v>246.90735</v>
      </c>
      <c r="C11" s="36" t="n">
        <v>146.632</v>
      </c>
      <c r="D11" s="36" t="n">
        <v>106.95905</v>
      </c>
      <c r="E11" s="36" t="n">
        <v>115.79212</v>
      </c>
      <c r="F11" s="36" t="n">
        <v>123.74402</v>
      </c>
      <c r="G11" s="36" t="n">
        <v>153.06</v>
      </c>
      <c r="H11" s="36" t="n">
        <v>162.68</v>
      </c>
      <c r="I11" s="36" t="n">
        <v>156.5</v>
      </c>
      <c r="J11" s="35" t="n">
        <v>127.6</v>
      </c>
      <c r="K11" s="36"/>
      <c r="L11" s="36"/>
      <c r="M11" s="36"/>
      <c r="N11" s="36"/>
      <c r="O11" s="36"/>
      <c r="P11" s="36"/>
      <c r="Q11" s="36" t="n">
        <v>39.39186</v>
      </c>
      <c r="R11" s="36" t="n">
        <v>249.76906</v>
      </c>
      <c r="S11" s="35" t="n">
        <v>1938.74357</v>
      </c>
      <c r="T11" s="36" t="n">
        <v>31.3</v>
      </c>
      <c r="U11" s="36" t="n">
        <v>20.615</v>
      </c>
      <c r="V11" s="36" t="n">
        <v>62.2933</v>
      </c>
      <c r="W11" s="36" t="n">
        <v>15.48538</v>
      </c>
      <c r="X11" s="36" t="n">
        <v>4.63</v>
      </c>
      <c r="Y11" s="36" t="n">
        <v>19</v>
      </c>
      <c r="Z11" s="36" t="n">
        <v>50.47812</v>
      </c>
      <c r="AA11" s="36" t="n">
        <v>105.85</v>
      </c>
      <c r="AB11" s="35" t="n">
        <v>10.0137</v>
      </c>
      <c r="AC11" s="55" t="n">
        <f aca="false">SUM(B11+K11+T11)</f>
        <v>278.20735</v>
      </c>
      <c r="AD11" s="55" t="n">
        <f aca="false">SUM(C11+L11+U11)</f>
        <v>167.247</v>
      </c>
      <c r="AE11" s="55" t="n">
        <f aca="false">SUM(D11+M11+V11)</f>
        <v>169.25235</v>
      </c>
      <c r="AF11" s="55" t="n">
        <f aca="false">SUM(E11+N11+W11)</f>
        <v>131.2775</v>
      </c>
      <c r="AG11" s="55" t="n">
        <f aca="false">SUM(F11+O11+X11)</f>
        <v>128.37402</v>
      </c>
      <c r="AH11" s="55" t="n">
        <f aca="false">SUM(G11+P11+Y11)</f>
        <v>172.06</v>
      </c>
      <c r="AI11" s="55" t="n">
        <f aca="false">SUM(H11+Q11+Z11)</f>
        <v>252.54998</v>
      </c>
      <c r="AJ11" s="55" t="n">
        <f aca="false">SUM(I11+R11+AA11)</f>
        <v>512.11906</v>
      </c>
      <c r="AK11" s="55" t="n">
        <f aca="false">SUM(J11+S11+AB11)</f>
        <v>2076.35727</v>
      </c>
    </row>
    <row r="12" customFormat="false" ht="12" hidden="false" customHeight="true" outlineLevel="0" collapsed="false">
      <c r="A12" s="33" t="s">
        <v>84</v>
      </c>
      <c r="B12" s="34" t="n">
        <v>16.34903</v>
      </c>
      <c r="C12" s="36" t="n">
        <v>15.1821</v>
      </c>
      <c r="D12" s="36" t="n">
        <v>20.30107</v>
      </c>
      <c r="E12" s="36" t="n">
        <v>54.984</v>
      </c>
      <c r="F12" s="36" t="n">
        <v>32.452</v>
      </c>
      <c r="G12" s="36" t="n">
        <v>32.28</v>
      </c>
      <c r="H12" s="36" t="n">
        <v>59</v>
      </c>
      <c r="I12" s="36" t="n">
        <v>67.2</v>
      </c>
      <c r="J12" s="35" t="n">
        <v>31.2</v>
      </c>
      <c r="K12" s="36"/>
      <c r="L12" s="36"/>
      <c r="M12" s="36"/>
      <c r="N12" s="36"/>
      <c r="O12" s="36" t="n">
        <v>3.57466</v>
      </c>
      <c r="P12" s="36"/>
      <c r="Q12" s="36" t="n">
        <v>167.2427</v>
      </c>
      <c r="R12" s="36" t="n">
        <v>365.17893</v>
      </c>
      <c r="S12" s="35" t="n">
        <v>115.48788</v>
      </c>
      <c r="T12" s="36"/>
      <c r="U12" s="36" t="n">
        <v>5</v>
      </c>
      <c r="V12" s="36"/>
      <c r="W12" s="36" t="n">
        <v>5</v>
      </c>
      <c r="X12" s="36" t="n">
        <v>13.76273</v>
      </c>
      <c r="Y12" s="36" t="n">
        <v>55</v>
      </c>
      <c r="Z12" s="36"/>
      <c r="AA12" s="36" t="n">
        <v>48.54</v>
      </c>
      <c r="AB12" s="35" t="n">
        <v>4</v>
      </c>
      <c r="AC12" s="55" t="n">
        <f aca="false">SUM(B12+K12+T12)</f>
        <v>16.34903</v>
      </c>
      <c r="AD12" s="55" t="n">
        <f aca="false">SUM(C12+L12+U12)</f>
        <v>20.1821</v>
      </c>
      <c r="AE12" s="55" t="n">
        <f aca="false">SUM(D12+M12+V12)</f>
        <v>20.30107</v>
      </c>
      <c r="AF12" s="55" t="n">
        <f aca="false">SUM(E12+N12+W12)</f>
        <v>59.984</v>
      </c>
      <c r="AG12" s="55" t="n">
        <f aca="false">SUM(F12+O12+X12)</f>
        <v>49.78939</v>
      </c>
      <c r="AH12" s="55" t="n">
        <f aca="false">SUM(G12+P12+Y12)</f>
        <v>87.28</v>
      </c>
      <c r="AI12" s="55" t="n">
        <f aca="false">SUM(H12+Q12+Z12)</f>
        <v>226.2427</v>
      </c>
      <c r="AJ12" s="55" t="n">
        <f aca="false">SUM(I12+R12+AA12)</f>
        <v>480.91893</v>
      </c>
      <c r="AK12" s="55" t="n">
        <f aca="false">SUM(J12+S12+AB12)</f>
        <v>150.68788</v>
      </c>
    </row>
    <row r="13" customFormat="false" ht="12" hidden="false" customHeight="true" outlineLevel="0" collapsed="false">
      <c r="A13" s="33" t="s">
        <v>85</v>
      </c>
      <c r="B13" s="34"/>
      <c r="C13" s="36"/>
      <c r="D13" s="36"/>
      <c r="E13" s="36" t="n">
        <v>1.5</v>
      </c>
      <c r="F13" s="36" t="n">
        <v>2.4</v>
      </c>
      <c r="G13" s="36"/>
      <c r="H13" s="36" t="n">
        <v>2.8</v>
      </c>
      <c r="I13" s="36" t="n">
        <v>2.9</v>
      </c>
      <c r="J13" s="35"/>
      <c r="K13" s="36"/>
      <c r="L13" s="36"/>
      <c r="M13" s="36"/>
      <c r="N13" s="36"/>
      <c r="O13" s="36"/>
      <c r="P13" s="36"/>
      <c r="Q13" s="36"/>
      <c r="R13" s="36"/>
      <c r="S13" s="35"/>
      <c r="T13" s="36"/>
      <c r="U13" s="36"/>
      <c r="V13" s="36"/>
      <c r="W13" s="36"/>
      <c r="X13" s="36"/>
      <c r="Y13" s="36"/>
      <c r="Z13" s="36"/>
      <c r="AA13" s="36"/>
      <c r="AB13" s="35"/>
      <c r="AC13" s="55" t="n">
        <f aca="false">SUM(B13+K13+T13)</f>
        <v>0</v>
      </c>
      <c r="AD13" s="55" t="n">
        <f aca="false">SUM(C13+L13+U13)</f>
        <v>0</v>
      </c>
      <c r="AE13" s="55" t="n">
        <f aca="false">SUM(D13+M13+V13)</f>
        <v>0</v>
      </c>
      <c r="AF13" s="55" t="n">
        <f aca="false">SUM(E13+N13+W13)</f>
        <v>1.5</v>
      </c>
      <c r="AG13" s="55" t="n">
        <f aca="false">SUM(F13+O13+X13)</f>
        <v>2.4</v>
      </c>
      <c r="AH13" s="55" t="n">
        <f aca="false">SUM(G13+P13+Y13)</f>
        <v>0</v>
      </c>
      <c r="AI13" s="55" t="n">
        <f aca="false">SUM(H13+Q13+Z13)</f>
        <v>2.8</v>
      </c>
      <c r="AJ13" s="55" t="n">
        <f aca="false">SUM(I13+R13+AA13)</f>
        <v>2.9</v>
      </c>
      <c r="AK13" s="55" t="n">
        <f aca="false">SUM(J13+S13+AB13)</f>
        <v>0</v>
      </c>
    </row>
    <row r="14" customFormat="false" ht="12" hidden="false" customHeight="true" outlineLevel="0" collapsed="false">
      <c r="A14" s="33" t="s">
        <v>86</v>
      </c>
      <c r="B14" s="34"/>
      <c r="C14" s="36"/>
      <c r="D14" s="36"/>
      <c r="E14" s="36"/>
      <c r="F14" s="36"/>
      <c r="G14" s="36"/>
      <c r="H14" s="36" t="n">
        <v>7.4</v>
      </c>
      <c r="I14" s="36" t="n">
        <v>23.7</v>
      </c>
      <c r="J14" s="35" t="n">
        <v>19.5</v>
      </c>
      <c r="K14" s="36"/>
      <c r="L14" s="36"/>
      <c r="M14" s="36"/>
      <c r="N14" s="36"/>
      <c r="O14" s="36"/>
      <c r="P14" s="36"/>
      <c r="Q14" s="36"/>
      <c r="R14" s="36"/>
      <c r="S14" s="35"/>
      <c r="T14" s="36"/>
      <c r="U14" s="36"/>
      <c r="V14" s="36"/>
      <c r="W14" s="36"/>
      <c r="X14" s="36"/>
      <c r="Y14" s="36"/>
      <c r="Z14" s="36"/>
      <c r="AA14" s="36"/>
      <c r="AB14" s="35"/>
      <c r="AC14" s="55" t="n">
        <f aca="false">SUM(B14+K14+T14)</f>
        <v>0</v>
      </c>
      <c r="AD14" s="55" t="n">
        <f aca="false">SUM(C14+L14+U14)</f>
        <v>0</v>
      </c>
      <c r="AE14" s="55" t="n">
        <f aca="false">SUM(D14+M14+V14)</f>
        <v>0</v>
      </c>
      <c r="AF14" s="55" t="n">
        <f aca="false">SUM(E14+N14+W14)</f>
        <v>0</v>
      </c>
      <c r="AG14" s="55" t="n">
        <f aca="false">SUM(F14+O14+X14)</f>
        <v>0</v>
      </c>
      <c r="AH14" s="55" t="n">
        <f aca="false">SUM(G14+P14+Y14)</f>
        <v>0</v>
      </c>
      <c r="AI14" s="55" t="n">
        <f aca="false">SUM(H14+Q14+Z14)</f>
        <v>7.4</v>
      </c>
      <c r="AJ14" s="55" t="n">
        <f aca="false">SUM(I14+R14+AA14)</f>
        <v>23.7</v>
      </c>
      <c r="AK14" s="55" t="n">
        <f aca="false">SUM(J14+S14+AB14)</f>
        <v>19.5</v>
      </c>
    </row>
    <row r="15" customFormat="false" ht="12" hidden="false" customHeight="true" outlineLevel="0" collapsed="false">
      <c r="A15" s="33" t="s">
        <v>87</v>
      </c>
      <c r="B15" s="34" t="n">
        <v>28.1</v>
      </c>
      <c r="C15" s="36" t="n">
        <v>23.412</v>
      </c>
      <c r="D15" s="36" t="n">
        <v>36.02705</v>
      </c>
      <c r="E15" s="36" t="n">
        <v>48.0421</v>
      </c>
      <c r="F15" s="36" t="n">
        <v>53.36802</v>
      </c>
      <c r="G15" s="36" t="n">
        <v>33.96</v>
      </c>
      <c r="H15" s="36" t="n">
        <v>24.4</v>
      </c>
      <c r="I15" s="36" t="n">
        <v>26.4</v>
      </c>
      <c r="J15" s="35" t="n">
        <v>44.78544</v>
      </c>
      <c r="K15" s="36"/>
      <c r="L15" s="36"/>
      <c r="M15" s="36"/>
      <c r="N15" s="36"/>
      <c r="O15" s="36"/>
      <c r="P15" s="36"/>
      <c r="Q15" s="36"/>
      <c r="R15" s="36"/>
      <c r="S15" s="35"/>
      <c r="T15" s="36" t="n">
        <v>185.855</v>
      </c>
      <c r="U15" s="36" t="n">
        <v>91.20801</v>
      </c>
      <c r="V15" s="36" t="n">
        <v>106.74056</v>
      </c>
      <c r="W15" s="36" t="n">
        <v>37.58944</v>
      </c>
      <c r="X15" s="36" t="n">
        <v>51.43427</v>
      </c>
      <c r="Y15" s="36" t="n">
        <v>55.43</v>
      </c>
      <c r="Z15" s="36" t="n">
        <v>71.4</v>
      </c>
      <c r="AA15" s="36"/>
      <c r="AB15" s="35" t="n">
        <v>61.18824</v>
      </c>
      <c r="AC15" s="55" t="n">
        <f aca="false">SUM(B15+K15+T15)</f>
        <v>213.955</v>
      </c>
      <c r="AD15" s="55" t="n">
        <f aca="false">SUM(C15+L15+U15)</f>
        <v>114.62001</v>
      </c>
      <c r="AE15" s="55" t="n">
        <f aca="false">SUM(D15+M15+V15)</f>
        <v>142.76761</v>
      </c>
      <c r="AF15" s="55" t="n">
        <f aca="false">SUM(E15+N15+W15)</f>
        <v>85.63154</v>
      </c>
      <c r="AG15" s="55" t="n">
        <f aca="false">SUM(F15+O15+X15)</f>
        <v>104.80229</v>
      </c>
      <c r="AH15" s="55" t="n">
        <f aca="false">SUM(G15+P15+Y15)</f>
        <v>89.39</v>
      </c>
      <c r="AI15" s="55" t="n">
        <f aca="false">SUM(H15+Q15+Z15)</f>
        <v>95.8</v>
      </c>
      <c r="AJ15" s="55" t="n">
        <f aca="false">SUM(I15+R15+AA15)</f>
        <v>26.4</v>
      </c>
      <c r="AK15" s="55" t="n">
        <f aca="false">SUM(J15+S15+AB15)</f>
        <v>105.97368</v>
      </c>
    </row>
    <row r="16" customFormat="false" ht="12" hidden="false" customHeight="true" outlineLevel="0" collapsed="false">
      <c r="A16" s="33" t="s">
        <v>88</v>
      </c>
      <c r="B16" s="34" t="n">
        <v>36.97578</v>
      </c>
      <c r="C16" s="36" t="n">
        <v>87.34424</v>
      </c>
      <c r="D16" s="36" t="n">
        <v>137.32642</v>
      </c>
      <c r="E16" s="36" t="n">
        <v>92.85919</v>
      </c>
      <c r="F16" s="36" t="n">
        <v>183.87661</v>
      </c>
      <c r="G16" s="36" t="n">
        <v>116.578</v>
      </c>
      <c r="H16" s="36" t="n">
        <v>108.908</v>
      </c>
      <c r="I16" s="36" t="n">
        <v>188.684</v>
      </c>
      <c r="J16" s="35" t="n">
        <v>105.12</v>
      </c>
      <c r="K16" s="36"/>
      <c r="L16" s="36"/>
      <c r="M16" s="36"/>
      <c r="N16" s="36"/>
      <c r="O16" s="36"/>
      <c r="P16" s="36"/>
      <c r="Q16" s="36" t="n">
        <v>155.52116</v>
      </c>
      <c r="R16" s="36" t="n">
        <v>308.15804</v>
      </c>
      <c r="S16" s="35" t="n">
        <v>427.72341</v>
      </c>
      <c r="T16" s="36"/>
      <c r="U16" s="36" t="n">
        <v>2131.096</v>
      </c>
      <c r="V16" s="36" t="n">
        <v>478.34231</v>
      </c>
      <c r="W16" s="36" t="n">
        <v>10.9058</v>
      </c>
      <c r="X16" s="36" t="n">
        <v>112.01839</v>
      </c>
      <c r="Y16" s="36"/>
      <c r="Z16" s="36"/>
      <c r="AA16" s="36"/>
      <c r="AB16" s="35"/>
      <c r="AC16" s="55" t="n">
        <f aca="false">SUM(B16+K16+T16)</f>
        <v>36.97578</v>
      </c>
      <c r="AD16" s="55" t="n">
        <f aca="false">SUM(C16+L16+U16)</f>
        <v>2218.44024</v>
      </c>
      <c r="AE16" s="55" t="n">
        <f aca="false">SUM(D16+M16+V16)</f>
        <v>615.66873</v>
      </c>
      <c r="AF16" s="55" t="n">
        <f aca="false">SUM(E16+N16+W16)</f>
        <v>103.76499</v>
      </c>
      <c r="AG16" s="55" t="n">
        <f aca="false">SUM(F16+O16+X16)</f>
        <v>295.895</v>
      </c>
      <c r="AH16" s="55" t="n">
        <f aca="false">SUM(G16+P16+Y16)</f>
        <v>116.578</v>
      </c>
      <c r="AI16" s="55" t="n">
        <f aca="false">SUM(H16+Q16+Z16)</f>
        <v>264.42916</v>
      </c>
      <c r="AJ16" s="55" t="n">
        <f aca="false">SUM(I16+R16+AA16)</f>
        <v>496.84204</v>
      </c>
      <c r="AK16" s="55" t="n">
        <f aca="false">SUM(J16+S16+AB16)</f>
        <v>532.84341</v>
      </c>
    </row>
    <row r="17" customFormat="false" ht="12" hidden="false" customHeight="true" outlineLevel="0" collapsed="false">
      <c r="A17" s="33" t="s">
        <v>89</v>
      </c>
      <c r="B17" s="34"/>
      <c r="C17" s="36" t="n">
        <v>1.5</v>
      </c>
      <c r="D17" s="36" t="n">
        <v>2.1</v>
      </c>
      <c r="E17" s="36"/>
      <c r="F17" s="36"/>
      <c r="G17" s="36"/>
      <c r="H17" s="36"/>
      <c r="I17" s="36"/>
      <c r="J17" s="35" t="n">
        <v>11.8</v>
      </c>
      <c r="K17" s="36"/>
      <c r="L17" s="36"/>
      <c r="M17" s="36"/>
      <c r="N17" s="36"/>
      <c r="O17" s="36"/>
      <c r="P17" s="36"/>
      <c r="Q17" s="36"/>
      <c r="R17" s="36"/>
      <c r="S17" s="35"/>
      <c r="T17" s="36"/>
      <c r="U17" s="36"/>
      <c r="V17" s="36"/>
      <c r="W17" s="36"/>
      <c r="X17" s="36"/>
      <c r="Y17" s="36"/>
      <c r="Z17" s="36"/>
      <c r="AA17" s="36"/>
      <c r="AB17" s="35" t="n">
        <v>77.6736</v>
      </c>
      <c r="AC17" s="55" t="n">
        <f aca="false">SUM(B17+K17+T17)</f>
        <v>0</v>
      </c>
      <c r="AD17" s="55" t="n">
        <f aca="false">SUM(C17+L17+U17)</f>
        <v>1.5</v>
      </c>
      <c r="AE17" s="55" t="n">
        <f aca="false">SUM(D17+M17+V17)</f>
        <v>2.1</v>
      </c>
      <c r="AF17" s="55" t="n">
        <f aca="false">SUM(E17+N17+W17)</f>
        <v>0</v>
      </c>
      <c r="AG17" s="55" t="n">
        <f aca="false">SUM(F17+O17+X17)</f>
        <v>0</v>
      </c>
      <c r="AH17" s="55" t="n">
        <f aca="false">SUM(G17+P17+Y17)</f>
        <v>0</v>
      </c>
      <c r="AI17" s="55" t="n">
        <f aca="false">SUM(H17+Q17+Z17)</f>
        <v>0</v>
      </c>
      <c r="AJ17" s="55" t="n">
        <f aca="false">SUM(I17+R17+AA17)</f>
        <v>0</v>
      </c>
      <c r="AK17" s="55" t="n">
        <f aca="false">SUM(J17+S17+AB17)</f>
        <v>89.4736</v>
      </c>
    </row>
    <row r="18" customFormat="false" ht="12" hidden="false" customHeight="true" outlineLevel="0" collapsed="false">
      <c r="A18" s="33" t="s">
        <v>90</v>
      </c>
      <c r="B18" s="34" t="n">
        <v>412.57546</v>
      </c>
      <c r="C18" s="36" t="n">
        <v>449.096</v>
      </c>
      <c r="D18" s="36" t="n">
        <v>550.38208</v>
      </c>
      <c r="E18" s="36" t="n">
        <v>663.73298</v>
      </c>
      <c r="F18" s="36" t="n">
        <v>704.95441</v>
      </c>
      <c r="G18" s="36" t="n">
        <v>724.06157</v>
      </c>
      <c r="H18" s="36" t="n">
        <v>663.37548</v>
      </c>
      <c r="I18" s="36" t="n">
        <v>836.79</v>
      </c>
      <c r="J18" s="35" t="n">
        <v>707.04</v>
      </c>
      <c r="K18" s="36"/>
      <c r="L18" s="36"/>
      <c r="M18" s="36"/>
      <c r="N18" s="36"/>
      <c r="O18" s="36"/>
      <c r="P18" s="36" t="n">
        <v>14.35161</v>
      </c>
      <c r="Q18" s="36" t="n">
        <v>102.56836</v>
      </c>
      <c r="R18" s="36" t="n">
        <v>157.52546</v>
      </c>
      <c r="S18" s="35" t="n">
        <v>180.16475</v>
      </c>
      <c r="T18" s="36" t="n">
        <v>62.7915</v>
      </c>
      <c r="U18" s="36" t="n">
        <v>532.62026</v>
      </c>
      <c r="V18" s="36" t="n">
        <v>247.69922</v>
      </c>
      <c r="W18" s="36" t="n">
        <v>186.72366</v>
      </c>
      <c r="X18" s="36" t="n">
        <v>563.02954</v>
      </c>
      <c r="Y18" s="36" t="n">
        <v>187.34673</v>
      </c>
      <c r="Z18" s="36" t="n">
        <v>403.96062</v>
      </c>
      <c r="AA18" s="36" t="n">
        <v>466.9583</v>
      </c>
      <c r="AB18" s="35" t="n">
        <v>257.90179</v>
      </c>
      <c r="AC18" s="55" t="n">
        <f aca="false">SUM(B18+K18+T18)</f>
        <v>475.36696</v>
      </c>
      <c r="AD18" s="55" t="n">
        <f aca="false">SUM(C18+L18+U18)</f>
        <v>981.71626</v>
      </c>
      <c r="AE18" s="55" t="n">
        <f aca="false">SUM(D18+M18+V18)</f>
        <v>798.0813</v>
      </c>
      <c r="AF18" s="55" t="n">
        <f aca="false">SUM(E18+N18+W18)</f>
        <v>850.45664</v>
      </c>
      <c r="AG18" s="55" t="n">
        <f aca="false">SUM(F18+O18+X18)</f>
        <v>1267.98395</v>
      </c>
      <c r="AH18" s="55" t="n">
        <f aca="false">SUM(G18+P18+Y18)</f>
        <v>925.75991</v>
      </c>
      <c r="AI18" s="55" t="n">
        <f aca="false">SUM(H18+Q18+Z18)</f>
        <v>1169.90446</v>
      </c>
      <c r="AJ18" s="55" t="n">
        <f aca="false">SUM(I18+R18+AA18)</f>
        <v>1461.27376</v>
      </c>
      <c r="AK18" s="55" t="n">
        <f aca="false">SUM(J18+S18+AB18)</f>
        <v>1145.10654</v>
      </c>
    </row>
    <row r="19" customFormat="false" ht="12" hidden="false" customHeight="true" outlineLevel="0" collapsed="false">
      <c r="A19" s="33" t="s">
        <v>91</v>
      </c>
      <c r="B19" s="34"/>
      <c r="C19" s="36"/>
      <c r="D19" s="36" t="n">
        <v>31.232</v>
      </c>
      <c r="E19" s="36" t="n">
        <v>93.81824</v>
      </c>
      <c r="F19" s="36" t="n">
        <v>166.21418</v>
      </c>
      <c r="G19" s="36"/>
      <c r="H19" s="36" t="n">
        <v>1.2</v>
      </c>
      <c r="I19" s="36" t="n">
        <v>2.8</v>
      </c>
      <c r="J19" s="35" t="n">
        <v>56.55</v>
      </c>
      <c r="K19" s="36"/>
      <c r="L19" s="36"/>
      <c r="M19" s="36"/>
      <c r="N19" s="36"/>
      <c r="O19" s="36"/>
      <c r="P19" s="36"/>
      <c r="Q19" s="36"/>
      <c r="R19" s="36"/>
      <c r="S19" s="35"/>
      <c r="T19" s="36"/>
      <c r="U19" s="36" t="n">
        <v>82.20857</v>
      </c>
      <c r="V19" s="36" t="n">
        <v>173.24114</v>
      </c>
      <c r="W19" s="36" t="n">
        <v>75.977</v>
      </c>
      <c r="X19" s="36" t="n">
        <v>45.6</v>
      </c>
      <c r="Y19" s="36"/>
      <c r="Z19" s="36"/>
      <c r="AA19" s="36"/>
      <c r="AB19" s="35"/>
      <c r="AC19" s="55" t="n">
        <f aca="false">SUM(B19+K19+T19)</f>
        <v>0</v>
      </c>
      <c r="AD19" s="55" t="n">
        <f aca="false">SUM(C19+L19+U19)</f>
        <v>82.20857</v>
      </c>
      <c r="AE19" s="55" t="n">
        <f aca="false">SUM(D19+M19+V19)</f>
        <v>204.47314</v>
      </c>
      <c r="AF19" s="55" t="n">
        <f aca="false">SUM(E19+N19+W19)</f>
        <v>169.79524</v>
      </c>
      <c r="AG19" s="55" t="n">
        <f aca="false">SUM(F19+O19+X19)</f>
        <v>211.81418</v>
      </c>
      <c r="AH19" s="55" t="n">
        <f aca="false">SUM(G19+P19+Y19)</f>
        <v>0</v>
      </c>
      <c r="AI19" s="55" t="n">
        <f aca="false">SUM(H19+Q19+Z19)</f>
        <v>1.2</v>
      </c>
      <c r="AJ19" s="55" t="n">
        <f aca="false">SUM(I19+R19+AA19)</f>
        <v>2.8</v>
      </c>
      <c r="AK19" s="55" t="n">
        <f aca="false">SUM(J19+S19+AB19)</f>
        <v>56.55</v>
      </c>
    </row>
    <row r="20" customFormat="false" ht="12" hidden="false" customHeight="true" outlineLevel="0" collapsed="false">
      <c r="A20" s="33" t="s">
        <v>92</v>
      </c>
      <c r="B20" s="34" t="n">
        <v>1106.71523</v>
      </c>
      <c r="C20" s="36" t="n">
        <v>1149.50141</v>
      </c>
      <c r="D20" s="36" t="n">
        <v>1410.63376</v>
      </c>
      <c r="E20" s="36" t="n">
        <v>1549.66294</v>
      </c>
      <c r="F20" s="36" t="n">
        <v>1936.64776</v>
      </c>
      <c r="G20" s="36" t="n">
        <v>2222.57868</v>
      </c>
      <c r="H20" s="36" t="n">
        <v>2111.93334</v>
      </c>
      <c r="I20" s="36" t="n">
        <v>2407.34172</v>
      </c>
      <c r="J20" s="35" t="n">
        <v>2505.88738</v>
      </c>
      <c r="K20" s="36"/>
      <c r="L20" s="36"/>
      <c r="M20" s="36"/>
      <c r="N20" s="36"/>
      <c r="O20" s="36"/>
      <c r="P20" s="36"/>
      <c r="Q20" s="36" t="n">
        <v>58.88038</v>
      </c>
      <c r="R20" s="36" t="n">
        <v>595.74081</v>
      </c>
      <c r="S20" s="35" t="n">
        <v>103.94265</v>
      </c>
      <c r="T20" s="36" t="n">
        <v>104.85372</v>
      </c>
      <c r="U20" s="36" t="n">
        <v>289.8081</v>
      </c>
      <c r="V20" s="36" t="n">
        <v>1228.11491</v>
      </c>
      <c r="W20" s="36" t="n">
        <v>276.356</v>
      </c>
      <c r="X20" s="36" t="n">
        <v>680.95329</v>
      </c>
      <c r="Y20" s="36" t="n">
        <v>2375.8256</v>
      </c>
      <c r="Z20" s="36" t="n">
        <v>1661.46928</v>
      </c>
      <c r="AA20" s="36" t="n">
        <v>1710.06954</v>
      </c>
      <c r="AB20" s="35" t="n">
        <v>307.88899</v>
      </c>
      <c r="AC20" s="55" t="n">
        <f aca="false">SUM(B20+K20+T20)</f>
        <v>1211.56895</v>
      </c>
      <c r="AD20" s="55" t="n">
        <f aca="false">SUM(C20+L20+U20)</f>
        <v>1439.30951</v>
      </c>
      <c r="AE20" s="55" t="n">
        <f aca="false">SUM(D20+M20+V20)</f>
        <v>2638.74867</v>
      </c>
      <c r="AF20" s="55" t="n">
        <f aca="false">SUM(E20+N20+W20)</f>
        <v>1826.01894</v>
      </c>
      <c r="AG20" s="55" t="n">
        <f aca="false">SUM(F20+O20+X20)</f>
        <v>2617.60105</v>
      </c>
      <c r="AH20" s="55" t="n">
        <f aca="false">SUM(G20+P20+Y20)</f>
        <v>4598.40428</v>
      </c>
      <c r="AI20" s="55" t="n">
        <f aca="false">SUM(H20+Q20+Z20)</f>
        <v>3832.283</v>
      </c>
      <c r="AJ20" s="55" t="n">
        <f aca="false">SUM(I20+R20+AA20)</f>
        <v>4713.15207</v>
      </c>
      <c r="AK20" s="55" t="n">
        <f aca="false">SUM(J20+S20+AB20)</f>
        <v>2917.71902</v>
      </c>
    </row>
    <row r="21" customFormat="false" ht="12" hidden="false" customHeight="true" outlineLevel="0" collapsed="false">
      <c r="A21" s="33" t="s">
        <v>93</v>
      </c>
      <c r="B21" s="34" t="n">
        <v>2982.92936</v>
      </c>
      <c r="C21" s="36" t="n">
        <v>2684.95374</v>
      </c>
      <c r="D21" s="36" t="n">
        <v>2892.15134</v>
      </c>
      <c r="E21" s="36" t="n">
        <v>2745.75347</v>
      </c>
      <c r="F21" s="36" t="n">
        <v>3031.54358</v>
      </c>
      <c r="G21" s="36" t="n">
        <v>4365.77472</v>
      </c>
      <c r="H21" s="36" t="n">
        <v>5736.24956</v>
      </c>
      <c r="I21" s="36" t="n">
        <v>5185.48901</v>
      </c>
      <c r="J21" s="35" t="n">
        <v>4879.95506</v>
      </c>
      <c r="K21" s="36" t="n">
        <v>45.81615</v>
      </c>
      <c r="L21" s="36" t="n">
        <v>63.87241</v>
      </c>
      <c r="M21" s="36" t="n">
        <v>8.31242</v>
      </c>
      <c r="N21" s="36"/>
      <c r="O21" s="36" t="n">
        <v>20.81028</v>
      </c>
      <c r="P21" s="36" t="n">
        <v>20.93359</v>
      </c>
      <c r="Q21" s="36" t="n">
        <v>1005.05163</v>
      </c>
      <c r="R21" s="36" t="n">
        <v>2833.06875</v>
      </c>
      <c r="S21" s="35" t="n">
        <v>5359.52666</v>
      </c>
      <c r="T21" s="36" t="n">
        <v>733.72887</v>
      </c>
      <c r="U21" s="36" t="n">
        <v>1396.56673</v>
      </c>
      <c r="V21" s="36" t="n">
        <v>1675.70519</v>
      </c>
      <c r="W21" s="36" t="n">
        <v>536.73601</v>
      </c>
      <c r="X21" s="36" t="n">
        <v>965.11023</v>
      </c>
      <c r="Y21" s="36" t="n">
        <v>2869.33919</v>
      </c>
      <c r="Z21" s="36" t="n">
        <v>1288.642</v>
      </c>
      <c r="AA21" s="36" t="n">
        <v>1234.84098</v>
      </c>
      <c r="AB21" s="35" t="n">
        <v>1945.26771</v>
      </c>
      <c r="AC21" s="55" t="n">
        <f aca="false">SUM(B21+K21+T21)</f>
        <v>3762.47438</v>
      </c>
      <c r="AD21" s="55" t="n">
        <f aca="false">SUM(C21+L21+U21)</f>
        <v>4145.39288</v>
      </c>
      <c r="AE21" s="55" t="n">
        <f aca="false">SUM(D21+M21+V21)</f>
        <v>4576.16895</v>
      </c>
      <c r="AF21" s="55" t="n">
        <f aca="false">SUM(E21+N21+W21)</f>
        <v>3282.48948</v>
      </c>
      <c r="AG21" s="55" t="n">
        <f aca="false">SUM(F21+O21+X21)</f>
        <v>4017.46409</v>
      </c>
      <c r="AH21" s="55" t="n">
        <f aca="false">SUM(G21+P21+Y21)</f>
        <v>7256.0475</v>
      </c>
      <c r="AI21" s="55" t="n">
        <f aca="false">SUM(H21+Q21+Z21)</f>
        <v>8029.94319</v>
      </c>
      <c r="AJ21" s="55" t="n">
        <f aca="false">SUM(I21+R21+AA21)</f>
        <v>9253.39874</v>
      </c>
      <c r="AK21" s="55" t="n">
        <f aca="false">SUM(J21+S21+AB21)</f>
        <v>12184.74943</v>
      </c>
    </row>
    <row r="22" customFormat="false" ht="12" hidden="false" customHeight="true" outlineLevel="0" collapsed="false">
      <c r="A22" s="33" t="s">
        <v>94</v>
      </c>
      <c r="B22" s="34" t="n">
        <v>6.6</v>
      </c>
      <c r="C22" s="36" t="n">
        <v>10</v>
      </c>
      <c r="D22" s="36" t="n">
        <v>13.266</v>
      </c>
      <c r="E22" s="36" t="n">
        <v>44.964</v>
      </c>
      <c r="F22" s="36" t="n">
        <v>35.7</v>
      </c>
      <c r="G22" s="36" t="n">
        <v>37.64</v>
      </c>
      <c r="H22" s="36" t="n">
        <v>42.76</v>
      </c>
      <c r="I22" s="36" t="n">
        <v>57.2</v>
      </c>
      <c r="J22" s="35" t="n">
        <v>71.7</v>
      </c>
      <c r="K22" s="36" t="n">
        <v>28.0631</v>
      </c>
      <c r="L22" s="36"/>
      <c r="M22" s="36"/>
      <c r="N22" s="36"/>
      <c r="O22" s="36"/>
      <c r="P22" s="36"/>
      <c r="Q22" s="36" t="n">
        <v>22.4735</v>
      </c>
      <c r="R22" s="36" t="n">
        <v>24.14831</v>
      </c>
      <c r="S22" s="35"/>
      <c r="T22" s="36" t="n">
        <v>10</v>
      </c>
      <c r="U22" s="36" t="n">
        <v>67</v>
      </c>
      <c r="V22" s="36" t="n">
        <v>61.5</v>
      </c>
      <c r="W22" s="36"/>
      <c r="X22" s="36" t="n">
        <v>6.24</v>
      </c>
      <c r="Y22" s="36" t="n">
        <v>23.5</v>
      </c>
      <c r="Z22" s="36" t="n">
        <v>24.30792</v>
      </c>
      <c r="AA22" s="36" t="n">
        <v>75.5236</v>
      </c>
      <c r="AB22" s="35"/>
      <c r="AC22" s="55" t="n">
        <f aca="false">SUM(B22+K22+T22)</f>
        <v>44.6631</v>
      </c>
      <c r="AD22" s="55" t="n">
        <f aca="false">SUM(C22+L22+U22)</f>
        <v>77</v>
      </c>
      <c r="AE22" s="55" t="n">
        <f aca="false">SUM(D22+M22+V22)</f>
        <v>74.766</v>
      </c>
      <c r="AF22" s="55" t="n">
        <f aca="false">SUM(E22+N22+W22)</f>
        <v>44.964</v>
      </c>
      <c r="AG22" s="55" t="n">
        <f aca="false">SUM(F22+O22+X22)</f>
        <v>41.94</v>
      </c>
      <c r="AH22" s="55" t="n">
        <f aca="false">SUM(G22+P22+Y22)</f>
        <v>61.14</v>
      </c>
      <c r="AI22" s="55" t="n">
        <f aca="false">SUM(H22+Q22+Z22)</f>
        <v>89.54142</v>
      </c>
      <c r="AJ22" s="55" t="n">
        <f aca="false">SUM(I22+R22+AA22)</f>
        <v>156.87191</v>
      </c>
      <c r="AK22" s="55" t="n">
        <f aca="false">SUM(J22+S22+AB22)</f>
        <v>71.7</v>
      </c>
    </row>
    <row r="23" customFormat="false" ht="12" hidden="false" customHeight="true" outlineLevel="0" collapsed="false">
      <c r="A23" s="33" t="s">
        <v>95</v>
      </c>
      <c r="B23" s="34" t="n">
        <v>144.82066</v>
      </c>
      <c r="C23" s="36" t="n">
        <v>106.88862</v>
      </c>
      <c r="D23" s="36" t="n">
        <v>81.07117</v>
      </c>
      <c r="E23" s="36" t="n">
        <v>187.97784</v>
      </c>
      <c r="F23" s="36" t="n">
        <v>401.62409</v>
      </c>
      <c r="G23" s="36" t="n">
        <v>480.05533</v>
      </c>
      <c r="H23" s="36" t="n">
        <v>393.57094</v>
      </c>
      <c r="I23" s="36" t="n">
        <v>391.65</v>
      </c>
      <c r="J23" s="35" t="n">
        <v>367.8</v>
      </c>
      <c r="K23" s="36"/>
      <c r="L23" s="36"/>
      <c r="M23" s="36"/>
      <c r="N23" s="36"/>
      <c r="O23" s="36"/>
      <c r="P23" s="36"/>
      <c r="Q23" s="36" t="n">
        <v>20.29109</v>
      </c>
      <c r="R23" s="36" t="n">
        <v>15.18897</v>
      </c>
      <c r="S23" s="35"/>
      <c r="T23" s="36" t="n">
        <v>105.75</v>
      </c>
      <c r="U23" s="36" t="n">
        <v>90.05741</v>
      </c>
      <c r="V23" s="36" t="n">
        <v>543.14759</v>
      </c>
      <c r="W23" s="36" t="n">
        <v>711.56295</v>
      </c>
      <c r="X23" s="36" t="n">
        <v>348.53036</v>
      </c>
      <c r="Y23" s="36" t="n">
        <v>835.15072</v>
      </c>
      <c r="Z23" s="36" t="n">
        <v>156.2459</v>
      </c>
      <c r="AA23" s="36" t="n">
        <v>211.78136</v>
      </c>
      <c r="AB23" s="35" t="n">
        <v>54.2755</v>
      </c>
      <c r="AC23" s="55" t="n">
        <f aca="false">SUM(B23+K23+T23)</f>
        <v>250.57066</v>
      </c>
      <c r="AD23" s="55" t="n">
        <f aca="false">SUM(C23+L23+U23)</f>
        <v>196.94603</v>
      </c>
      <c r="AE23" s="55" t="n">
        <f aca="false">SUM(D23+M23+V23)</f>
        <v>624.21876</v>
      </c>
      <c r="AF23" s="55" t="n">
        <f aca="false">SUM(E23+N23+W23)</f>
        <v>899.54079</v>
      </c>
      <c r="AG23" s="55" t="n">
        <f aca="false">SUM(F23+O23+X23)</f>
        <v>750.15445</v>
      </c>
      <c r="AH23" s="55" t="n">
        <f aca="false">SUM(G23+P23+Y23)</f>
        <v>1315.20605</v>
      </c>
      <c r="AI23" s="55" t="n">
        <f aca="false">SUM(H23+Q23+Z23)</f>
        <v>570.10793</v>
      </c>
      <c r="AJ23" s="55" t="n">
        <f aca="false">SUM(I23+R23+AA23)</f>
        <v>618.62033</v>
      </c>
      <c r="AK23" s="55" t="n">
        <f aca="false">SUM(J23+S23+AB23)</f>
        <v>422.0755</v>
      </c>
    </row>
    <row r="24" customFormat="false" ht="12" hidden="false" customHeight="true" outlineLevel="0" collapsed="false">
      <c r="A24" s="33" t="s">
        <v>96</v>
      </c>
      <c r="B24" s="34" t="n">
        <v>235.15683</v>
      </c>
      <c r="C24" s="36" t="n">
        <v>286.39612</v>
      </c>
      <c r="D24" s="36" t="n">
        <v>302.34907</v>
      </c>
      <c r="E24" s="36" t="n">
        <v>253.868</v>
      </c>
      <c r="F24" s="36" t="n">
        <v>278.844</v>
      </c>
      <c r="G24" s="36" t="n">
        <v>297.096</v>
      </c>
      <c r="H24" s="36" t="n">
        <v>302.246</v>
      </c>
      <c r="I24" s="36" t="n">
        <v>329.918</v>
      </c>
      <c r="J24" s="35" t="n">
        <v>344.356</v>
      </c>
      <c r="K24" s="36"/>
      <c r="L24" s="36"/>
      <c r="M24" s="36"/>
      <c r="N24" s="36"/>
      <c r="O24" s="36"/>
      <c r="P24" s="36"/>
      <c r="Q24" s="36"/>
      <c r="R24" s="36"/>
      <c r="S24" s="35"/>
      <c r="T24" s="36" t="n">
        <v>61.35</v>
      </c>
      <c r="U24" s="36" t="n">
        <v>105.33123</v>
      </c>
      <c r="V24" s="36" t="n">
        <v>81.76371</v>
      </c>
      <c r="W24" s="36" t="n">
        <v>23.3</v>
      </c>
      <c r="X24" s="36" t="n">
        <v>82.37406</v>
      </c>
      <c r="Y24" s="36" t="n">
        <v>4.5</v>
      </c>
      <c r="Z24" s="36" t="n">
        <v>100.35985</v>
      </c>
      <c r="AA24" s="36" t="n">
        <v>94.10207</v>
      </c>
      <c r="AB24" s="35" t="n">
        <v>27.01933</v>
      </c>
      <c r="AC24" s="55" t="n">
        <f aca="false">SUM(B24+K24+T24)</f>
        <v>296.50683</v>
      </c>
      <c r="AD24" s="55" t="n">
        <f aca="false">SUM(C24+L24+U24)</f>
        <v>391.72735</v>
      </c>
      <c r="AE24" s="55" t="n">
        <f aca="false">SUM(D24+M24+V24)</f>
        <v>384.11278</v>
      </c>
      <c r="AF24" s="55" t="n">
        <f aca="false">SUM(E24+N24+W24)</f>
        <v>277.168</v>
      </c>
      <c r="AG24" s="55" t="n">
        <f aca="false">SUM(F24+O24+X24)</f>
        <v>361.21806</v>
      </c>
      <c r="AH24" s="55" t="n">
        <f aca="false">SUM(G24+P24+Y24)</f>
        <v>301.596</v>
      </c>
      <c r="AI24" s="55" t="n">
        <f aca="false">SUM(H24+Q24+Z24)</f>
        <v>402.60585</v>
      </c>
      <c r="AJ24" s="55" t="n">
        <f aca="false">SUM(I24+R24+AA24)</f>
        <v>424.02007</v>
      </c>
      <c r="AK24" s="55" t="n">
        <f aca="false">SUM(J24+S24+AB24)</f>
        <v>371.37533</v>
      </c>
    </row>
    <row r="25" customFormat="false" ht="12" hidden="false" customHeight="true" outlineLevel="0" collapsed="false">
      <c r="A25" s="33" t="s">
        <v>97</v>
      </c>
      <c r="B25" s="34"/>
      <c r="C25" s="36"/>
      <c r="D25" s="36" t="n">
        <v>0.96602</v>
      </c>
      <c r="E25" s="36" t="n">
        <v>4.98984</v>
      </c>
      <c r="F25" s="36" t="n">
        <v>8.36712</v>
      </c>
      <c r="G25" s="36" t="n">
        <v>1.04589</v>
      </c>
      <c r="H25" s="36"/>
      <c r="I25" s="36"/>
      <c r="J25" s="35"/>
      <c r="K25" s="36"/>
      <c r="L25" s="36"/>
      <c r="M25" s="36"/>
      <c r="N25" s="36"/>
      <c r="O25" s="36"/>
      <c r="P25" s="36"/>
      <c r="Q25" s="36"/>
      <c r="R25" s="36"/>
      <c r="S25" s="35"/>
      <c r="T25" s="36"/>
      <c r="U25" s="36"/>
      <c r="V25" s="36" t="n">
        <v>105.3</v>
      </c>
      <c r="W25" s="36"/>
      <c r="X25" s="36"/>
      <c r="Y25" s="36"/>
      <c r="Z25" s="36"/>
      <c r="AA25" s="36"/>
      <c r="AB25" s="35"/>
      <c r="AC25" s="55" t="n">
        <f aca="false">SUM(B25+K25+T25)</f>
        <v>0</v>
      </c>
      <c r="AD25" s="55" t="n">
        <f aca="false">SUM(C25+L25+U25)</f>
        <v>0</v>
      </c>
      <c r="AE25" s="55" t="n">
        <f aca="false">SUM(D25+M25+V25)</f>
        <v>106.26602</v>
      </c>
      <c r="AF25" s="55" t="n">
        <f aca="false">SUM(E25+N25+W25)</f>
        <v>4.98984</v>
      </c>
      <c r="AG25" s="55" t="n">
        <f aca="false">SUM(F25+O25+X25)</f>
        <v>8.36712</v>
      </c>
      <c r="AH25" s="55" t="n">
        <f aca="false">SUM(G25+P25+Y25)</f>
        <v>1.04589</v>
      </c>
      <c r="AI25" s="55" t="n">
        <f aca="false">SUM(H25+Q25+Z25)</f>
        <v>0</v>
      </c>
      <c r="AJ25" s="55" t="n">
        <f aca="false">SUM(I25+R25+AA25)</f>
        <v>0</v>
      </c>
      <c r="AK25" s="55" t="n">
        <f aca="false">SUM(J25+S25+AB25)</f>
        <v>0</v>
      </c>
    </row>
    <row r="26" customFormat="false" ht="12" hidden="false" customHeight="true" outlineLevel="0" collapsed="false">
      <c r="A26" s="33" t="s">
        <v>98</v>
      </c>
      <c r="B26" s="34"/>
      <c r="C26" s="36" t="n">
        <v>3</v>
      </c>
      <c r="D26" s="36" t="n">
        <v>47.888</v>
      </c>
      <c r="E26" s="36" t="n">
        <v>34.022</v>
      </c>
      <c r="F26" s="36" t="n">
        <v>36.08</v>
      </c>
      <c r="G26" s="36" t="n">
        <v>68.92</v>
      </c>
      <c r="H26" s="36" t="n">
        <v>147.1</v>
      </c>
      <c r="I26" s="36" t="n">
        <v>139.5</v>
      </c>
      <c r="J26" s="35" t="n">
        <v>76.8</v>
      </c>
      <c r="K26" s="36"/>
      <c r="L26" s="36"/>
      <c r="M26" s="36"/>
      <c r="N26" s="36"/>
      <c r="O26" s="36"/>
      <c r="P26" s="36"/>
      <c r="Q26" s="36" t="n">
        <v>20.18174</v>
      </c>
      <c r="R26" s="36" t="n">
        <v>95.4145</v>
      </c>
      <c r="S26" s="35" t="n">
        <v>159.10536</v>
      </c>
      <c r="T26" s="36" t="n">
        <v>10</v>
      </c>
      <c r="U26" s="36"/>
      <c r="V26" s="36" t="n">
        <v>76.509</v>
      </c>
      <c r="W26" s="36" t="n">
        <v>21.3</v>
      </c>
      <c r="X26" s="36" t="n">
        <v>124.3</v>
      </c>
      <c r="Y26" s="36" t="n">
        <v>219.32973</v>
      </c>
      <c r="Z26" s="36" t="n">
        <v>418.10079</v>
      </c>
      <c r="AA26" s="36" t="n">
        <v>296.246</v>
      </c>
      <c r="AB26" s="35" t="n">
        <v>195.63022</v>
      </c>
      <c r="AC26" s="55" t="n">
        <f aca="false">SUM(B26+K26+T26)</f>
        <v>10</v>
      </c>
      <c r="AD26" s="55" t="n">
        <f aca="false">SUM(C26+L26+U26)</f>
        <v>3</v>
      </c>
      <c r="AE26" s="55" t="n">
        <f aca="false">SUM(D26+M26+V26)</f>
        <v>124.397</v>
      </c>
      <c r="AF26" s="55" t="n">
        <f aca="false">SUM(E26+N26+W26)</f>
        <v>55.322</v>
      </c>
      <c r="AG26" s="55" t="n">
        <f aca="false">SUM(F26+O26+X26)</f>
        <v>160.38</v>
      </c>
      <c r="AH26" s="55" t="n">
        <f aca="false">SUM(G26+P26+Y26)</f>
        <v>288.24973</v>
      </c>
      <c r="AI26" s="55" t="n">
        <f aca="false">SUM(H26+Q26+Z26)</f>
        <v>585.38253</v>
      </c>
      <c r="AJ26" s="55" t="n">
        <f aca="false">SUM(I26+R26+AA26)</f>
        <v>531.1605</v>
      </c>
      <c r="AK26" s="55" t="n">
        <f aca="false">SUM(J26+S26+AB26)</f>
        <v>431.53558</v>
      </c>
    </row>
    <row r="27" customFormat="false" ht="12" hidden="false" customHeight="true" outlineLevel="0" collapsed="false">
      <c r="A27" s="33" t="s">
        <v>99</v>
      </c>
      <c r="B27" s="34"/>
      <c r="C27" s="36"/>
      <c r="D27" s="36"/>
      <c r="E27" s="36"/>
      <c r="F27" s="36"/>
      <c r="G27" s="36" t="n">
        <v>14.4</v>
      </c>
      <c r="H27" s="36" t="n">
        <v>20.48</v>
      </c>
      <c r="I27" s="36"/>
      <c r="J27" s="35"/>
      <c r="K27" s="36"/>
      <c r="L27" s="36"/>
      <c r="M27" s="36"/>
      <c r="N27" s="36"/>
      <c r="O27" s="36"/>
      <c r="P27" s="36"/>
      <c r="Q27" s="36"/>
      <c r="R27" s="36"/>
      <c r="S27" s="35"/>
      <c r="T27" s="36"/>
      <c r="U27" s="36"/>
      <c r="V27" s="36"/>
      <c r="W27" s="36"/>
      <c r="X27" s="36"/>
      <c r="Y27" s="36"/>
      <c r="Z27" s="36"/>
      <c r="AA27" s="36"/>
      <c r="AB27" s="35"/>
      <c r="AC27" s="55" t="n">
        <f aca="false">SUM(B27+K27+T27)</f>
        <v>0</v>
      </c>
      <c r="AD27" s="55" t="n">
        <f aca="false">SUM(C27+L27+U27)</f>
        <v>0</v>
      </c>
      <c r="AE27" s="55" t="n">
        <f aca="false">SUM(D27+M27+V27)</f>
        <v>0</v>
      </c>
      <c r="AF27" s="55" t="n">
        <f aca="false">SUM(E27+N27+W27)</f>
        <v>0</v>
      </c>
      <c r="AG27" s="55" t="n">
        <f aca="false">SUM(F27+O27+X27)</f>
        <v>0</v>
      </c>
      <c r="AH27" s="55" t="n">
        <f aca="false">SUM(G27+P27+Y27)</f>
        <v>14.4</v>
      </c>
      <c r="AI27" s="55" t="n">
        <f aca="false">SUM(H27+Q27+Z27)</f>
        <v>20.48</v>
      </c>
      <c r="AJ27" s="55" t="n">
        <f aca="false">SUM(I27+R27+AA27)</f>
        <v>0</v>
      </c>
      <c r="AK27" s="55" t="n">
        <f aca="false">SUM(J27+S27+AB27)</f>
        <v>0</v>
      </c>
    </row>
    <row r="28" customFormat="false" ht="12" hidden="false" customHeight="true" outlineLevel="0" collapsed="false">
      <c r="A28" s="33" t="s">
        <v>100</v>
      </c>
      <c r="B28" s="34"/>
      <c r="C28" s="36"/>
      <c r="D28" s="36"/>
      <c r="E28" s="36"/>
      <c r="F28" s="36"/>
      <c r="G28" s="36"/>
      <c r="H28" s="36"/>
      <c r="I28" s="36" t="n">
        <v>158.4</v>
      </c>
      <c r="J28" s="35" t="n">
        <v>968.4</v>
      </c>
      <c r="K28" s="36"/>
      <c r="L28" s="36"/>
      <c r="M28" s="36"/>
      <c r="N28" s="36"/>
      <c r="O28" s="36"/>
      <c r="P28" s="36"/>
      <c r="Q28" s="36"/>
      <c r="R28" s="36"/>
      <c r="S28" s="35"/>
      <c r="T28" s="36"/>
      <c r="U28" s="36"/>
      <c r="V28" s="36"/>
      <c r="W28" s="36"/>
      <c r="X28" s="36"/>
      <c r="Y28" s="36"/>
      <c r="Z28" s="36"/>
      <c r="AA28" s="36"/>
      <c r="AB28" s="35"/>
      <c r="AC28" s="55" t="n">
        <f aca="false">SUM(B28+K28+T28)</f>
        <v>0</v>
      </c>
      <c r="AD28" s="55" t="n">
        <f aca="false">SUM(C28+L28+U28)</f>
        <v>0</v>
      </c>
      <c r="AE28" s="55" t="n">
        <f aca="false">SUM(D28+M28+V28)</f>
        <v>0</v>
      </c>
      <c r="AF28" s="55" t="n">
        <f aca="false">SUM(E28+N28+W28)</f>
        <v>0</v>
      </c>
      <c r="AG28" s="55" t="n">
        <f aca="false">SUM(F28+O28+X28)</f>
        <v>0</v>
      </c>
      <c r="AH28" s="55" t="n">
        <f aca="false">SUM(G28+P28+Y28)</f>
        <v>0</v>
      </c>
      <c r="AI28" s="55" t="n">
        <f aca="false">SUM(H28+Q28+Z28)</f>
        <v>0</v>
      </c>
      <c r="AJ28" s="55" t="n">
        <f aca="false">SUM(I28+R28+AA28)</f>
        <v>158.4</v>
      </c>
      <c r="AK28" s="55" t="n">
        <f aca="false">SUM(J28+S28+AB28)</f>
        <v>968.4</v>
      </c>
    </row>
    <row r="29" customFormat="false" ht="12" hidden="false" customHeight="true" outlineLevel="0" collapsed="false">
      <c r="A29" s="33" t="s">
        <v>101</v>
      </c>
      <c r="B29" s="34" t="n">
        <v>127.17248</v>
      </c>
      <c r="C29" s="36" t="n">
        <v>120.844</v>
      </c>
      <c r="D29" s="36" t="n">
        <v>138.296</v>
      </c>
      <c r="E29" s="36" t="n">
        <v>153.42309</v>
      </c>
      <c r="F29" s="36" t="n">
        <v>164.35004</v>
      </c>
      <c r="G29" s="36" t="n">
        <v>208.5445</v>
      </c>
      <c r="H29" s="36" t="n">
        <v>155</v>
      </c>
      <c r="I29" s="36" t="n">
        <v>251</v>
      </c>
      <c r="J29" s="35" t="n">
        <v>264.55</v>
      </c>
      <c r="K29" s="36"/>
      <c r="L29" s="36"/>
      <c r="M29" s="36"/>
      <c r="N29" s="36"/>
      <c r="O29" s="36"/>
      <c r="P29" s="36"/>
      <c r="Q29" s="36" t="n">
        <v>173.78459</v>
      </c>
      <c r="R29" s="36" t="n">
        <v>312.57476</v>
      </c>
      <c r="S29" s="35" t="n">
        <v>184.34754</v>
      </c>
      <c r="T29" s="36" t="n">
        <v>20</v>
      </c>
      <c r="U29" s="36" t="n">
        <v>33.645</v>
      </c>
      <c r="V29" s="36" t="n">
        <v>54.52</v>
      </c>
      <c r="W29" s="36" t="n">
        <v>57.575</v>
      </c>
      <c r="X29" s="36" t="n">
        <v>155.04895</v>
      </c>
      <c r="Y29" s="36" t="n">
        <v>28.25</v>
      </c>
      <c r="Z29" s="36"/>
      <c r="AA29" s="36" t="n">
        <v>23.1</v>
      </c>
      <c r="AB29" s="35" t="n">
        <v>7.72</v>
      </c>
      <c r="AC29" s="55" t="n">
        <f aca="false">SUM(B29+K29+T29)</f>
        <v>147.17248</v>
      </c>
      <c r="AD29" s="55" t="n">
        <f aca="false">SUM(C29+L29+U29)</f>
        <v>154.489</v>
      </c>
      <c r="AE29" s="55" t="n">
        <f aca="false">SUM(D29+M29+V29)</f>
        <v>192.816</v>
      </c>
      <c r="AF29" s="55" t="n">
        <f aca="false">SUM(E29+N29+W29)</f>
        <v>210.99809</v>
      </c>
      <c r="AG29" s="55" t="n">
        <f aca="false">SUM(F29+O29+X29)</f>
        <v>319.39899</v>
      </c>
      <c r="AH29" s="55" t="n">
        <f aca="false">SUM(G29+P29+Y29)</f>
        <v>236.7945</v>
      </c>
      <c r="AI29" s="55" t="n">
        <f aca="false">SUM(H29+Q29+Z29)</f>
        <v>328.78459</v>
      </c>
      <c r="AJ29" s="55" t="n">
        <f aca="false">SUM(I29+R29+AA29)</f>
        <v>586.67476</v>
      </c>
      <c r="AK29" s="55" t="n">
        <f aca="false">SUM(J29+S29+AB29)</f>
        <v>456.61754</v>
      </c>
    </row>
    <row r="30" customFormat="false" ht="12" hidden="false" customHeight="true" outlineLevel="0" collapsed="false">
      <c r="A30" s="33" t="s">
        <v>102</v>
      </c>
      <c r="B30" s="34"/>
      <c r="C30" s="36"/>
      <c r="D30" s="36" t="n">
        <v>3</v>
      </c>
      <c r="E30" s="36" t="n">
        <v>11.7</v>
      </c>
      <c r="F30" s="36" t="n">
        <v>12</v>
      </c>
      <c r="G30" s="36"/>
      <c r="H30" s="36"/>
      <c r="I30" s="36" t="n">
        <v>2</v>
      </c>
      <c r="J30" s="35" t="n">
        <v>4.1</v>
      </c>
      <c r="K30" s="36"/>
      <c r="L30" s="36"/>
      <c r="M30" s="36"/>
      <c r="N30" s="36"/>
      <c r="O30" s="36"/>
      <c r="P30" s="36"/>
      <c r="Q30" s="36"/>
      <c r="R30" s="36"/>
      <c r="S30" s="35"/>
      <c r="T30" s="36"/>
      <c r="U30" s="36"/>
      <c r="V30" s="36"/>
      <c r="W30" s="36"/>
      <c r="X30" s="36"/>
      <c r="Y30" s="36"/>
      <c r="Z30" s="36"/>
      <c r="AA30" s="36"/>
      <c r="AB30" s="35"/>
      <c r="AC30" s="55" t="n">
        <f aca="false">SUM(B30+K30+T30)</f>
        <v>0</v>
      </c>
      <c r="AD30" s="55" t="n">
        <f aca="false">SUM(C30+L30+U30)</f>
        <v>0</v>
      </c>
      <c r="AE30" s="55" t="n">
        <f aca="false">SUM(D30+M30+V30)</f>
        <v>3</v>
      </c>
      <c r="AF30" s="55" t="n">
        <f aca="false">SUM(E30+N30+W30)</f>
        <v>11.7</v>
      </c>
      <c r="AG30" s="55" t="n">
        <f aca="false">SUM(F30+O30+X30)</f>
        <v>12</v>
      </c>
      <c r="AH30" s="55" t="n">
        <f aca="false">SUM(G30+P30+Y30)</f>
        <v>0</v>
      </c>
      <c r="AI30" s="55" t="n">
        <f aca="false">SUM(H30+Q30+Z30)</f>
        <v>0</v>
      </c>
      <c r="AJ30" s="55" t="n">
        <f aca="false">SUM(I30+R30+AA30)</f>
        <v>2</v>
      </c>
      <c r="AK30" s="55" t="n">
        <f aca="false">SUM(J30+S30+AB30)</f>
        <v>4.1</v>
      </c>
    </row>
    <row r="31" customFormat="false" ht="12" hidden="false" customHeight="true" outlineLevel="0" collapsed="false">
      <c r="A31" s="33" t="s">
        <v>103</v>
      </c>
      <c r="B31" s="34" t="n">
        <v>39.65</v>
      </c>
      <c r="C31" s="36" t="n">
        <v>55.892</v>
      </c>
      <c r="D31" s="36" t="n">
        <v>119.48863</v>
      </c>
      <c r="E31" s="36" t="n">
        <v>114.88214</v>
      </c>
      <c r="F31" s="36" t="n">
        <v>116.60448</v>
      </c>
      <c r="G31" s="36" t="n">
        <v>123.56246</v>
      </c>
      <c r="H31" s="36" t="n">
        <v>157.5</v>
      </c>
      <c r="I31" s="36" t="n">
        <v>175.4</v>
      </c>
      <c r="J31" s="35" t="n">
        <v>218.9</v>
      </c>
      <c r="K31" s="36" t="n">
        <v>3.13666</v>
      </c>
      <c r="L31" s="36" t="n">
        <v>93.96528</v>
      </c>
      <c r="M31" s="36" t="n">
        <v>65.50619</v>
      </c>
      <c r="N31" s="36" t="n">
        <v>81.60158</v>
      </c>
      <c r="O31" s="36" t="n">
        <v>27.7824</v>
      </c>
      <c r="P31" s="36"/>
      <c r="Q31" s="36" t="n">
        <v>203.24128</v>
      </c>
      <c r="R31" s="36" t="n">
        <v>331.2053</v>
      </c>
      <c r="S31" s="35" t="n">
        <v>1542.70499</v>
      </c>
      <c r="T31" s="36" t="n">
        <v>18.2</v>
      </c>
      <c r="U31" s="36" t="n">
        <v>72.442</v>
      </c>
      <c r="V31" s="36" t="n">
        <v>32.74629</v>
      </c>
      <c r="W31" s="36" t="n">
        <v>125.94977</v>
      </c>
      <c r="X31" s="36" t="n">
        <v>187.37358</v>
      </c>
      <c r="Y31" s="36" t="n">
        <v>85.447</v>
      </c>
      <c r="Z31" s="36" t="n">
        <v>96.83782</v>
      </c>
      <c r="AA31" s="36" t="n">
        <v>238.46364</v>
      </c>
      <c r="AB31" s="35" t="n">
        <v>275.37128</v>
      </c>
      <c r="AC31" s="55" t="n">
        <f aca="false">SUM(B31+K31+T31)</f>
        <v>60.98666</v>
      </c>
      <c r="AD31" s="55" t="n">
        <f aca="false">SUM(C31+L31+U31)</f>
        <v>222.29928</v>
      </c>
      <c r="AE31" s="55" t="n">
        <f aca="false">SUM(D31+M31+V31)</f>
        <v>217.74111</v>
      </c>
      <c r="AF31" s="55" t="n">
        <f aca="false">SUM(E31+N31+W31)</f>
        <v>322.43349</v>
      </c>
      <c r="AG31" s="55" t="n">
        <f aca="false">SUM(F31+O31+X31)</f>
        <v>331.76046</v>
      </c>
      <c r="AH31" s="55" t="n">
        <f aca="false">SUM(G31+P31+Y31)</f>
        <v>209.00946</v>
      </c>
      <c r="AI31" s="55" t="n">
        <f aca="false">SUM(H31+Q31+Z31)</f>
        <v>457.5791</v>
      </c>
      <c r="AJ31" s="55" t="n">
        <f aca="false">SUM(I31+R31+AA31)</f>
        <v>745.06894</v>
      </c>
      <c r="AK31" s="55" t="n">
        <f aca="false">SUM(J31+S31+AB31)</f>
        <v>2036.97627</v>
      </c>
    </row>
    <row r="32" customFormat="false" ht="12" hidden="false" customHeight="true" outlineLevel="0" collapsed="false">
      <c r="A32" s="33" t="s">
        <v>104</v>
      </c>
      <c r="B32" s="34"/>
      <c r="C32" s="36" t="n">
        <v>1.2</v>
      </c>
      <c r="D32" s="36" t="n">
        <v>3.6</v>
      </c>
      <c r="E32" s="36" t="n">
        <v>2.1</v>
      </c>
      <c r="F32" s="36"/>
      <c r="G32" s="36" t="n">
        <v>156.43383</v>
      </c>
      <c r="H32" s="36" t="n">
        <v>68.44686</v>
      </c>
      <c r="I32" s="36" t="n">
        <v>39.9</v>
      </c>
      <c r="J32" s="35" t="n">
        <v>85.6</v>
      </c>
      <c r="K32" s="36"/>
      <c r="L32" s="36"/>
      <c r="M32" s="36"/>
      <c r="N32" s="36"/>
      <c r="O32" s="36"/>
      <c r="P32" s="36"/>
      <c r="Q32" s="36"/>
      <c r="R32" s="36"/>
      <c r="S32" s="35"/>
      <c r="T32" s="36"/>
      <c r="U32" s="36"/>
      <c r="V32" s="36"/>
      <c r="W32" s="36"/>
      <c r="X32" s="36"/>
      <c r="Y32" s="36"/>
      <c r="Z32" s="36" t="n">
        <v>15.488</v>
      </c>
      <c r="AA32" s="36" t="n">
        <v>98.46761</v>
      </c>
      <c r="AB32" s="35" t="n">
        <v>236.21498</v>
      </c>
      <c r="AC32" s="55" t="n">
        <f aca="false">SUM(B32+K32+T32)</f>
        <v>0</v>
      </c>
      <c r="AD32" s="55" t="n">
        <f aca="false">SUM(C32+L32+U32)</f>
        <v>1.2</v>
      </c>
      <c r="AE32" s="55" t="n">
        <f aca="false">SUM(D32+M32+V32)</f>
        <v>3.6</v>
      </c>
      <c r="AF32" s="55" t="n">
        <f aca="false">SUM(E32+N32+W32)</f>
        <v>2.1</v>
      </c>
      <c r="AG32" s="55" t="n">
        <f aca="false">SUM(F32+O32+X32)</f>
        <v>0</v>
      </c>
      <c r="AH32" s="55" t="n">
        <f aca="false">SUM(G32+P32+Y32)</f>
        <v>156.43383</v>
      </c>
      <c r="AI32" s="55" t="n">
        <f aca="false">SUM(H32+Q32+Z32)</f>
        <v>83.93486</v>
      </c>
      <c r="AJ32" s="55" t="n">
        <f aca="false">SUM(I32+R32+AA32)</f>
        <v>138.36761</v>
      </c>
      <c r="AK32" s="55" t="n">
        <f aca="false">SUM(J32+S32+AB32)</f>
        <v>321.81498</v>
      </c>
    </row>
    <row r="33" customFormat="false" ht="12" hidden="false" customHeight="true" outlineLevel="0" collapsed="false">
      <c r="A33" s="33" t="s">
        <v>11</v>
      </c>
      <c r="B33" s="34"/>
      <c r="C33" s="36"/>
      <c r="D33" s="36"/>
      <c r="E33" s="36"/>
      <c r="F33" s="36"/>
      <c r="G33" s="36"/>
      <c r="H33" s="36"/>
      <c r="I33" s="36" t="n">
        <v>44</v>
      </c>
      <c r="J33" s="35" t="n">
        <v>89.2</v>
      </c>
      <c r="K33" s="36"/>
      <c r="L33" s="36"/>
      <c r="M33" s="36"/>
      <c r="N33" s="36"/>
      <c r="O33" s="36"/>
      <c r="P33" s="36"/>
      <c r="Q33" s="36"/>
      <c r="R33" s="36"/>
      <c r="S33" s="35"/>
      <c r="T33" s="36"/>
      <c r="U33" s="36"/>
      <c r="V33" s="36"/>
      <c r="W33" s="36"/>
      <c r="X33" s="36"/>
      <c r="Y33" s="36"/>
      <c r="Z33" s="36"/>
      <c r="AA33" s="36"/>
      <c r="AB33" s="35"/>
      <c r="AC33" s="55" t="n">
        <f aca="false">SUM(B33+K33+T33)</f>
        <v>0</v>
      </c>
      <c r="AD33" s="55" t="n">
        <f aca="false">SUM(C33+L33+U33)</f>
        <v>0</v>
      </c>
      <c r="AE33" s="55" t="n">
        <f aca="false">SUM(D33+M33+V33)</f>
        <v>0</v>
      </c>
      <c r="AF33" s="55" t="n">
        <f aca="false">SUM(E33+N33+W33)</f>
        <v>0</v>
      </c>
      <c r="AG33" s="55" t="n">
        <f aca="false">SUM(F33+O33+X33)</f>
        <v>0</v>
      </c>
      <c r="AH33" s="55" t="n">
        <f aca="false">SUM(G33+P33+Y33)</f>
        <v>0</v>
      </c>
      <c r="AI33" s="55" t="n">
        <f aca="false">SUM(H33+Q33+Z33)</f>
        <v>0</v>
      </c>
      <c r="AJ33" s="55" t="n">
        <f aca="false">SUM(I33+R33+AA33)</f>
        <v>44</v>
      </c>
      <c r="AK33" s="55" t="n">
        <f aca="false">SUM(J33+S33+AB33)</f>
        <v>89.2</v>
      </c>
    </row>
    <row r="34" customFormat="false" ht="12" hidden="false" customHeight="true" outlineLevel="0" collapsed="false">
      <c r="A34" s="33" t="s">
        <v>105</v>
      </c>
      <c r="B34" s="34" t="n">
        <v>195.816</v>
      </c>
      <c r="C34" s="36" t="n">
        <v>200.508</v>
      </c>
      <c r="D34" s="36" t="n">
        <v>213.628</v>
      </c>
      <c r="E34" s="36" t="n">
        <v>245.49</v>
      </c>
      <c r="F34" s="36" t="n">
        <v>256.634</v>
      </c>
      <c r="G34" s="36" t="n">
        <v>301.784</v>
      </c>
      <c r="H34" s="36" t="n">
        <v>242.124</v>
      </c>
      <c r="I34" s="36" t="n">
        <v>181.00484</v>
      </c>
      <c r="J34" s="35" t="n">
        <v>122.3</v>
      </c>
      <c r="K34" s="36"/>
      <c r="L34" s="36"/>
      <c r="M34" s="36"/>
      <c r="N34" s="36"/>
      <c r="O34" s="36"/>
      <c r="P34" s="36"/>
      <c r="Q34" s="36"/>
      <c r="R34" s="36"/>
      <c r="S34" s="35"/>
      <c r="T34" s="36" t="n">
        <v>1.785</v>
      </c>
      <c r="U34" s="36"/>
      <c r="V34" s="36" t="n">
        <v>7.6195</v>
      </c>
      <c r="W34" s="36" t="n">
        <v>17.6195</v>
      </c>
      <c r="X34" s="36" t="n">
        <v>26.3725</v>
      </c>
      <c r="Y34" s="36" t="n">
        <v>3.6275</v>
      </c>
      <c r="Z34" s="36" t="n">
        <v>103.61607</v>
      </c>
      <c r="AA34" s="36" t="n">
        <v>63.63217</v>
      </c>
      <c r="AB34" s="35" t="n">
        <v>22</v>
      </c>
      <c r="AC34" s="55" t="n">
        <f aca="false">SUM(B34+K34+T34)</f>
        <v>197.601</v>
      </c>
      <c r="AD34" s="55" t="n">
        <f aca="false">SUM(C34+L34+U34)</f>
        <v>200.508</v>
      </c>
      <c r="AE34" s="55" t="n">
        <f aca="false">SUM(D34+M34+V34)</f>
        <v>221.2475</v>
      </c>
      <c r="AF34" s="55" t="n">
        <f aca="false">SUM(E34+N34+W34)</f>
        <v>263.1095</v>
      </c>
      <c r="AG34" s="55" t="n">
        <f aca="false">SUM(F34+O34+X34)</f>
        <v>283.0065</v>
      </c>
      <c r="AH34" s="55" t="n">
        <f aca="false">SUM(G34+P34+Y34)</f>
        <v>305.4115</v>
      </c>
      <c r="AI34" s="55" t="n">
        <f aca="false">SUM(H34+Q34+Z34)</f>
        <v>345.74007</v>
      </c>
      <c r="AJ34" s="55" t="n">
        <f aca="false">SUM(I34+R34+AA34)</f>
        <v>244.63701</v>
      </c>
      <c r="AK34" s="55" t="n">
        <f aca="false">SUM(J34+S34+AB34)</f>
        <v>144.3</v>
      </c>
    </row>
    <row r="35" customFormat="false" ht="12" hidden="false" customHeight="true" outlineLevel="0" collapsed="false">
      <c r="A35" s="33" t="s">
        <v>106</v>
      </c>
      <c r="B35" s="34"/>
      <c r="C35" s="36"/>
      <c r="D35" s="36"/>
      <c r="E35" s="36" t="n">
        <v>6.3</v>
      </c>
      <c r="F35" s="36"/>
      <c r="G35" s="36" t="n">
        <v>58.138</v>
      </c>
      <c r="H35" s="36" t="n">
        <v>15.71</v>
      </c>
      <c r="I35" s="36" t="n">
        <v>2.7</v>
      </c>
      <c r="J35" s="35" t="n">
        <v>248.241</v>
      </c>
      <c r="K35" s="36"/>
      <c r="L35" s="36"/>
      <c r="M35" s="36"/>
      <c r="N35" s="36"/>
      <c r="O35" s="36"/>
      <c r="P35" s="36"/>
      <c r="Q35" s="36" t="n">
        <v>20.3365</v>
      </c>
      <c r="R35" s="36" t="n">
        <v>15.10874</v>
      </c>
      <c r="S35" s="35"/>
      <c r="T35" s="36"/>
      <c r="U35" s="36"/>
      <c r="V35" s="36"/>
      <c r="W35" s="36"/>
      <c r="X35" s="36"/>
      <c r="Y35" s="36" t="n">
        <v>229.79894</v>
      </c>
      <c r="Z35" s="36"/>
      <c r="AA35" s="36" t="n">
        <v>567.10262</v>
      </c>
      <c r="AB35" s="35" t="n">
        <v>430.76</v>
      </c>
      <c r="AC35" s="55" t="n">
        <f aca="false">SUM(B35+K35+T35)</f>
        <v>0</v>
      </c>
      <c r="AD35" s="55" t="n">
        <f aca="false">SUM(C35+L35+U35)</f>
        <v>0</v>
      </c>
      <c r="AE35" s="55" t="n">
        <f aca="false">SUM(D35+M35+V35)</f>
        <v>0</v>
      </c>
      <c r="AF35" s="55" t="n">
        <f aca="false">SUM(E35+N35+W35)</f>
        <v>6.3</v>
      </c>
      <c r="AG35" s="55" t="n">
        <f aca="false">SUM(F35+O35+X35)</f>
        <v>0</v>
      </c>
      <c r="AH35" s="55" t="n">
        <f aca="false">SUM(G35+P35+Y35)</f>
        <v>287.93694</v>
      </c>
      <c r="AI35" s="55" t="n">
        <f aca="false">SUM(H35+Q35+Z35)</f>
        <v>36.0465</v>
      </c>
      <c r="AJ35" s="55" t="n">
        <f aca="false">SUM(I35+R35+AA35)</f>
        <v>584.91136</v>
      </c>
      <c r="AK35" s="55" t="n">
        <f aca="false">SUM(J35+S35+AB35)</f>
        <v>679.001</v>
      </c>
    </row>
    <row r="36" customFormat="false" ht="12" hidden="false" customHeight="true" outlineLevel="0" collapsed="false">
      <c r="A36" s="33" t="s">
        <v>107</v>
      </c>
      <c r="B36" s="34" t="n">
        <v>308.67543</v>
      </c>
      <c r="C36" s="36" t="n">
        <v>591.27164</v>
      </c>
      <c r="D36" s="36" t="n">
        <v>586.38253</v>
      </c>
      <c r="E36" s="36" t="n">
        <v>498.0637</v>
      </c>
      <c r="F36" s="36" t="n">
        <v>482.6531</v>
      </c>
      <c r="G36" s="36" t="n">
        <v>570.99011</v>
      </c>
      <c r="H36" s="36" t="n">
        <v>644.68287</v>
      </c>
      <c r="I36" s="36" t="n">
        <v>533.70648</v>
      </c>
      <c r="J36" s="35" t="n">
        <v>576.778</v>
      </c>
      <c r="K36" s="36"/>
      <c r="L36" s="36"/>
      <c r="M36" s="36"/>
      <c r="N36" s="36"/>
      <c r="O36" s="36"/>
      <c r="P36" s="36"/>
      <c r="Q36" s="36" t="n">
        <v>17.41611</v>
      </c>
      <c r="R36" s="36" t="n">
        <v>18.47294</v>
      </c>
      <c r="S36" s="35"/>
      <c r="T36" s="36"/>
      <c r="U36" s="36" t="n">
        <v>232.00627</v>
      </c>
      <c r="V36" s="36" t="n">
        <v>303.06168</v>
      </c>
      <c r="W36" s="36" t="n">
        <v>157.37793</v>
      </c>
      <c r="X36" s="36" t="n">
        <v>225.13494</v>
      </c>
      <c r="Y36" s="36" t="n">
        <v>119.76712</v>
      </c>
      <c r="Z36" s="36" t="n">
        <v>520.07696</v>
      </c>
      <c r="AA36" s="36" t="n">
        <v>63.02772</v>
      </c>
      <c r="AB36" s="35" t="n">
        <v>293.81497</v>
      </c>
      <c r="AC36" s="55" t="n">
        <f aca="false">SUM(B36+K36+T36)</f>
        <v>308.67543</v>
      </c>
      <c r="AD36" s="55" t="n">
        <f aca="false">SUM(C36+L36+U36)</f>
        <v>823.27791</v>
      </c>
      <c r="AE36" s="55" t="n">
        <f aca="false">SUM(D36+M36+V36)</f>
        <v>889.44421</v>
      </c>
      <c r="AF36" s="55" t="n">
        <f aca="false">SUM(E36+N36+W36)</f>
        <v>655.44163</v>
      </c>
      <c r="AG36" s="55" t="n">
        <f aca="false">SUM(F36+O36+X36)</f>
        <v>707.78804</v>
      </c>
      <c r="AH36" s="55" t="n">
        <f aca="false">SUM(G36+P36+Y36)</f>
        <v>690.75723</v>
      </c>
      <c r="AI36" s="55" t="n">
        <f aca="false">SUM(H36+Q36+Z36)</f>
        <v>1182.17594</v>
      </c>
      <c r="AJ36" s="55" t="n">
        <f aca="false">SUM(I36+R36+AA36)</f>
        <v>615.20714</v>
      </c>
      <c r="AK36" s="55" t="n">
        <f aca="false">SUM(J36+S36+AB36)</f>
        <v>870.59297</v>
      </c>
    </row>
    <row r="37" customFormat="false" ht="12" hidden="false" customHeight="true" outlineLevel="0" collapsed="false">
      <c r="A37" s="33" t="s">
        <v>108</v>
      </c>
      <c r="B37" s="34" t="n">
        <v>709.94302</v>
      </c>
      <c r="C37" s="36" t="n">
        <v>695.16933</v>
      </c>
      <c r="D37" s="36" t="n">
        <v>700.01</v>
      </c>
      <c r="E37" s="36" t="n">
        <v>746.358</v>
      </c>
      <c r="F37" s="36" t="n">
        <v>850.69131</v>
      </c>
      <c r="G37" s="36" t="n">
        <v>936.74948</v>
      </c>
      <c r="H37" s="36" t="n">
        <v>883.31831</v>
      </c>
      <c r="I37" s="36" t="n">
        <v>899.33284</v>
      </c>
      <c r="J37" s="35" t="n">
        <v>959.524</v>
      </c>
      <c r="K37" s="36" t="n">
        <v>63.48548</v>
      </c>
      <c r="L37" s="36" t="n">
        <v>23.60637</v>
      </c>
      <c r="M37" s="36"/>
      <c r="N37" s="36"/>
      <c r="O37" s="36"/>
      <c r="P37" s="36"/>
      <c r="Q37" s="36"/>
      <c r="R37" s="36"/>
      <c r="S37" s="35"/>
      <c r="T37" s="36" t="n">
        <v>43.68</v>
      </c>
      <c r="U37" s="36" t="n">
        <v>71.2</v>
      </c>
      <c r="V37" s="36" t="n">
        <v>205.44</v>
      </c>
      <c r="W37" s="36" t="n">
        <v>10.04</v>
      </c>
      <c r="X37" s="36" t="n">
        <v>139.99208</v>
      </c>
      <c r="Y37" s="36" t="n">
        <v>105.89958</v>
      </c>
      <c r="Z37" s="36" t="n">
        <v>118.38</v>
      </c>
      <c r="AA37" s="36" t="n">
        <v>42.60294</v>
      </c>
      <c r="AB37" s="35" t="n">
        <v>223.6879</v>
      </c>
      <c r="AC37" s="55" t="n">
        <f aca="false">SUM(B37+K37+T37)</f>
        <v>817.1085</v>
      </c>
      <c r="AD37" s="55" t="n">
        <f aca="false">SUM(C37+L37+U37)</f>
        <v>789.9757</v>
      </c>
      <c r="AE37" s="55" t="n">
        <f aca="false">SUM(D37+M37+V37)</f>
        <v>905.45</v>
      </c>
      <c r="AF37" s="55" t="n">
        <f aca="false">SUM(E37+N37+W37)</f>
        <v>756.398</v>
      </c>
      <c r="AG37" s="55" t="n">
        <f aca="false">SUM(F37+O37+X37)</f>
        <v>990.68339</v>
      </c>
      <c r="AH37" s="55" t="n">
        <f aca="false">SUM(G37+P37+Y37)</f>
        <v>1042.64906</v>
      </c>
      <c r="AI37" s="55" t="n">
        <f aca="false">SUM(H37+Q37+Z37)</f>
        <v>1001.69831</v>
      </c>
      <c r="AJ37" s="55" t="n">
        <f aca="false">SUM(I37+R37+AA37)</f>
        <v>941.93578</v>
      </c>
      <c r="AK37" s="55" t="n">
        <f aca="false">SUM(J37+S37+AB37)</f>
        <v>1183.2119</v>
      </c>
    </row>
    <row r="38" customFormat="false" ht="12" hidden="false" customHeight="true" outlineLevel="0" collapsed="false">
      <c r="A38" s="33" t="s">
        <v>109</v>
      </c>
      <c r="B38" s="34"/>
      <c r="C38" s="36" t="n">
        <v>3</v>
      </c>
      <c r="D38" s="36" t="n">
        <v>4.2</v>
      </c>
      <c r="E38" s="36" t="n">
        <v>26.18835</v>
      </c>
      <c r="F38" s="36" t="n">
        <v>116.74383</v>
      </c>
      <c r="G38" s="36" t="n">
        <v>8.53767</v>
      </c>
      <c r="H38" s="36" t="n">
        <v>7.6</v>
      </c>
      <c r="I38" s="36" t="n">
        <v>15.6</v>
      </c>
      <c r="J38" s="35" t="n">
        <v>11.6</v>
      </c>
      <c r="K38" s="36"/>
      <c r="L38" s="36"/>
      <c r="M38" s="36"/>
      <c r="N38" s="36"/>
      <c r="O38" s="36"/>
      <c r="P38" s="36"/>
      <c r="Q38" s="36"/>
      <c r="R38" s="36"/>
      <c r="S38" s="35"/>
      <c r="T38" s="36"/>
      <c r="U38" s="36"/>
      <c r="V38" s="36"/>
      <c r="W38" s="36" t="n">
        <v>74.24729</v>
      </c>
      <c r="X38" s="36"/>
      <c r="Y38" s="36"/>
      <c r="Z38" s="36"/>
      <c r="AA38" s="36"/>
      <c r="AB38" s="35"/>
      <c r="AC38" s="55" t="n">
        <f aca="false">SUM(B38+K38+T38)</f>
        <v>0</v>
      </c>
      <c r="AD38" s="55" t="n">
        <f aca="false">SUM(C38+L38+U38)</f>
        <v>3</v>
      </c>
      <c r="AE38" s="55" t="n">
        <f aca="false">SUM(D38+M38+V38)</f>
        <v>4.2</v>
      </c>
      <c r="AF38" s="55" t="n">
        <f aca="false">SUM(E38+N38+W38)</f>
        <v>100.43564</v>
      </c>
      <c r="AG38" s="55" t="n">
        <f aca="false">SUM(F38+O38+X38)</f>
        <v>116.74383</v>
      </c>
      <c r="AH38" s="55" t="n">
        <f aca="false">SUM(G38+P38+Y38)</f>
        <v>8.53767</v>
      </c>
      <c r="AI38" s="55" t="n">
        <f aca="false">SUM(H38+Q38+Z38)</f>
        <v>7.6</v>
      </c>
      <c r="AJ38" s="55" t="n">
        <f aca="false">SUM(I38+R38+AA38)</f>
        <v>15.6</v>
      </c>
      <c r="AK38" s="55" t="n">
        <f aca="false">SUM(J38+S38+AB38)</f>
        <v>11.6</v>
      </c>
    </row>
    <row r="39" customFormat="false" ht="12" hidden="false" customHeight="true" outlineLevel="0" collapsed="false">
      <c r="A39" s="33" t="s">
        <v>110</v>
      </c>
      <c r="B39" s="34" t="n">
        <v>458.95289</v>
      </c>
      <c r="C39" s="36" t="n">
        <v>378.2788</v>
      </c>
      <c r="D39" s="36" t="n">
        <v>335.14227</v>
      </c>
      <c r="E39" s="36" t="n">
        <v>374.35836</v>
      </c>
      <c r="F39" s="36" t="n">
        <v>480.29809</v>
      </c>
      <c r="G39" s="36" t="n">
        <v>633.216</v>
      </c>
      <c r="H39" s="36" t="n">
        <v>687.593</v>
      </c>
      <c r="I39" s="36" t="n">
        <v>847.791</v>
      </c>
      <c r="J39" s="35" t="n">
        <v>985.571</v>
      </c>
      <c r="K39" s="36" t="n">
        <v>14.2855</v>
      </c>
      <c r="L39" s="36"/>
      <c r="M39" s="36"/>
      <c r="N39" s="36"/>
      <c r="O39" s="36"/>
      <c r="P39" s="36"/>
      <c r="Q39" s="36"/>
      <c r="R39" s="36"/>
      <c r="S39" s="35"/>
      <c r="T39" s="36" t="n">
        <v>262.2</v>
      </c>
      <c r="U39" s="36" t="n">
        <v>117.79</v>
      </c>
      <c r="V39" s="36" t="n">
        <v>446.19</v>
      </c>
      <c r="W39" s="36" t="n">
        <v>139.55</v>
      </c>
      <c r="X39" s="36" t="n">
        <v>188.142</v>
      </c>
      <c r="Y39" s="36" t="n">
        <v>1059.46772</v>
      </c>
      <c r="Z39" s="36" t="n">
        <v>857.19845</v>
      </c>
      <c r="AA39" s="36" t="n">
        <v>1070.93927</v>
      </c>
      <c r="AB39" s="35" t="n">
        <v>665.87774</v>
      </c>
      <c r="AC39" s="55" t="n">
        <f aca="false">SUM(B39+K39+T39)</f>
        <v>735.43839</v>
      </c>
      <c r="AD39" s="55" t="n">
        <f aca="false">SUM(C39+L39+U39)</f>
        <v>496.0688</v>
      </c>
      <c r="AE39" s="55" t="n">
        <f aca="false">SUM(D39+M39+V39)</f>
        <v>781.33227</v>
      </c>
      <c r="AF39" s="55" t="n">
        <f aca="false">SUM(E39+N39+W39)</f>
        <v>513.90836</v>
      </c>
      <c r="AG39" s="55" t="n">
        <f aca="false">SUM(F39+O39+X39)</f>
        <v>668.44009</v>
      </c>
      <c r="AH39" s="55" t="n">
        <f aca="false">SUM(G39+P39+Y39)</f>
        <v>1692.68372</v>
      </c>
      <c r="AI39" s="55" t="n">
        <f aca="false">SUM(H39+Q39+Z39)</f>
        <v>1544.79145</v>
      </c>
      <c r="AJ39" s="55" t="n">
        <f aca="false">SUM(I39+R39+AA39)</f>
        <v>1918.73027</v>
      </c>
      <c r="AK39" s="55" t="n">
        <f aca="false">SUM(J39+S39+AB39)</f>
        <v>1651.44874</v>
      </c>
    </row>
    <row r="40" customFormat="false" ht="12" hidden="false" customHeight="true" outlineLevel="0" collapsed="false">
      <c r="A40" s="33" t="s">
        <v>111</v>
      </c>
      <c r="B40" s="34" t="n">
        <v>15.538</v>
      </c>
      <c r="C40" s="36" t="n">
        <v>9.3</v>
      </c>
      <c r="D40" s="36" t="n">
        <v>16.2</v>
      </c>
      <c r="E40" s="36" t="n">
        <v>40.8</v>
      </c>
      <c r="F40" s="36" t="n">
        <v>46.88</v>
      </c>
      <c r="G40" s="36" t="n">
        <v>83.12</v>
      </c>
      <c r="H40" s="36" t="n">
        <v>128.84</v>
      </c>
      <c r="I40" s="36" t="n">
        <v>154.15</v>
      </c>
      <c r="J40" s="35" t="n">
        <v>437.6</v>
      </c>
      <c r="K40" s="36"/>
      <c r="L40" s="36"/>
      <c r="M40" s="36"/>
      <c r="N40" s="36"/>
      <c r="O40" s="36"/>
      <c r="P40" s="36"/>
      <c r="Q40" s="36" t="n">
        <v>182.65179</v>
      </c>
      <c r="R40" s="36" t="n">
        <v>293.8953</v>
      </c>
      <c r="S40" s="35" t="n">
        <v>212.0369</v>
      </c>
      <c r="T40" s="36" t="n">
        <v>14.461</v>
      </c>
      <c r="U40" s="36" t="n">
        <v>54.465</v>
      </c>
      <c r="V40" s="36" t="n">
        <v>99.51877</v>
      </c>
      <c r="W40" s="36" t="n">
        <v>46.52073</v>
      </c>
      <c r="X40" s="36" t="n">
        <v>142.4541</v>
      </c>
      <c r="Y40" s="36" t="n">
        <v>124.94152</v>
      </c>
      <c r="Z40" s="36" t="n">
        <v>67.97075</v>
      </c>
      <c r="AA40" s="36" t="n">
        <v>137.40236</v>
      </c>
      <c r="AB40" s="35" t="n">
        <v>221.71949</v>
      </c>
      <c r="AC40" s="55" t="n">
        <f aca="false">SUM(B40+K40+T40)</f>
        <v>29.999</v>
      </c>
      <c r="AD40" s="55" t="n">
        <f aca="false">SUM(C40+L40+U40)</f>
        <v>63.765</v>
      </c>
      <c r="AE40" s="55" t="n">
        <f aca="false">SUM(D40+M40+V40)</f>
        <v>115.71877</v>
      </c>
      <c r="AF40" s="55" t="n">
        <f aca="false">SUM(E40+N40+W40)</f>
        <v>87.32073</v>
      </c>
      <c r="AG40" s="55" t="n">
        <f aca="false">SUM(F40+O40+X40)</f>
        <v>189.3341</v>
      </c>
      <c r="AH40" s="55" t="n">
        <f aca="false">SUM(G40+P40+Y40)</f>
        <v>208.06152</v>
      </c>
      <c r="AI40" s="55" t="n">
        <f aca="false">SUM(H40+Q40+Z40)</f>
        <v>379.46254</v>
      </c>
      <c r="AJ40" s="55" t="n">
        <f aca="false">SUM(I40+R40+AA40)</f>
        <v>585.44766</v>
      </c>
      <c r="AK40" s="55" t="n">
        <f aca="false">SUM(J40+S40+AB40)</f>
        <v>871.35639</v>
      </c>
    </row>
    <row r="41" customFormat="false" ht="12" hidden="false" customHeight="true" outlineLevel="0" collapsed="false">
      <c r="A41" s="33" t="s">
        <v>112</v>
      </c>
      <c r="B41" s="34"/>
      <c r="C41" s="36"/>
      <c r="D41" s="36"/>
      <c r="E41" s="36"/>
      <c r="F41" s="36"/>
      <c r="G41" s="36"/>
      <c r="H41" s="36"/>
      <c r="I41" s="36" t="n">
        <v>2</v>
      </c>
      <c r="J41" s="35" t="n">
        <v>2.8</v>
      </c>
      <c r="K41" s="36"/>
      <c r="L41" s="36"/>
      <c r="M41" s="36"/>
      <c r="N41" s="36"/>
      <c r="O41" s="36"/>
      <c r="P41" s="36"/>
      <c r="Q41" s="36"/>
      <c r="R41" s="36"/>
      <c r="S41" s="35"/>
      <c r="T41" s="36"/>
      <c r="U41" s="36"/>
      <c r="V41" s="36"/>
      <c r="W41" s="36"/>
      <c r="X41" s="36"/>
      <c r="Y41" s="36"/>
      <c r="Z41" s="36"/>
      <c r="AA41" s="36"/>
      <c r="AB41" s="35"/>
      <c r="AC41" s="55" t="n">
        <f aca="false">SUM(B41+K41+T41)</f>
        <v>0</v>
      </c>
      <c r="AD41" s="55" t="n">
        <f aca="false">SUM(C41+L41+U41)</f>
        <v>0</v>
      </c>
      <c r="AE41" s="55" t="n">
        <f aca="false">SUM(D41+M41+V41)</f>
        <v>0</v>
      </c>
      <c r="AF41" s="55" t="n">
        <f aca="false">SUM(E41+N41+W41)</f>
        <v>0</v>
      </c>
      <c r="AG41" s="55" t="n">
        <f aca="false">SUM(F41+O41+X41)</f>
        <v>0</v>
      </c>
      <c r="AH41" s="55" t="n">
        <f aca="false">SUM(G41+P41+Y41)</f>
        <v>0</v>
      </c>
      <c r="AI41" s="55" t="n">
        <f aca="false">SUM(H41+Q41+Z41)</f>
        <v>0</v>
      </c>
      <c r="AJ41" s="55" t="n">
        <f aca="false">SUM(I41+R41+AA41)</f>
        <v>2</v>
      </c>
      <c r="AK41" s="55" t="n">
        <f aca="false">SUM(J41+S41+AB41)</f>
        <v>2.8</v>
      </c>
    </row>
    <row r="42" customFormat="false" ht="12" hidden="false" customHeight="true" outlineLevel="0" collapsed="false">
      <c r="A42" s="33" t="s">
        <v>113</v>
      </c>
      <c r="B42" s="34" t="n">
        <v>17.4</v>
      </c>
      <c r="C42" s="36" t="n">
        <v>27.6</v>
      </c>
      <c r="D42" s="36" t="n">
        <v>32.7</v>
      </c>
      <c r="E42" s="36" t="n">
        <v>45</v>
      </c>
      <c r="F42" s="36" t="n">
        <v>62.16</v>
      </c>
      <c r="G42" s="36" t="n">
        <v>59.76</v>
      </c>
      <c r="H42" s="36" t="n">
        <v>78.04</v>
      </c>
      <c r="I42" s="36" t="n">
        <v>114.75</v>
      </c>
      <c r="J42" s="35" t="n">
        <v>77.5</v>
      </c>
      <c r="K42" s="36"/>
      <c r="L42" s="36"/>
      <c r="M42" s="36"/>
      <c r="N42" s="36"/>
      <c r="O42" s="36"/>
      <c r="P42" s="36"/>
      <c r="Q42" s="36" t="n">
        <v>35.69414</v>
      </c>
      <c r="R42" s="36" t="n">
        <v>66.35793</v>
      </c>
      <c r="S42" s="35" t="n">
        <v>129.07229</v>
      </c>
      <c r="T42" s="36"/>
      <c r="U42" s="36"/>
      <c r="V42" s="36" t="n">
        <v>26.7882</v>
      </c>
      <c r="W42" s="36" t="n">
        <v>34.98984</v>
      </c>
      <c r="X42" s="36" t="n">
        <v>13.24</v>
      </c>
      <c r="Y42" s="36"/>
      <c r="Z42" s="36" t="n">
        <v>13.93</v>
      </c>
      <c r="AA42" s="36" t="n">
        <v>40.299</v>
      </c>
      <c r="AB42" s="35" t="n">
        <v>19.11</v>
      </c>
      <c r="AC42" s="55" t="n">
        <f aca="false">SUM(B42+K42+T42)</f>
        <v>17.4</v>
      </c>
      <c r="AD42" s="55" t="n">
        <f aca="false">SUM(C42+L42+U42)</f>
        <v>27.6</v>
      </c>
      <c r="AE42" s="55" t="n">
        <f aca="false">SUM(D42+M42+V42)</f>
        <v>59.4882</v>
      </c>
      <c r="AF42" s="55" t="n">
        <f aca="false">SUM(E42+N42+W42)</f>
        <v>79.98984</v>
      </c>
      <c r="AG42" s="55" t="n">
        <f aca="false">SUM(F42+O42+X42)</f>
        <v>75.4</v>
      </c>
      <c r="AH42" s="55" t="n">
        <f aca="false">SUM(G42+P42+Y42)</f>
        <v>59.76</v>
      </c>
      <c r="AI42" s="55" t="n">
        <f aca="false">SUM(H42+Q42+Z42)</f>
        <v>127.66414</v>
      </c>
      <c r="AJ42" s="55" t="n">
        <f aca="false">SUM(I42+R42+AA42)</f>
        <v>221.40693</v>
      </c>
      <c r="AK42" s="55" t="n">
        <f aca="false">SUM(J42+S42+AB42)</f>
        <v>225.68229</v>
      </c>
    </row>
    <row r="43" customFormat="false" ht="12" hidden="false" customHeight="true" outlineLevel="0" collapsed="false">
      <c r="A43" s="33" t="s">
        <v>114</v>
      </c>
      <c r="B43" s="34" t="n">
        <v>33.6</v>
      </c>
      <c r="C43" s="36"/>
      <c r="D43" s="36"/>
      <c r="E43" s="36" t="n">
        <v>9.76</v>
      </c>
      <c r="F43" s="36" t="n">
        <v>12.952</v>
      </c>
      <c r="G43" s="36" t="n">
        <v>14.28</v>
      </c>
      <c r="H43" s="36" t="n">
        <v>83.46</v>
      </c>
      <c r="I43" s="36" t="n">
        <v>32.9</v>
      </c>
      <c r="J43" s="35" t="n">
        <v>48.2</v>
      </c>
      <c r="K43" s="36"/>
      <c r="L43" s="36"/>
      <c r="M43" s="36"/>
      <c r="N43" s="36"/>
      <c r="O43" s="36"/>
      <c r="P43" s="36"/>
      <c r="Q43" s="36"/>
      <c r="R43" s="36"/>
      <c r="S43" s="35"/>
      <c r="T43" s="36"/>
      <c r="U43" s="36"/>
      <c r="V43" s="36"/>
      <c r="W43" s="36"/>
      <c r="X43" s="36" t="n">
        <v>18.5</v>
      </c>
      <c r="Y43" s="36"/>
      <c r="Z43" s="36"/>
      <c r="AA43" s="36"/>
      <c r="AB43" s="35" t="n">
        <v>7.18151</v>
      </c>
      <c r="AC43" s="55" t="n">
        <f aca="false">SUM(B43+K43+T43)</f>
        <v>33.6</v>
      </c>
      <c r="AD43" s="55" t="n">
        <f aca="false">SUM(C43+L43+U43)</f>
        <v>0</v>
      </c>
      <c r="AE43" s="55" t="n">
        <f aca="false">SUM(D43+M43+V43)</f>
        <v>0</v>
      </c>
      <c r="AF43" s="55" t="n">
        <f aca="false">SUM(E43+N43+W43)</f>
        <v>9.76</v>
      </c>
      <c r="AG43" s="55" t="n">
        <f aca="false">SUM(F43+O43+X43)</f>
        <v>31.452</v>
      </c>
      <c r="AH43" s="55" t="n">
        <f aca="false">SUM(G43+P43+Y43)</f>
        <v>14.28</v>
      </c>
      <c r="AI43" s="55" t="n">
        <f aca="false">SUM(H43+Q43+Z43)</f>
        <v>83.46</v>
      </c>
      <c r="AJ43" s="55" t="n">
        <f aca="false">SUM(I43+R43+AA43)</f>
        <v>32.9</v>
      </c>
      <c r="AK43" s="55" t="n">
        <f aca="false">SUM(J43+S43+AB43)</f>
        <v>55.38151</v>
      </c>
    </row>
    <row r="44" customFormat="false" ht="12" hidden="false" customHeight="true" outlineLevel="0" collapsed="false">
      <c r="A44" s="33" t="s">
        <v>115</v>
      </c>
      <c r="B44" s="34" t="n">
        <v>77.82327</v>
      </c>
      <c r="C44" s="36" t="n">
        <v>85.62369</v>
      </c>
      <c r="D44" s="36" t="n">
        <v>103.88094</v>
      </c>
      <c r="E44" s="36" t="n">
        <v>144.63935</v>
      </c>
      <c r="F44" s="36" t="n">
        <v>228.47811</v>
      </c>
      <c r="G44" s="36" t="n">
        <v>289.26059</v>
      </c>
      <c r="H44" s="36" t="n">
        <v>244.631</v>
      </c>
      <c r="I44" s="36" t="n">
        <v>237.89435</v>
      </c>
      <c r="J44" s="35" t="n">
        <v>228.16674</v>
      </c>
      <c r="K44" s="36"/>
      <c r="L44" s="36"/>
      <c r="M44" s="36"/>
      <c r="N44" s="36"/>
      <c r="O44" s="36"/>
      <c r="P44" s="36"/>
      <c r="Q44" s="36" t="n">
        <v>166.79963</v>
      </c>
      <c r="R44" s="36" t="n">
        <v>118.33026</v>
      </c>
      <c r="S44" s="35" t="n">
        <v>285.39092</v>
      </c>
      <c r="T44" s="36" t="n">
        <v>120.399</v>
      </c>
      <c r="U44" s="36" t="n">
        <v>310.16916</v>
      </c>
      <c r="V44" s="36" t="n">
        <v>147.70468</v>
      </c>
      <c r="W44" s="36" t="n">
        <v>136.71744</v>
      </c>
      <c r="X44" s="36" t="n">
        <v>540.91782</v>
      </c>
      <c r="Y44" s="36" t="n">
        <v>236.24965</v>
      </c>
      <c r="Z44" s="36" t="n">
        <v>369.73153</v>
      </c>
      <c r="AA44" s="36" t="n">
        <v>206.30715</v>
      </c>
      <c r="AB44" s="35" t="n">
        <v>314.35064</v>
      </c>
      <c r="AC44" s="55" t="n">
        <f aca="false">SUM(B44+K44+T44)</f>
        <v>198.22227</v>
      </c>
      <c r="AD44" s="55" t="n">
        <f aca="false">SUM(C44+L44+U44)</f>
        <v>395.79285</v>
      </c>
      <c r="AE44" s="55" t="n">
        <f aca="false">SUM(D44+M44+V44)</f>
        <v>251.58562</v>
      </c>
      <c r="AF44" s="55" t="n">
        <f aca="false">SUM(E44+N44+W44)</f>
        <v>281.35679</v>
      </c>
      <c r="AG44" s="55" t="n">
        <f aca="false">SUM(F44+O44+X44)</f>
        <v>769.39593</v>
      </c>
      <c r="AH44" s="55" t="n">
        <f aca="false">SUM(G44+P44+Y44)</f>
        <v>525.51024</v>
      </c>
      <c r="AI44" s="55" t="n">
        <f aca="false">SUM(H44+Q44+Z44)</f>
        <v>781.16216</v>
      </c>
      <c r="AJ44" s="55" t="n">
        <f aca="false">SUM(I44+R44+AA44)</f>
        <v>562.53176</v>
      </c>
      <c r="AK44" s="55" t="n">
        <f aca="false">SUM(J44+S44+AB44)</f>
        <v>827.9083</v>
      </c>
    </row>
    <row r="45" customFormat="false" ht="12" hidden="false" customHeight="true" outlineLevel="0" collapsed="false">
      <c r="A45" s="33" t="s">
        <v>116</v>
      </c>
      <c r="B45" s="34" t="n">
        <v>64.8614</v>
      </c>
      <c r="C45" s="36" t="n">
        <v>127.18393</v>
      </c>
      <c r="D45" s="36" t="n">
        <v>154.04602</v>
      </c>
      <c r="E45" s="36" t="n">
        <v>161.96018</v>
      </c>
      <c r="F45" s="36" t="n">
        <v>148.77962</v>
      </c>
      <c r="G45" s="36" t="n">
        <v>101.97402</v>
      </c>
      <c r="H45" s="36" t="n">
        <v>177.34057</v>
      </c>
      <c r="I45" s="36" t="n">
        <v>144.73534</v>
      </c>
      <c r="J45" s="35" t="n">
        <v>89.1</v>
      </c>
      <c r="K45" s="36"/>
      <c r="L45" s="36"/>
      <c r="M45" s="36"/>
      <c r="N45" s="36"/>
      <c r="O45" s="36"/>
      <c r="P45" s="36"/>
      <c r="Q45" s="36"/>
      <c r="R45" s="36"/>
      <c r="S45" s="35" t="n">
        <v>64.12477</v>
      </c>
      <c r="T45" s="36" t="n">
        <v>42.5245</v>
      </c>
      <c r="U45" s="36" t="n">
        <v>543.268</v>
      </c>
      <c r="V45" s="36" t="n">
        <v>19.45</v>
      </c>
      <c r="W45" s="36" t="n">
        <v>9.94999</v>
      </c>
      <c r="X45" s="36" t="n">
        <v>168.85</v>
      </c>
      <c r="Y45" s="36" t="n">
        <v>29.7</v>
      </c>
      <c r="Z45" s="36" t="n">
        <v>148.77128</v>
      </c>
      <c r="AA45" s="36" t="n">
        <v>161.46967</v>
      </c>
      <c r="AB45" s="35" t="n">
        <v>124.53165</v>
      </c>
      <c r="AC45" s="55" t="n">
        <f aca="false">SUM(B45+K45+T45)</f>
        <v>107.3859</v>
      </c>
      <c r="AD45" s="55" t="n">
        <f aca="false">SUM(C45+L45+U45)</f>
        <v>670.45193</v>
      </c>
      <c r="AE45" s="55" t="n">
        <f aca="false">SUM(D45+M45+V45)</f>
        <v>173.49602</v>
      </c>
      <c r="AF45" s="55" t="n">
        <f aca="false">SUM(E45+N45+W45)</f>
        <v>171.91017</v>
      </c>
      <c r="AG45" s="55" t="n">
        <f aca="false">SUM(F45+O45+X45)</f>
        <v>317.62962</v>
      </c>
      <c r="AH45" s="55" t="n">
        <f aca="false">SUM(G45+P45+Y45)</f>
        <v>131.67402</v>
      </c>
      <c r="AI45" s="55" t="n">
        <f aca="false">SUM(H45+Q45+Z45)</f>
        <v>326.11185</v>
      </c>
      <c r="AJ45" s="55" t="n">
        <f aca="false">SUM(I45+R45+AA45)</f>
        <v>306.20501</v>
      </c>
      <c r="AK45" s="55" t="n">
        <f aca="false">SUM(J45+S45+AB45)</f>
        <v>277.75642</v>
      </c>
    </row>
    <row r="46" customFormat="false" ht="12" hidden="false" customHeight="true" outlineLevel="0" collapsed="false">
      <c r="A46" s="33" t="s">
        <v>117</v>
      </c>
      <c r="B46" s="34" t="n">
        <v>551.13453</v>
      </c>
      <c r="C46" s="36" t="n">
        <v>549.71475</v>
      </c>
      <c r="D46" s="36" t="n">
        <v>598.75089</v>
      </c>
      <c r="E46" s="36" t="n">
        <v>739.99812</v>
      </c>
      <c r="F46" s="36" t="n">
        <v>926.94202</v>
      </c>
      <c r="G46" s="36" t="n">
        <v>1051.7089</v>
      </c>
      <c r="H46" s="36" t="n">
        <v>1180.00872</v>
      </c>
      <c r="I46" s="36" t="n">
        <v>1176.92826</v>
      </c>
      <c r="J46" s="35" t="n">
        <v>912.881</v>
      </c>
      <c r="K46" s="36"/>
      <c r="L46" s="36"/>
      <c r="M46" s="36"/>
      <c r="N46" s="36"/>
      <c r="O46" s="36"/>
      <c r="P46" s="36" t="n">
        <v>20.43052</v>
      </c>
      <c r="Q46" s="36" t="n">
        <v>469.00541</v>
      </c>
      <c r="R46" s="36" t="n">
        <v>1212.86188</v>
      </c>
      <c r="S46" s="35" t="n">
        <v>3966.4225</v>
      </c>
      <c r="T46" s="36" t="n">
        <v>229.37867</v>
      </c>
      <c r="U46" s="36" t="n">
        <v>677.6159</v>
      </c>
      <c r="V46" s="36" t="n">
        <v>364.63873</v>
      </c>
      <c r="W46" s="36" t="n">
        <v>166.374</v>
      </c>
      <c r="X46" s="36" t="n">
        <v>195.2228</v>
      </c>
      <c r="Y46" s="36" t="n">
        <v>227.29594</v>
      </c>
      <c r="Z46" s="36" t="n">
        <v>370.36843</v>
      </c>
      <c r="AA46" s="36" t="n">
        <v>162.16643</v>
      </c>
      <c r="AB46" s="35" t="n">
        <v>235.74115</v>
      </c>
      <c r="AC46" s="55" t="n">
        <f aca="false">SUM(B46+K46+T46)</f>
        <v>780.5132</v>
      </c>
      <c r="AD46" s="55" t="n">
        <f aca="false">SUM(C46+L46+U46)</f>
        <v>1227.33065</v>
      </c>
      <c r="AE46" s="55" t="n">
        <f aca="false">SUM(D46+M46+V46)</f>
        <v>963.38962</v>
      </c>
      <c r="AF46" s="55" t="n">
        <f aca="false">SUM(E46+N46+W46)</f>
        <v>906.37212</v>
      </c>
      <c r="AG46" s="55" t="n">
        <f aca="false">SUM(F46+O46+X46)</f>
        <v>1122.16482</v>
      </c>
      <c r="AH46" s="55" t="n">
        <f aca="false">SUM(G46+P46+Y46)</f>
        <v>1299.43536</v>
      </c>
      <c r="AI46" s="55" t="n">
        <f aca="false">SUM(H46+Q46+Z46)</f>
        <v>2019.38256</v>
      </c>
      <c r="AJ46" s="55" t="n">
        <f aca="false">SUM(I46+R46+AA46)</f>
        <v>2551.95657</v>
      </c>
      <c r="AK46" s="55" t="n">
        <f aca="false">SUM(J46+S46+AB46)</f>
        <v>5115.04465</v>
      </c>
    </row>
    <row r="47" customFormat="false" ht="12" hidden="false" customHeight="true" outlineLevel="0" collapsed="false">
      <c r="A47" s="33" t="s">
        <v>118</v>
      </c>
      <c r="B47" s="34" t="n">
        <v>3.91505</v>
      </c>
      <c r="C47" s="36" t="n">
        <v>23.05612</v>
      </c>
      <c r="D47" s="36" t="n">
        <v>66.79812</v>
      </c>
      <c r="E47" s="36" t="n">
        <v>75.52812</v>
      </c>
      <c r="F47" s="36" t="n">
        <v>70.33802</v>
      </c>
      <c r="G47" s="36" t="n">
        <v>56.4</v>
      </c>
      <c r="H47" s="36" t="n">
        <v>57.16</v>
      </c>
      <c r="I47" s="36" t="n">
        <v>82.017</v>
      </c>
      <c r="J47" s="35" t="n">
        <v>145.266</v>
      </c>
      <c r="K47" s="36"/>
      <c r="L47" s="36"/>
      <c r="M47" s="36"/>
      <c r="N47" s="36"/>
      <c r="O47" s="36"/>
      <c r="P47" s="36"/>
      <c r="Q47" s="36"/>
      <c r="R47" s="36"/>
      <c r="S47" s="35"/>
      <c r="T47" s="36" t="n">
        <v>41.331</v>
      </c>
      <c r="U47" s="36" t="n">
        <v>444.25062</v>
      </c>
      <c r="V47" s="36" t="n">
        <v>152.21343</v>
      </c>
      <c r="W47" s="36" t="n">
        <v>66.85405</v>
      </c>
      <c r="X47" s="36" t="n">
        <v>50.11932</v>
      </c>
      <c r="Y47" s="36" t="n">
        <v>92.73068</v>
      </c>
      <c r="Z47" s="36" t="n">
        <v>53.50296</v>
      </c>
      <c r="AA47" s="36" t="n">
        <v>11.97166</v>
      </c>
      <c r="AB47" s="35" t="n">
        <v>999.23132</v>
      </c>
      <c r="AC47" s="55" t="n">
        <f aca="false">SUM(B47+K47+T47)</f>
        <v>45.24605</v>
      </c>
      <c r="AD47" s="55" t="n">
        <f aca="false">SUM(C47+L47+U47)</f>
        <v>467.30674</v>
      </c>
      <c r="AE47" s="55" t="n">
        <f aca="false">SUM(D47+M47+V47)</f>
        <v>219.01155</v>
      </c>
      <c r="AF47" s="55" t="n">
        <f aca="false">SUM(E47+N47+W47)</f>
        <v>142.38217</v>
      </c>
      <c r="AG47" s="55" t="n">
        <f aca="false">SUM(F47+O47+X47)</f>
        <v>120.45734</v>
      </c>
      <c r="AH47" s="55" t="n">
        <f aca="false">SUM(G47+P47+Y47)</f>
        <v>149.13068</v>
      </c>
      <c r="AI47" s="55" t="n">
        <f aca="false">SUM(H47+Q47+Z47)</f>
        <v>110.66296</v>
      </c>
      <c r="AJ47" s="55" t="n">
        <f aca="false">SUM(I47+R47+AA47)</f>
        <v>93.98866</v>
      </c>
      <c r="AK47" s="55" t="n">
        <f aca="false">SUM(J47+S47+AB47)</f>
        <v>1144.49732</v>
      </c>
    </row>
    <row r="48" customFormat="false" ht="12" hidden="false" customHeight="true" outlineLevel="0" collapsed="false">
      <c r="A48" s="33" t="s">
        <v>119</v>
      </c>
      <c r="B48" s="34" t="n">
        <v>233.36231</v>
      </c>
      <c r="C48" s="36" t="n">
        <v>276.65529</v>
      </c>
      <c r="D48" s="36" t="n">
        <v>302.286</v>
      </c>
      <c r="E48" s="36" t="n">
        <v>337.612</v>
      </c>
      <c r="F48" s="36" t="n">
        <v>395.94687</v>
      </c>
      <c r="G48" s="36" t="n">
        <v>477.04635</v>
      </c>
      <c r="H48" s="36" t="n">
        <v>465.342</v>
      </c>
      <c r="I48" s="36" t="n">
        <v>546.338</v>
      </c>
      <c r="J48" s="35" t="n">
        <v>601.158</v>
      </c>
      <c r="K48" s="36"/>
      <c r="L48" s="36"/>
      <c r="M48" s="36"/>
      <c r="N48" s="36"/>
      <c r="O48" s="36"/>
      <c r="P48" s="36"/>
      <c r="Q48" s="36" t="n">
        <v>22.56582</v>
      </c>
      <c r="R48" s="36" t="n">
        <v>21.23351</v>
      </c>
      <c r="S48" s="35" t="n">
        <v>147.59081</v>
      </c>
      <c r="T48" s="36" t="n">
        <v>16.8375</v>
      </c>
      <c r="U48" s="36" t="n">
        <v>168</v>
      </c>
      <c r="V48" s="36" t="n">
        <v>80</v>
      </c>
      <c r="W48" s="36"/>
      <c r="X48" s="36" t="n">
        <v>107.393</v>
      </c>
      <c r="Y48" s="36" t="n">
        <v>87.29216</v>
      </c>
      <c r="Z48" s="36" t="n">
        <v>13.57304</v>
      </c>
      <c r="AA48" s="36" t="n">
        <v>37.37828</v>
      </c>
      <c r="AB48" s="35" t="n">
        <v>73.39323</v>
      </c>
      <c r="AC48" s="55" t="n">
        <f aca="false">SUM(B48+K48+T48)</f>
        <v>250.19981</v>
      </c>
      <c r="AD48" s="55" t="n">
        <f aca="false">SUM(C48+L48+U48)</f>
        <v>444.65529</v>
      </c>
      <c r="AE48" s="55" t="n">
        <f aca="false">SUM(D48+M48+V48)</f>
        <v>382.286</v>
      </c>
      <c r="AF48" s="55" t="n">
        <f aca="false">SUM(E48+N48+W48)</f>
        <v>337.612</v>
      </c>
      <c r="AG48" s="55" t="n">
        <f aca="false">SUM(F48+O48+X48)</f>
        <v>503.33987</v>
      </c>
      <c r="AH48" s="55" t="n">
        <f aca="false">SUM(G48+P48+Y48)</f>
        <v>564.33851</v>
      </c>
      <c r="AI48" s="55" t="n">
        <f aca="false">SUM(H48+Q48+Z48)</f>
        <v>501.48086</v>
      </c>
      <c r="AJ48" s="55" t="n">
        <f aca="false">SUM(I48+R48+AA48)</f>
        <v>604.94979</v>
      </c>
      <c r="AK48" s="55" t="n">
        <f aca="false">SUM(J48+S48+AB48)</f>
        <v>822.14204</v>
      </c>
    </row>
    <row r="49" customFormat="false" ht="12" hidden="false" customHeight="true" outlineLevel="0" collapsed="false">
      <c r="A49" s="33" t="s">
        <v>120</v>
      </c>
      <c r="B49" s="34" t="n">
        <v>10.43616</v>
      </c>
      <c r="C49" s="36" t="n">
        <v>14.20848</v>
      </c>
      <c r="D49" s="36" t="n">
        <v>10.60924</v>
      </c>
      <c r="E49" s="36" t="n">
        <v>6.6</v>
      </c>
      <c r="F49" s="36" t="n">
        <v>25.96061</v>
      </c>
      <c r="G49" s="36" t="n">
        <v>36.57796</v>
      </c>
      <c r="H49" s="36" t="n">
        <v>40.56644</v>
      </c>
      <c r="I49" s="36" t="n">
        <v>25.64009</v>
      </c>
      <c r="J49" s="35" t="n">
        <v>0.322</v>
      </c>
      <c r="K49" s="36" t="n">
        <v>70.98636</v>
      </c>
      <c r="L49" s="36"/>
      <c r="M49" s="36"/>
      <c r="N49" s="36"/>
      <c r="O49" s="36"/>
      <c r="P49" s="36"/>
      <c r="Q49" s="36" t="n">
        <v>61.23063</v>
      </c>
      <c r="R49" s="36" t="n">
        <v>103.37538</v>
      </c>
      <c r="S49" s="35" t="n">
        <v>170.28726</v>
      </c>
      <c r="T49" s="36"/>
      <c r="U49" s="36"/>
      <c r="V49" s="36" t="n">
        <v>203.912</v>
      </c>
      <c r="W49" s="36" t="n">
        <v>148.10297</v>
      </c>
      <c r="X49" s="36" t="n">
        <v>94.28453</v>
      </c>
      <c r="Y49" s="36"/>
      <c r="Z49" s="36" t="n">
        <v>9.072</v>
      </c>
      <c r="AA49" s="36" t="n">
        <v>57.51056</v>
      </c>
      <c r="AB49" s="35"/>
      <c r="AC49" s="55" t="n">
        <f aca="false">SUM(B49+K49+T49)</f>
        <v>81.42252</v>
      </c>
      <c r="AD49" s="55" t="n">
        <f aca="false">SUM(C49+L49+U49)</f>
        <v>14.20848</v>
      </c>
      <c r="AE49" s="55" t="n">
        <f aca="false">SUM(D49+M49+V49)</f>
        <v>214.52124</v>
      </c>
      <c r="AF49" s="55" t="n">
        <f aca="false">SUM(E49+N49+W49)</f>
        <v>154.70297</v>
      </c>
      <c r="AG49" s="55" t="n">
        <f aca="false">SUM(F49+O49+X49)</f>
        <v>120.24514</v>
      </c>
      <c r="AH49" s="55" t="n">
        <f aca="false">SUM(G49+P49+Y49)</f>
        <v>36.57796</v>
      </c>
      <c r="AI49" s="55" t="n">
        <f aca="false">SUM(H49+Q49+Z49)</f>
        <v>110.86907</v>
      </c>
      <c r="AJ49" s="55" t="n">
        <f aca="false">SUM(I49+R49+AA49)</f>
        <v>186.52603</v>
      </c>
      <c r="AK49" s="55" t="n">
        <f aca="false">SUM(J49+S49+AB49)</f>
        <v>170.60926</v>
      </c>
    </row>
    <row r="50" customFormat="false" ht="12" hidden="false" customHeight="true" outlineLevel="0" collapsed="false">
      <c r="A50" s="33" t="s">
        <v>121</v>
      </c>
      <c r="B50" s="34" t="n">
        <v>373.09875</v>
      </c>
      <c r="C50" s="36" t="n">
        <v>316.5019</v>
      </c>
      <c r="D50" s="36" t="n">
        <v>406.54383</v>
      </c>
      <c r="E50" s="36" t="n">
        <v>437.48659</v>
      </c>
      <c r="F50" s="36" t="n">
        <v>573.93183</v>
      </c>
      <c r="G50" s="36" t="n">
        <v>740.87568</v>
      </c>
      <c r="H50" s="36" t="n">
        <v>690.48534</v>
      </c>
      <c r="I50" s="36" t="n">
        <v>751.288</v>
      </c>
      <c r="J50" s="35" t="n">
        <v>727.33686</v>
      </c>
      <c r="K50" s="36"/>
      <c r="L50" s="36"/>
      <c r="M50" s="36"/>
      <c r="N50" s="36"/>
      <c r="O50" s="36"/>
      <c r="P50" s="36"/>
      <c r="Q50" s="36" t="n">
        <v>570.83642</v>
      </c>
      <c r="R50" s="36" t="n">
        <v>631.93998</v>
      </c>
      <c r="S50" s="35" t="n">
        <v>993.55369</v>
      </c>
      <c r="T50" s="36" t="n">
        <v>41.07053</v>
      </c>
      <c r="U50" s="36" t="n">
        <v>241.6031</v>
      </c>
      <c r="V50" s="36" t="n">
        <v>92.015</v>
      </c>
      <c r="W50" s="36" t="n">
        <v>64.8</v>
      </c>
      <c r="X50" s="36" t="n">
        <v>157.854</v>
      </c>
      <c r="Y50" s="36" t="n">
        <v>143.22131</v>
      </c>
      <c r="Z50" s="36" t="n">
        <v>88.80263</v>
      </c>
      <c r="AA50" s="36" t="n">
        <v>93.93868</v>
      </c>
      <c r="AB50" s="35" t="n">
        <v>70.68437</v>
      </c>
      <c r="AC50" s="55" t="n">
        <f aca="false">SUM(B50+K50+T50)</f>
        <v>414.16928</v>
      </c>
      <c r="AD50" s="55" t="n">
        <f aca="false">SUM(C50+L50+U50)</f>
        <v>558.105</v>
      </c>
      <c r="AE50" s="55" t="n">
        <f aca="false">SUM(D50+M50+V50)</f>
        <v>498.55883</v>
      </c>
      <c r="AF50" s="55" t="n">
        <f aca="false">SUM(E50+N50+W50)</f>
        <v>502.28659</v>
      </c>
      <c r="AG50" s="55" t="n">
        <f aca="false">SUM(F50+O50+X50)</f>
        <v>731.78583</v>
      </c>
      <c r="AH50" s="55" t="n">
        <f aca="false">SUM(G50+P50+Y50)</f>
        <v>884.09699</v>
      </c>
      <c r="AI50" s="55" t="n">
        <f aca="false">SUM(H50+Q50+Z50)</f>
        <v>1350.12439</v>
      </c>
      <c r="AJ50" s="55" t="n">
        <f aca="false">SUM(I50+R50+AA50)</f>
        <v>1477.16666</v>
      </c>
      <c r="AK50" s="55" t="n">
        <f aca="false">SUM(J50+S50+AB50)</f>
        <v>1791.57492</v>
      </c>
    </row>
    <row r="51" customFormat="false" ht="12" hidden="false" customHeight="true" outlineLevel="0" collapsed="false">
      <c r="A51" s="33" t="s">
        <v>122</v>
      </c>
      <c r="B51" s="34" t="n">
        <v>13.624</v>
      </c>
      <c r="C51" s="36" t="n">
        <v>14.336</v>
      </c>
      <c r="D51" s="36" t="n">
        <v>39.648</v>
      </c>
      <c r="E51" s="36" t="n">
        <v>54.50974</v>
      </c>
      <c r="F51" s="36" t="n">
        <v>120.10945</v>
      </c>
      <c r="G51" s="36" t="n">
        <v>98.02848</v>
      </c>
      <c r="H51" s="36" t="n">
        <v>44</v>
      </c>
      <c r="I51" s="36" t="n">
        <v>44.8</v>
      </c>
      <c r="J51" s="35" t="n">
        <v>73.5</v>
      </c>
      <c r="K51" s="36"/>
      <c r="L51" s="36"/>
      <c r="M51" s="36"/>
      <c r="N51" s="36"/>
      <c r="O51" s="36"/>
      <c r="P51" s="36"/>
      <c r="Q51" s="36"/>
      <c r="R51" s="36"/>
      <c r="S51" s="35"/>
      <c r="T51" s="36"/>
      <c r="U51" s="36" t="n">
        <v>35</v>
      </c>
      <c r="V51" s="36"/>
      <c r="W51" s="36"/>
      <c r="X51" s="36" t="n">
        <v>120.9355</v>
      </c>
      <c r="Y51" s="36"/>
      <c r="Z51" s="36" t="n">
        <v>120.9355</v>
      </c>
      <c r="AA51" s="36"/>
      <c r="AB51" s="35" t="n">
        <v>1.312</v>
      </c>
      <c r="AC51" s="55" t="n">
        <f aca="false">SUM(B51+K51+T51)</f>
        <v>13.624</v>
      </c>
      <c r="AD51" s="55" t="n">
        <f aca="false">SUM(C51+L51+U51)</f>
        <v>49.336</v>
      </c>
      <c r="AE51" s="55" t="n">
        <f aca="false">SUM(D51+M51+V51)</f>
        <v>39.648</v>
      </c>
      <c r="AF51" s="55" t="n">
        <f aca="false">SUM(E51+N51+W51)</f>
        <v>54.50974</v>
      </c>
      <c r="AG51" s="55" t="n">
        <f aca="false">SUM(F51+O51+X51)</f>
        <v>241.04495</v>
      </c>
      <c r="AH51" s="55" t="n">
        <f aca="false">SUM(G51+P51+Y51)</f>
        <v>98.02848</v>
      </c>
      <c r="AI51" s="55" t="n">
        <f aca="false">SUM(H51+Q51+Z51)</f>
        <v>164.9355</v>
      </c>
      <c r="AJ51" s="55" t="n">
        <f aca="false">SUM(I51+R51+AA51)</f>
        <v>44.8</v>
      </c>
      <c r="AK51" s="55" t="n">
        <f aca="false">SUM(J51+S51+AB51)</f>
        <v>74.812</v>
      </c>
    </row>
    <row r="52" customFormat="false" ht="12" hidden="false" customHeight="true" outlineLevel="0" collapsed="false">
      <c r="A52" s="33" t="s">
        <v>123</v>
      </c>
      <c r="B52" s="34" t="n">
        <v>705.45344</v>
      </c>
      <c r="C52" s="36" t="n">
        <v>723.55361</v>
      </c>
      <c r="D52" s="36" t="n">
        <v>857.58231</v>
      </c>
      <c r="E52" s="36" t="n">
        <v>1423.77954</v>
      </c>
      <c r="F52" s="36" t="n">
        <v>1453.85584</v>
      </c>
      <c r="G52" s="36" t="n">
        <v>953.08983</v>
      </c>
      <c r="H52" s="36" t="n">
        <v>976.38181</v>
      </c>
      <c r="I52" s="36" t="n">
        <v>1212.87559</v>
      </c>
      <c r="J52" s="35" t="n">
        <v>1326.186</v>
      </c>
      <c r="K52" s="36" t="n">
        <v>47.4416</v>
      </c>
      <c r="L52" s="36" t="n">
        <v>38.75053</v>
      </c>
      <c r="M52" s="36" t="n">
        <v>207.83823</v>
      </c>
      <c r="N52" s="36"/>
      <c r="O52" s="36"/>
      <c r="P52" s="36"/>
      <c r="Q52" s="36" t="n">
        <v>368.06225</v>
      </c>
      <c r="R52" s="36" t="n">
        <v>751.84061</v>
      </c>
      <c r="S52" s="35" t="n">
        <v>1310.21142</v>
      </c>
      <c r="T52" s="36" t="n">
        <v>514.39567</v>
      </c>
      <c r="U52" s="36" t="n">
        <v>525.63744</v>
      </c>
      <c r="V52" s="36" t="n">
        <v>373.67484</v>
      </c>
      <c r="W52" s="36" t="n">
        <v>318.07941</v>
      </c>
      <c r="X52" s="36" t="n">
        <v>972.28032</v>
      </c>
      <c r="Y52" s="36" t="n">
        <v>204</v>
      </c>
      <c r="Z52" s="36" t="n">
        <v>598.0215</v>
      </c>
      <c r="AA52" s="36" t="n">
        <v>100.4971</v>
      </c>
      <c r="AB52" s="35" t="n">
        <v>782.17717</v>
      </c>
      <c r="AC52" s="55" t="n">
        <f aca="false">SUM(B52+K52+T52)</f>
        <v>1267.29071</v>
      </c>
      <c r="AD52" s="55" t="n">
        <f aca="false">SUM(C52+L52+U52)</f>
        <v>1287.94158</v>
      </c>
      <c r="AE52" s="55" t="n">
        <f aca="false">SUM(D52+M52+V52)</f>
        <v>1439.09538</v>
      </c>
      <c r="AF52" s="55" t="n">
        <f aca="false">SUM(E52+N52+W52)</f>
        <v>1741.85895</v>
      </c>
      <c r="AG52" s="55" t="n">
        <f aca="false">SUM(F52+O52+X52)</f>
        <v>2426.13616</v>
      </c>
      <c r="AH52" s="55" t="n">
        <f aca="false">SUM(G52+P52+Y52)</f>
        <v>1157.08983</v>
      </c>
      <c r="AI52" s="55" t="n">
        <f aca="false">SUM(H52+Q52+Z52)</f>
        <v>1942.46556</v>
      </c>
      <c r="AJ52" s="55" t="n">
        <f aca="false">SUM(I52+R52+AA52)</f>
        <v>2065.2133</v>
      </c>
      <c r="AK52" s="55" t="n">
        <f aca="false">SUM(J52+S52+AB52)</f>
        <v>3418.57459</v>
      </c>
    </row>
    <row r="53" customFormat="false" ht="12" hidden="false" customHeight="true" outlineLevel="0" collapsed="false">
      <c r="A53" s="33" t="s">
        <v>124</v>
      </c>
      <c r="B53" s="34" t="n">
        <v>256.06568</v>
      </c>
      <c r="C53" s="36" t="n">
        <v>402.36861</v>
      </c>
      <c r="D53" s="36" t="n">
        <v>480.61525</v>
      </c>
      <c r="E53" s="36" t="n">
        <v>274.74111</v>
      </c>
      <c r="F53" s="36" t="n">
        <v>285.35305</v>
      </c>
      <c r="G53" s="36" t="n">
        <v>326.89488</v>
      </c>
      <c r="H53" s="36" t="n">
        <v>328.3124</v>
      </c>
      <c r="I53" s="36" t="n">
        <v>243.44899</v>
      </c>
      <c r="J53" s="35" t="n">
        <v>273.594</v>
      </c>
      <c r="K53" s="36" t="n">
        <v>4.62304</v>
      </c>
      <c r="L53" s="36"/>
      <c r="M53" s="36"/>
      <c r="N53" s="36"/>
      <c r="O53" s="36"/>
      <c r="P53" s="36"/>
      <c r="Q53" s="36" t="n">
        <v>638.12464</v>
      </c>
      <c r="R53" s="36" t="n">
        <v>1401.78741</v>
      </c>
      <c r="S53" s="35" t="n">
        <v>2383.91935</v>
      </c>
      <c r="T53" s="36" t="n">
        <v>136.43881</v>
      </c>
      <c r="U53" s="36" t="n">
        <v>200.55818</v>
      </c>
      <c r="V53" s="36" t="n">
        <v>61.19576</v>
      </c>
      <c r="W53" s="36" t="n">
        <v>45.84965</v>
      </c>
      <c r="X53" s="36" t="n">
        <v>234.00813</v>
      </c>
      <c r="Y53" s="36" t="n">
        <v>30.8605</v>
      </c>
      <c r="Z53" s="36" t="n">
        <v>309.61375</v>
      </c>
      <c r="AA53" s="36" t="n">
        <v>36.0503</v>
      </c>
      <c r="AB53" s="35" t="n">
        <v>219.92706</v>
      </c>
      <c r="AC53" s="55" t="n">
        <f aca="false">SUM(B53+K53+T53)</f>
        <v>397.12753</v>
      </c>
      <c r="AD53" s="55" t="n">
        <f aca="false">SUM(C53+L53+U53)</f>
        <v>602.92679</v>
      </c>
      <c r="AE53" s="55" t="n">
        <f aca="false">SUM(D53+M53+V53)</f>
        <v>541.81101</v>
      </c>
      <c r="AF53" s="55" t="n">
        <f aca="false">SUM(E53+N53+W53)</f>
        <v>320.59076</v>
      </c>
      <c r="AG53" s="55" t="n">
        <f aca="false">SUM(F53+O53+X53)</f>
        <v>519.36118</v>
      </c>
      <c r="AH53" s="55" t="n">
        <f aca="false">SUM(G53+P53+Y53)</f>
        <v>357.75538</v>
      </c>
      <c r="AI53" s="55" t="n">
        <f aca="false">SUM(H53+Q53+Z53)</f>
        <v>1276.05079</v>
      </c>
      <c r="AJ53" s="55" t="n">
        <f aca="false">SUM(I53+R53+AA53)</f>
        <v>1681.2867</v>
      </c>
      <c r="AK53" s="55" t="n">
        <f aca="false">SUM(J53+S53+AB53)</f>
        <v>2877.44041</v>
      </c>
    </row>
    <row r="54" customFormat="false" ht="12" hidden="false" customHeight="true" outlineLevel="0" collapsed="false">
      <c r="A54" s="33" t="s">
        <v>125</v>
      </c>
      <c r="B54" s="34"/>
      <c r="C54" s="36" t="n">
        <v>5.64</v>
      </c>
      <c r="D54" s="36" t="n">
        <v>5.82</v>
      </c>
      <c r="E54" s="36" t="n">
        <v>4.2</v>
      </c>
      <c r="F54" s="36"/>
      <c r="G54" s="36" t="n">
        <v>1.8</v>
      </c>
      <c r="H54" s="36" t="n">
        <v>2.56</v>
      </c>
      <c r="I54" s="36"/>
      <c r="J54" s="35"/>
      <c r="K54" s="36"/>
      <c r="L54" s="36"/>
      <c r="M54" s="36"/>
      <c r="N54" s="36"/>
      <c r="O54" s="36"/>
      <c r="P54" s="36"/>
      <c r="Q54" s="36" t="n">
        <v>118.48324</v>
      </c>
      <c r="R54" s="36" t="n">
        <v>63.08396</v>
      </c>
      <c r="S54" s="35" t="n">
        <v>91.20984</v>
      </c>
      <c r="T54" s="36"/>
      <c r="U54" s="36"/>
      <c r="V54" s="36"/>
      <c r="W54" s="36"/>
      <c r="X54" s="36"/>
      <c r="Y54" s="36"/>
      <c r="Z54" s="36"/>
      <c r="AA54" s="36" t="n">
        <v>26.3</v>
      </c>
      <c r="AB54" s="35" t="n">
        <v>21.7</v>
      </c>
      <c r="AC54" s="55" t="n">
        <f aca="false">SUM(B54+K54+T54)</f>
        <v>0</v>
      </c>
      <c r="AD54" s="55" t="n">
        <f aca="false">SUM(C54+L54+U54)</f>
        <v>5.64</v>
      </c>
      <c r="AE54" s="55" t="n">
        <f aca="false">SUM(D54+M54+V54)</f>
        <v>5.82</v>
      </c>
      <c r="AF54" s="55" t="n">
        <f aca="false">SUM(E54+N54+W54)</f>
        <v>4.2</v>
      </c>
      <c r="AG54" s="55" t="n">
        <f aca="false">SUM(F54+O54+X54)</f>
        <v>0</v>
      </c>
      <c r="AH54" s="55" t="n">
        <f aca="false">SUM(G54+P54+Y54)</f>
        <v>1.8</v>
      </c>
      <c r="AI54" s="55" t="n">
        <f aca="false">SUM(H54+Q54+Z54)</f>
        <v>121.04324</v>
      </c>
      <c r="AJ54" s="55" t="n">
        <f aca="false">SUM(I54+R54+AA54)</f>
        <v>89.38396</v>
      </c>
      <c r="AK54" s="55" t="n">
        <f aca="false">SUM(J54+S54+AB54)</f>
        <v>112.90984</v>
      </c>
    </row>
    <row r="55" customFormat="false" ht="12" hidden="false" customHeight="true" outlineLevel="0" collapsed="false">
      <c r="A55" s="33" t="s">
        <v>126</v>
      </c>
      <c r="B55" s="34" t="n">
        <v>500.79121</v>
      </c>
      <c r="C55" s="36" t="n">
        <v>526.6656</v>
      </c>
      <c r="D55" s="36" t="n">
        <v>657.63454</v>
      </c>
      <c r="E55" s="36" t="n">
        <v>862.12125</v>
      </c>
      <c r="F55" s="36" t="n">
        <v>939.90446</v>
      </c>
      <c r="G55" s="36" t="n">
        <v>963.46501</v>
      </c>
      <c r="H55" s="36" t="n">
        <v>953.50679</v>
      </c>
      <c r="I55" s="36" t="n">
        <v>940.112</v>
      </c>
      <c r="J55" s="35" t="n">
        <v>895.272</v>
      </c>
      <c r="K55" s="36" t="n">
        <v>44.2627</v>
      </c>
      <c r="L55" s="36" t="n">
        <v>26.15576</v>
      </c>
      <c r="M55" s="36"/>
      <c r="N55" s="36"/>
      <c r="O55" s="36"/>
      <c r="P55" s="36"/>
      <c r="Q55" s="36"/>
      <c r="R55" s="36"/>
      <c r="S55" s="35"/>
      <c r="T55" s="36" t="n">
        <v>46.205</v>
      </c>
      <c r="U55" s="36" t="n">
        <v>678.95908</v>
      </c>
      <c r="V55" s="36" t="n">
        <v>399.28422</v>
      </c>
      <c r="W55" s="36" t="n">
        <v>84.78533</v>
      </c>
      <c r="X55" s="36" t="n">
        <v>152.45465</v>
      </c>
      <c r="Y55" s="36" t="n">
        <v>58.5</v>
      </c>
      <c r="Z55" s="36" t="n">
        <v>30.06374</v>
      </c>
      <c r="AA55" s="36" t="n">
        <v>232.57304</v>
      </c>
      <c r="AB55" s="35" t="n">
        <v>212.83476</v>
      </c>
      <c r="AC55" s="55" t="n">
        <f aca="false">SUM(B55+K55+T55)</f>
        <v>591.25891</v>
      </c>
      <c r="AD55" s="55" t="n">
        <f aca="false">SUM(C55+L55+U55)</f>
        <v>1231.78044</v>
      </c>
      <c r="AE55" s="55" t="n">
        <f aca="false">SUM(D55+M55+V55)</f>
        <v>1056.91876</v>
      </c>
      <c r="AF55" s="55" t="n">
        <f aca="false">SUM(E55+N55+W55)</f>
        <v>946.90658</v>
      </c>
      <c r="AG55" s="55" t="n">
        <f aca="false">SUM(F55+O55+X55)</f>
        <v>1092.35911</v>
      </c>
      <c r="AH55" s="55" t="n">
        <f aca="false">SUM(G55+P55+Y55)</f>
        <v>1021.96501</v>
      </c>
      <c r="AI55" s="55" t="n">
        <f aca="false">SUM(H55+Q55+Z55)</f>
        <v>983.57053</v>
      </c>
      <c r="AJ55" s="55" t="n">
        <f aca="false">SUM(I55+R55+AA55)</f>
        <v>1172.68504</v>
      </c>
      <c r="AK55" s="55" t="n">
        <f aca="false">SUM(J55+S55+AB55)</f>
        <v>1108.10676</v>
      </c>
    </row>
    <row r="56" customFormat="false" ht="12" hidden="false" customHeight="true" outlineLevel="0" collapsed="false">
      <c r="A56" s="33" t="s">
        <v>127</v>
      </c>
      <c r="B56" s="34" t="n">
        <v>289.68646</v>
      </c>
      <c r="C56" s="36" t="n">
        <v>267.75529</v>
      </c>
      <c r="D56" s="36" t="n">
        <v>432.22024</v>
      </c>
      <c r="E56" s="36" t="n">
        <v>687.66288</v>
      </c>
      <c r="F56" s="36" t="n">
        <v>815.09974</v>
      </c>
      <c r="G56" s="36" t="n">
        <v>622.3067</v>
      </c>
      <c r="H56" s="36" t="n">
        <v>630.33296</v>
      </c>
      <c r="I56" s="36" t="n">
        <v>477.64848</v>
      </c>
      <c r="J56" s="35" t="n">
        <v>297.727</v>
      </c>
      <c r="K56" s="36"/>
      <c r="L56" s="36"/>
      <c r="M56" s="36"/>
      <c r="N56" s="36"/>
      <c r="O56" s="36"/>
      <c r="P56" s="36"/>
      <c r="Q56" s="36" t="n">
        <v>284.40949</v>
      </c>
      <c r="R56" s="36" t="n">
        <v>471.34523</v>
      </c>
      <c r="S56" s="35" t="n">
        <v>1030.10933</v>
      </c>
      <c r="T56" s="36" t="n">
        <v>101.3005</v>
      </c>
      <c r="U56" s="36" t="n">
        <v>606.34536</v>
      </c>
      <c r="V56" s="36" t="n">
        <v>426.38639</v>
      </c>
      <c r="W56" s="36" t="n">
        <v>166.72057</v>
      </c>
      <c r="X56" s="36" t="n">
        <v>389.71227</v>
      </c>
      <c r="Y56" s="36" t="n">
        <v>83.722</v>
      </c>
      <c r="Z56" s="36" t="n">
        <v>266.583</v>
      </c>
      <c r="AA56" s="36" t="n">
        <v>154.8173</v>
      </c>
      <c r="AB56" s="35" t="n">
        <v>177.00785</v>
      </c>
      <c r="AC56" s="55" t="n">
        <f aca="false">SUM(B56+K56+T56)</f>
        <v>390.98696</v>
      </c>
      <c r="AD56" s="55" t="n">
        <f aca="false">SUM(C56+L56+U56)</f>
        <v>874.10065</v>
      </c>
      <c r="AE56" s="55" t="n">
        <f aca="false">SUM(D56+M56+V56)</f>
        <v>858.60663</v>
      </c>
      <c r="AF56" s="55" t="n">
        <f aca="false">SUM(E56+N56+W56)</f>
        <v>854.38345</v>
      </c>
      <c r="AG56" s="55" t="n">
        <f aca="false">SUM(F56+O56+X56)</f>
        <v>1204.81201</v>
      </c>
      <c r="AH56" s="55" t="n">
        <f aca="false">SUM(G56+P56+Y56)</f>
        <v>706.0287</v>
      </c>
      <c r="AI56" s="55" t="n">
        <f aca="false">SUM(H56+Q56+Z56)</f>
        <v>1181.32545</v>
      </c>
      <c r="AJ56" s="55" t="n">
        <f aca="false">SUM(I56+R56+AA56)</f>
        <v>1103.81101</v>
      </c>
      <c r="AK56" s="55" t="n">
        <f aca="false">SUM(J56+S56+AB56)</f>
        <v>1504.84418</v>
      </c>
    </row>
    <row r="57" customFormat="false" ht="12" hidden="false" customHeight="true" outlineLevel="0" collapsed="false">
      <c r="A57" s="33" t="s">
        <v>128</v>
      </c>
      <c r="B57" s="34" t="n">
        <v>579.29483</v>
      </c>
      <c r="C57" s="36" t="n">
        <v>780.67271</v>
      </c>
      <c r="D57" s="36" t="n">
        <v>808.66312</v>
      </c>
      <c r="E57" s="36" t="n">
        <v>624.23297</v>
      </c>
      <c r="F57" s="36" t="n">
        <v>582.596</v>
      </c>
      <c r="G57" s="36" t="n">
        <v>877.30945</v>
      </c>
      <c r="H57" s="36" t="n">
        <v>933.6403</v>
      </c>
      <c r="I57" s="36" t="n">
        <v>977.48578</v>
      </c>
      <c r="J57" s="35" t="n">
        <v>1110.5</v>
      </c>
      <c r="K57" s="36" t="n">
        <v>84.80384</v>
      </c>
      <c r="L57" s="36" t="n">
        <v>89.75778</v>
      </c>
      <c r="M57" s="36" t="n">
        <v>11.58207</v>
      </c>
      <c r="N57" s="36"/>
      <c r="O57" s="36"/>
      <c r="P57" s="36"/>
      <c r="Q57" s="36"/>
      <c r="R57" s="36" t="n">
        <v>45.85455</v>
      </c>
      <c r="S57" s="35" t="n">
        <v>143.22596</v>
      </c>
      <c r="T57" s="36" t="n">
        <v>66.7513</v>
      </c>
      <c r="U57" s="36" t="n">
        <v>1029.45594</v>
      </c>
      <c r="V57" s="36" t="n">
        <v>377.89621</v>
      </c>
      <c r="W57" s="36" t="n">
        <v>198.82484</v>
      </c>
      <c r="X57" s="36" t="n">
        <v>766.16245</v>
      </c>
      <c r="Y57" s="36" t="n">
        <v>394.48119</v>
      </c>
      <c r="Z57" s="36" t="n">
        <v>466.84518</v>
      </c>
      <c r="AA57" s="36" t="n">
        <v>221.12024</v>
      </c>
      <c r="AB57" s="35" t="n">
        <v>343.8413</v>
      </c>
      <c r="AC57" s="55" t="n">
        <f aca="false">SUM(B57+K57+T57)</f>
        <v>730.84997</v>
      </c>
      <c r="AD57" s="55" t="n">
        <f aca="false">SUM(C57+L57+U57)</f>
        <v>1899.88643</v>
      </c>
      <c r="AE57" s="55" t="n">
        <f aca="false">SUM(D57+M57+V57)</f>
        <v>1198.1414</v>
      </c>
      <c r="AF57" s="55" t="n">
        <f aca="false">SUM(E57+N57+W57)</f>
        <v>823.05781</v>
      </c>
      <c r="AG57" s="55" t="n">
        <f aca="false">SUM(F57+O57+X57)</f>
        <v>1348.75845</v>
      </c>
      <c r="AH57" s="55" t="n">
        <f aca="false">SUM(G57+P57+Y57)</f>
        <v>1271.79064</v>
      </c>
      <c r="AI57" s="55" t="n">
        <f aca="false">SUM(H57+Q57+Z57)</f>
        <v>1400.48548</v>
      </c>
      <c r="AJ57" s="55" t="n">
        <f aca="false">SUM(I57+R57+AA57)</f>
        <v>1244.46057</v>
      </c>
      <c r="AK57" s="55" t="n">
        <f aca="false">SUM(J57+S57+AB57)</f>
        <v>1597.56726</v>
      </c>
    </row>
    <row r="58" customFormat="false" ht="12" hidden="false" customHeight="true" outlineLevel="0" collapsed="false">
      <c r="A58" s="33" t="s">
        <v>129</v>
      </c>
      <c r="B58" s="34" t="n">
        <v>239.53502</v>
      </c>
      <c r="C58" s="36" t="n">
        <v>237.32911</v>
      </c>
      <c r="D58" s="36" t="n">
        <v>436.27108</v>
      </c>
      <c r="E58" s="36" t="n">
        <v>576.29143</v>
      </c>
      <c r="F58" s="36" t="n">
        <v>809.8699</v>
      </c>
      <c r="G58" s="36" t="n">
        <v>980.22873</v>
      </c>
      <c r="H58" s="36" t="n">
        <v>1046.33527</v>
      </c>
      <c r="I58" s="36" t="n">
        <v>942.88808</v>
      </c>
      <c r="J58" s="35" t="n">
        <v>951.98591</v>
      </c>
      <c r="K58" s="36"/>
      <c r="L58" s="36"/>
      <c r="M58" s="36"/>
      <c r="N58" s="36"/>
      <c r="O58" s="36"/>
      <c r="P58" s="36"/>
      <c r="Q58" s="36" t="n">
        <v>114.09582</v>
      </c>
      <c r="R58" s="36" t="n">
        <v>274.39899</v>
      </c>
      <c r="S58" s="35" t="n">
        <v>473.02099</v>
      </c>
      <c r="T58" s="36" t="n">
        <v>204.36</v>
      </c>
      <c r="U58" s="36" t="n">
        <v>273.59979</v>
      </c>
      <c r="V58" s="36" t="n">
        <v>447.02978</v>
      </c>
      <c r="W58" s="36" t="n">
        <v>2642.39253</v>
      </c>
      <c r="X58" s="36" t="n">
        <v>3492.53415</v>
      </c>
      <c r="Y58" s="36" t="n">
        <v>3930.58742</v>
      </c>
      <c r="Z58" s="36" t="n">
        <v>485.72143</v>
      </c>
      <c r="AA58" s="36" t="n">
        <v>2401.7363</v>
      </c>
      <c r="AB58" s="35" t="n">
        <v>685.10395</v>
      </c>
      <c r="AC58" s="55" t="n">
        <f aca="false">SUM(B58+K58+T58)</f>
        <v>443.89502</v>
      </c>
      <c r="AD58" s="55" t="n">
        <f aca="false">SUM(C58+L58+U58)</f>
        <v>510.9289</v>
      </c>
      <c r="AE58" s="55" t="n">
        <f aca="false">SUM(D58+M58+V58)</f>
        <v>883.30086</v>
      </c>
      <c r="AF58" s="55" t="n">
        <f aca="false">SUM(E58+N58+W58)</f>
        <v>3218.68396</v>
      </c>
      <c r="AG58" s="55" t="n">
        <f aca="false">SUM(F58+O58+X58)</f>
        <v>4302.40405</v>
      </c>
      <c r="AH58" s="55" t="n">
        <f aca="false">SUM(G58+P58+Y58)</f>
        <v>4910.81615</v>
      </c>
      <c r="AI58" s="55" t="n">
        <f aca="false">SUM(H58+Q58+Z58)</f>
        <v>1646.15252</v>
      </c>
      <c r="AJ58" s="55" t="n">
        <f aca="false">SUM(I58+R58+AA58)</f>
        <v>3619.02337</v>
      </c>
      <c r="AK58" s="55" t="n">
        <f aca="false">SUM(J58+S58+AB58)</f>
        <v>2110.11085</v>
      </c>
    </row>
    <row r="59" customFormat="false" ht="12" hidden="false" customHeight="true" outlineLevel="0" collapsed="false">
      <c r="A59" s="33" t="s">
        <v>130</v>
      </c>
      <c r="B59" s="34" t="n">
        <v>109.4323</v>
      </c>
      <c r="C59" s="36" t="n">
        <v>116.048</v>
      </c>
      <c r="D59" s="36" t="n">
        <v>131.41</v>
      </c>
      <c r="E59" s="36" t="n">
        <v>136.26</v>
      </c>
      <c r="F59" s="36" t="n">
        <v>171.87</v>
      </c>
      <c r="G59" s="36" t="n">
        <v>203.368</v>
      </c>
      <c r="H59" s="36" t="n">
        <v>189.626</v>
      </c>
      <c r="I59" s="36" t="n">
        <v>177.15</v>
      </c>
      <c r="J59" s="35" t="n">
        <v>178.3</v>
      </c>
      <c r="K59" s="36"/>
      <c r="L59" s="36"/>
      <c r="M59" s="36"/>
      <c r="N59" s="36"/>
      <c r="O59" s="36"/>
      <c r="P59" s="36"/>
      <c r="Q59" s="36" t="n">
        <v>61.56661</v>
      </c>
      <c r="R59" s="36" t="n">
        <v>75.33374</v>
      </c>
      <c r="S59" s="35" t="n">
        <v>41.24622</v>
      </c>
      <c r="T59" s="36" t="n">
        <v>16.5</v>
      </c>
      <c r="U59" s="36" t="n">
        <v>16.5</v>
      </c>
      <c r="V59" s="36"/>
      <c r="W59" s="36"/>
      <c r="X59" s="36" t="n">
        <v>32.2</v>
      </c>
      <c r="Y59" s="36"/>
      <c r="Z59" s="36" t="n">
        <v>6.40555</v>
      </c>
      <c r="AA59" s="36" t="n">
        <v>13.01175</v>
      </c>
      <c r="AB59" s="35" t="n">
        <v>50.64415</v>
      </c>
      <c r="AC59" s="55" t="n">
        <f aca="false">SUM(B59+K59+T59)</f>
        <v>125.9323</v>
      </c>
      <c r="AD59" s="55" t="n">
        <f aca="false">SUM(C59+L59+U59)</f>
        <v>132.548</v>
      </c>
      <c r="AE59" s="55" t="n">
        <f aca="false">SUM(D59+M59+V59)</f>
        <v>131.41</v>
      </c>
      <c r="AF59" s="55" t="n">
        <f aca="false">SUM(E59+N59+W59)</f>
        <v>136.26</v>
      </c>
      <c r="AG59" s="55" t="n">
        <f aca="false">SUM(F59+O59+X59)</f>
        <v>204.07</v>
      </c>
      <c r="AH59" s="55" t="n">
        <f aca="false">SUM(G59+P59+Y59)</f>
        <v>203.368</v>
      </c>
      <c r="AI59" s="55" t="n">
        <f aca="false">SUM(H59+Q59+Z59)</f>
        <v>257.59816</v>
      </c>
      <c r="AJ59" s="55" t="n">
        <f aca="false">SUM(I59+R59+AA59)</f>
        <v>265.49549</v>
      </c>
      <c r="AK59" s="55" t="n">
        <f aca="false">SUM(J59+S59+AB59)</f>
        <v>270.19037</v>
      </c>
    </row>
    <row r="60" customFormat="false" ht="12" hidden="false" customHeight="true" outlineLevel="0" collapsed="false">
      <c r="A60" s="33" t="s">
        <v>131</v>
      </c>
      <c r="B60" s="34" t="n">
        <v>27.9</v>
      </c>
      <c r="C60" s="36" t="n">
        <v>21.9</v>
      </c>
      <c r="D60" s="36" t="n">
        <v>16.5</v>
      </c>
      <c r="E60" s="36" t="n">
        <v>22.2</v>
      </c>
      <c r="F60" s="36" t="n">
        <v>31.99271</v>
      </c>
      <c r="G60" s="36" t="n">
        <v>35.97036</v>
      </c>
      <c r="H60" s="36" t="n">
        <v>36.96259</v>
      </c>
      <c r="I60" s="36" t="n">
        <v>29.2</v>
      </c>
      <c r="J60" s="35" t="n">
        <v>17.8</v>
      </c>
      <c r="K60" s="36"/>
      <c r="L60" s="36"/>
      <c r="M60" s="36"/>
      <c r="N60" s="36"/>
      <c r="O60" s="36"/>
      <c r="P60" s="36"/>
      <c r="Q60" s="36"/>
      <c r="R60" s="36"/>
      <c r="S60" s="35"/>
      <c r="T60" s="36"/>
      <c r="U60" s="36"/>
      <c r="V60" s="36"/>
      <c r="W60" s="36"/>
      <c r="X60" s="36" t="n">
        <v>9</v>
      </c>
      <c r="Y60" s="36" t="n">
        <v>7</v>
      </c>
      <c r="Z60" s="36"/>
      <c r="AA60" s="36"/>
      <c r="AB60" s="35" t="n">
        <v>7</v>
      </c>
      <c r="AC60" s="55" t="n">
        <f aca="false">SUM(B60+K60+T60)</f>
        <v>27.9</v>
      </c>
      <c r="AD60" s="55" t="n">
        <f aca="false">SUM(C60+L60+U60)</f>
        <v>21.9</v>
      </c>
      <c r="AE60" s="55" t="n">
        <f aca="false">SUM(D60+M60+V60)</f>
        <v>16.5</v>
      </c>
      <c r="AF60" s="55" t="n">
        <f aca="false">SUM(E60+N60+W60)</f>
        <v>22.2</v>
      </c>
      <c r="AG60" s="55" t="n">
        <f aca="false">SUM(F60+O60+X60)</f>
        <v>40.99271</v>
      </c>
      <c r="AH60" s="55" t="n">
        <f aca="false">SUM(G60+P60+Y60)</f>
        <v>42.97036</v>
      </c>
      <c r="AI60" s="55" t="n">
        <f aca="false">SUM(H60+Q60+Z60)</f>
        <v>36.96259</v>
      </c>
      <c r="AJ60" s="55" t="n">
        <f aca="false">SUM(I60+R60+AA60)</f>
        <v>29.2</v>
      </c>
      <c r="AK60" s="55" t="n">
        <f aca="false">SUM(J60+S60+AB60)</f>
        <v>24.8</v>
      </c>
    </row>
    <row r="61" customFormat="false" ht="12" hidden="false" customHeight="true" outlineLevel="0" collapsed="false">
      <c r="A61" s="33" t="s">
        <v>132</v>
      </c>
      <c r="B61" s="34" t="n">
        <v>2038.33606</v>
      </c>
      <c r="C61" s="36" t="n">
        <v>2206.40679</v>
      </c>
      <c r="D61" s="36" t="n">
        <v>2165.29946</v>
      </c>
      <c r="E61" s="36" t="n">
        <v>2077.20029</v>
      </c>
      <c r="F61" s="36" t="n">
        <v>2076.22615</v>
      </c>
      <c r="G61" s="36" t="n">
        <v>1998.93291</v>
      </c>
      <c r="H61" s="36" t="n">
        <v>1994.57156</v>
      </c>
      <c r="I61" s="36" t="n">
        <v>2533.06338</v>
      </c>
      <c r="J61" s="35" t="n">
        <v>2787.7538</v>
      </c>
      <c r="K61" s="36" t="n">
        <v>154.25285</v>
      </c>
      <c r="L61" s="36" t="n">
        <v>61.53953</v>
      </c>
      <c r="M61" s="36" t="n">
        <v>23.27478</v>
      </c>
      <c r="N61" s="36"/>
      <c r="O61" s="36"/>
      <c r="P61" s="36"/>
      <c r="Q61" s="36" t="n">
        <v>58.65623</v>
      </c>
      <c r="R61" s="36" t="n">
        <v>297.2061</v>
      </c>
      <c r="S61" s="35" t="n">
        <v>424.46648</v>
      </c>
      <c r="T61" s="36" t="n">
        <v>1964.93051</v>
      </c>
      <c r="U61" s="36" t="n">
        <v>2752.52029</v>
      </c>
      <c r="V61" s="36" t="n">
        <v>3329.99687</v>
      </c>
      <c r="W61" s="36" t="n">
        <v>2166.4309</v>
      </c>
      <c r="X61" s="36" t="n">
        <v>4546.38956</v>
      </c>
      <c r="Y61" s="36" t="n">
        <v>1787.90329</v>
      </c>
      <c r="Z61" s="36" t="n">
        <v>710.03461</v>
      </c>
      <c r="AA61" s="36" t="n">
        <v>847.92595</v>
      </c>
      <c r="AB61" s="35" t="n">
        <v>2165.16453</v>
      </c>
      <c r="AC61" s="55" t="n">
        <f aca="false">SUM(B61+K61+T61)</f>
        <v>4157.51942</v>
      </c>
      <c r="AD61" s="55" t="n">
        <f aca="false">SUM(C61+L61+U61)</f>
        <v>5020.46661</v>
      </c>
      <c r="AE61" s="55" t="n">
        <f aca="false">SUM(D61+M61+V61)</f>
        <v>5518.57111</v>
      </c>
      <c r="AF61" s="55" t="n">
        <f aca="false">SUM(E61+N61+W61)</f>
        <v>4243.63119</v>
      </c>
      <c r="AG61" s="55" t="n">
        <f aca="false">SUM(F61+O61+X61)</f>
        <v>6622.61571</v>
      </c>
      <c r="AH61" s="55" t="n">
        <f aca="false">SUM(G61+P61+Y61)</f>
        <v>3786.8362</v>
      </c>
      <c r="AI61" s="55" t="n">
        <f aca="false">SUM(H61+Q61+Z61)</f>
        <v>2763.2624</v>
      </c>
      <c r="AJ61" s="55" t="n">
        <f aca="false">SUM(I61+R61+AA61)</f>
        <v>3678.19543</v>
      </c>
      <c r="AK61" s="55" t="n">
        <f aca="false">SUM(J61+S61+AB61)</f>
        <v>5377.38481</v>
      </c>
    </row>
    <row r="62" customFormat="false" ht="12" hidden="false" customHeight="true" outlineLevel="0" collapsed="false">
      <c r="A62" s="33" t="s">
        <v>133</v>
      </c>
      <c r="B62" s="34" t="n">
        <v>72.506</v>
      </c>
      <c r="C62" s="36" t="n">
        <v>82.132</v>
      </c>
      <c r="D62" s="36" t="n">
        <v>87.094</v>
      </c>
      <c r="E62" s="36" t="n">
        <v>84.504</v>
      </c>
      <c r="F62" s="36" t="n">
        <v>132.024</v>
      </c>
      <c r="G62" s="36" t="n">
        <v>131.64</v>
      </c>
      <c r="H62" s="36" t="n">
        <v>111.56</v>
      </c>
      <c r="I62" s="36" t="n">
        <v>106.7</v>
      </c>
      <c r="J62" s="35" t="n">
        <v>157.3</v>
      </c>
      <c r="K62" s="36" t="n">
        <v>3.31109</v>
      </c>
      <c r="L62" s="36" t="n">
        <v>64.53994</v>
      </c>
      <c r="M62" s="36" t="n">
        <v>1.8308</v>
      </c>
      <c r="N62" s="36"/>
      <c r="O62" s="36"/>
      <c r="P62" s="36"/>
      <c r="Q62" s="36" t="n">
        <v>20.27194</v>
      </c>
      <c r="R62" s="36" t="n">
        <v>41.33573</v>
      </c>
      <c r="S62" s="35" t="n">
        <v>294.419</v>
      </c>
      <c r="T62" s="36" t="n">
        <v>24.675</v>
      </c>
      <c r="U62" s="36" t="n">
        <v>39.18196</v>
      </c>
      <c r="V62" s="36" t="n">
        <v>20.50404</v>
      </c>
      <c r="W62" s="36" t="n">
        <v>4.451</v>
      </c>
      <c r="X62" s="36" t="n">
        <v>39.22</v>
      </c>
      <c r="Y62" s="36" t="n">
        <v>100</v>
      </c>
      <c r="Z62" s="36" t="n">
        <v>170.85414</v>
      </c>
      <c r="AA62" s="36" t="n">
        <v>20.09042</v>
      </c>
      <c r="AB62" s="35" t="n">
        <v>70.16009</v>
      </c>
      <c r="AC62" s="55" t="n">
        <f aca="false">SUM(B62+K62+T62)</f>
        <v>100.49209</v>
      </c>
      <c r="AD62" s="55" t="n">
        <f aca="false">SUM(C62+L62+U62)</f>
        <v>185.8539</v>
      </c>
      <c r="AE62" s="55" t="n">
        <f aca="false">SUM(D62+M62+V62)</f>
        <v>109.42884</v>
      </c>
      <c r="AF62" s="55" t="n">
        <f aca="false">SUM(E62+N62+W62)</f>
        <v>88.955</v>
      </c>
      <c r="AG62" s="55" t="n">
        <f aca="false">SUM(F62+O62+X62)</f>
        <v>171.244</v>
      </c>
      <c r="AH62" s="55" t="n">
        <f aca="false">SUM(G62+P62+Y62)</f>
        <v>231.64</v>
      </c>
      <c r="AI62" s="55" t="n">
        <f aca="false">SUM(H62+Q62+Z62)</f>
        <v>302.68608</v>
      </c>
      <c r="AJ62" s="55" t="n">
        <f aca="false">SUM(I62+R62+AA62)</f>
        <v>168.12615</v>
      </c>
      <c r="AK62" s="55" t="n">
        <f aca="false">SUM(J62+S62+AB62)</f>
        <v>521.87909</v>
      </c>
    </row>
    <row r="63" customFormat="false" ht="12" hidden="false" customHeight="true" outlineLevel="0" collapsed="false">
      <c r="A63" s="33" t="s">
        <v>134</v>
      </c>
      <c r="B63" s="34" t="n">
        <v>53.356</v>
      </c>
      <c r="C63" s="36" t="n">
        <v>69.772</v>
      </c>
      <c r="D63" s="36" t="n">
        <v>42.602</v>
      </c>
      <c r="E63" s="36" t="n">
        <v>36.912</v>
      </c>
      <c r="F63" s="36" t="n">
        <v>74.192</v>
      </c>
      <c r="G63" s="36" t="n">
        <v>108.84</v>
      </c>
      <c r="H63" s="36" t="n">
        <v>118.96</v>
      </c>
      <c r="I63" s="36" t="n">
        <v>290.05</v>
      </c>
      <c r="J63" s="35" t="n">
        <v>262.032</v>
      </c>
      <c r="K63" s="36"/>
      <c r="L63" s="36"/>
      <c r="M63" s="36"/>
      <c r="N63" s="36"/>
      <c r="O63" s="36"/>
      <c r="P63" s="36"/>
      <c r="Q63" s="36" t="n">
        <v>113.68555</v>
      </c>
      <c r="R63" s="36" t="n">
        <v>61.38595</v>
      </c>
      <c r="S63" s="35" t="n">
        <v>77.67829</v>
      </c>
      <c r="T63" s="36" t="n">
        <v>13.4834</v>
      </c>
      <c r="U63" s="36" t="n">
        <v>88.12882</v>
      </c>
      <c r="V63" s="36" t="n">
        <v>57.44145</v>
      </c>
      <c r="W63" s="36" t="n">
        <v>17</v>
      </c>
      <c r="X63" s="36" t="n">
        <v>78.5733</v>
      </c>
      <c r="Y63" s="36" t="n">
        <v>89.47</v>
      </c>
      <c r="Z63" s="36" t="n">
        <v>73.29988</v>
      </c>
      <c r="AA63" s="36" t="n">
        <v>444.81997</v>
      </c>
      <c r="AB63" s="35" t="n">
        <v>354.98941</v>
      </c>
      <c r="AC63" s="55" t="n">
        <f aca="false">SUM(B63+K63+T63)</f>
        <v>66.8394</v>
      </c>
      <c r="AD63" s="55" t="n">
        <f aca="false">SUM(C63+L63+U63)</f>
        <v>157.90082</v>
      </c>
      <c r="AE63" s="55" t="n">
        <f aca="false">SUM(D63+M63+V63)</f>
        <v>100.04345</v>
      </c>
      <c r="AF63" s="55" t="n">
        <f aca="false">SUM(E63+N63+W63)</f>
        <v>53.912</v>
      </c>
      <c r="AG63" s="55" t="n">
        <f aca="false">SUM(F63+O63+X63)</f>
        <v>152.7653</v>
      </c>
      <c r="AH63" s="55" t="n">
        <f aca="false">SUM(G63+P63+Y63)</f>
        <v>198.31</v>
      </c>
      <c r="AI63" s="55" t="n">
        <f aca="false">SUM(H63+Q63+Z63)</f>
        <v>305.94543</v>
      </c>
      <c r="AJ63" s="55" t="n">
        <f aca="false">SUM(I63+R63+AA63)</f>
        <v>796.25592</v>
      </c>
      <c r="AK63" s="55" t="n">
        <f aca="false">SUM(J63+S63+AB63)</f>
        <v>694.6997</v>
      </c>
    </row>
    <row r="64" customFormat="false" ht="12" hidden="false" customHeight="true" outlineLevel="0" collapsed="false">
      <c r="A64" s="33" t="s">
        <v>135</v>
      </c>
      <c r="B64" s="34" t="n">
        <v>13.5</v>
      </c>
      <c r="C64" s="36" t="n">
        <v>10.78</v>
      </c>
      <c r="D64" s="36" t="n">
        <v>19.1</v>
      </c>
      <c r="E64" s="36" t="n">
        <v>17.4</v>
      </c>
      <c r="F64" s="36" t="n">
        <v>58.1467</v>
      </c>
      <c r="G64" s="36" t="n">
        <v>36.48178</v>
      </c>
      <c r="H64" s="36" t="n">
        <v>34.44</v>
      </c>
      <c r="I64" s="36" t="n">
        <v>35.6</v>
      </c>
      <c r="J64" s="35" t="n">
        <v>25.6</v>
      </c>
      <c r="K64" s="36"/>
      <c r="L64" s="36"/>
      <c r="M64" s="36"/>
      <c r="N64" s="36"/>
      <c r="O64" s="36"/>
      <c r="P64" s="36"/>
      <c r="Q64" s="36" t="n">
        <v>20.26839</v>
      </c>
      <c r="R64" s="36" t="n">
        <v>17.83</v>
      </c>
      <c r="S64" s="35"/>
      <c r="T64" s="36" t="n">
        <v>17.6675</v>
      </c>
      <c r="U64" s="36" t="n">
        <v>188.23563</v>
      </c>
      <c r="V64" s="36" t="n">
        <v>30.56203</v>
      </c>
      <c r="W64" s="36"/>
      <c r="X64" s="36" t="n">
        <v>165.09868</v>
      </c>
      <c r="Y64" s="36" t="n">
        <v>36.61462</v>
      </c>
      <c r="Z64" s="36" t="n">
        <v>41.45768</v>
      </c>
      <c r="AA64" s="36" t="n">
        <v>41.10232</v>
      </c>
      <c r="AB64" s="35" t="n">
        <v>65.7189</v>
      </c>
      <c r="AC64" s="55" t="n">
        <f aca="false">SUM(B64+K64+T64)</f>
        <v>31.1675</v>
      </c>
      <c r="AD64" s="55" t="n">
        <f aca="false">SUM(C64+L64+U64)</f>
        <v>199.01563</v>
      </c>
      <c r="AE64" s="55" t="n">
        <f aca="false">SUM(D64+M64+V64)</f>
        <v>49.66203</v>
      </c>
      <c r="AF64" s="55" t="n">
        <f aca="false">SUM(E64+N64+W64)</f>
        <v>17.4</v>
      </c>
      <c r="AG64" s="55" t="n">
        <f aca="false">SUM(F64+O64+X64)</f>
        <v>223.24538</v>
      </c>
      <c r="AH64" s="55" t="n">
        <f aca="false">SUM(G64+P64+Y64)</f>
        <v>73.0964</v>
      </c>
      <c r="AI64" s="55" t="n">
        <f aca="false">SUM(H64+Q64+Z64)</f>
        <v>96.16607</v>
      </c>
      <c r="AJ64" s="55" t="n">
        <f aca="false">SUM(I64+R64+AA64)</f>
        <v>94.53232</v>
      </c>
      <c r="AK64" s="55" t="n">
        <f aca="false">SUM(J64+S64+AB64)</f>
        <v>91.3189</v>
      </c>
    </row>
    <row r="65" customFormat="false" ht="12" hidden="false" customHeight="true" outlineLevel="0" collapsed="false">
      <c r="A65" s="33" t="s">
        <v>136</v>
      </c>
      <c r="B65" s="34" t="n">
        <v>328.6642</v>
      </c>
      <c r="C65" s="36" t="n">
        <v>558.25932</v>
      </c>
      <c r="D65" s="36" t="n">
        <v>773.34584</v>
      </c>
      <c r="E65" s="36" t="n">
        <v>682.48107</v>
      </c>
      <c r="F65" s="36" t="n">
        <v>618.92008</v>
      </c>
      <c r="G65" s="36" t="n">
        <v>571.6408</v>
      </c>
      <c r="H65" s="36" t="n">
        <v>558.65972</v>
      </c>
      <c r="I65" s="36" t="n">
        <v>640.23411</v>
      </c>
      <c r="J65" s="35" t="n">
        <v>753.28783</v>
      </c>
      <c r="K65" s="36"/>
      <c r="L65" s="36"/>
      <c r="M65" s="36"/>
      <c r="N65" s="36"/>
      <c r="O65" s="36"/>
      <c r="P65" s="36"/>
      <c r="Q65" s="36" t="n">
        <v>151.9925</v>
      </c>
      <c r="R65" s="36" t="n">
        <v>230.8403</v>
      </c>
      <c r="S65" s="35" t="n">
        <v>492.02479</v>
      </c>
      <c r="T65" s="36" t="n">
        <v>188.75</v>
      </c>
      <c r="U65" s="36" t="n">
        <v>1174.94248</v>
      </c>
      <c r="V65" s="36" t="n">
        <v>310.2</v>
      </c>
      <c r="W65" s="36" t="n">
        <v>187</v>
      </c>
      <c r="X65" s="36" t="n">
        <v>200.20232</v>
      </c>
      <c r="Y65" s="36" t="n">
        <v>164.39768</v>
      </c>
      <c r="Z65" s="36" t="n">
        <v>286.29727</v>
      </c>
      <c r="AA65" s="36" t="n">
        <v>395.26058</v>
      </c>
      <c r="AB65" s="35" t="n">
        <v>488.59197</v>
      </c>
      <c r="AC65" s="55" t="n">
        <f aca="false">SUM(B65+K65+T65)</f>
        <v>517.4142</v>
      </c>
      <c r="AD65" s="55" t="n">
        <f aca="false">SUM(C65+L65+U65)</f>
        <v>1733.2018</v>
      </c>
      <c r="AE65" s="55" t="n">
        <f aca="false">SUM(D65+M65+V65)</f>
        <v>1083.54584</v>
      </c>
      <c r="AF65" s="55" t="n">
        <f aca="false">SUM(E65+N65+W65)</f>
        <v>869.48107</v>
      </c>
      <c r="AG65" s="55" t="n">
        <f aca="false">SUM(F65+O65+X65)</f>
        <v>819.1224</v>
      </c>
      <c r="AH65" s="55" t="n">
        <f aca="false">SUM(G65+P65+Y65)</f>
        <v>736.03848</v>
      </c>
      <c r="AI65" s="55" t="n">
        <f aca="false">SUM(H65+Q65+Z65)</f>
        <v>996.94949</v>
      </c>
      <c r="AJ65" s="55" t="n">
        <f aca="false">SUM(I65+R65+AA65)</f>
        <v>1266.33499</v>
      </c>
      <c r="AK65" s="55" t="n">
        <f aca="false">SUM(J65+S65+AB65)</f>
        <v>1733.90459</v>
      </c>
    </row>
    <row r="66" customFormat="false" ht="12" hidden="false" customHeight="true" outlineLevel="0" collapsed="false">
      <c r="A66" s="33" t="s">
        <v>137</v>
      </c>
      <c r="B66" s="34" t="n">
        <v>575.02896</v>
      </c>
      <c r="C66" s="36" t="n">
        <v>635.8827</v>
      </c>
      <c r="D66" s="36" t="n">
        <v>707.42297</v>
      </c>
      <c r="E66" s="36" t="n">
        <v>845.81008</v>
      </c>
      <c r="F66" s="36" t="n">
        <v>1005.63057</v>
      </c>
      <c r="G66" s="36" t="n">
        <v>967.44094</v>
      </c>
      <c r="H66" s="36" t="n">
        <v>886.05989</v>
      </c>
      <c r="I66" s="36" t="n">
        <v>943.49012</v>
      </c>
      <c r="J66" s="35" t="n">
        <v>963.86171</v>
      </c>
      <c r="K66" s="36" t="n">
        <v>74.68565</v>
      </c>
      <c r="L66" s="36"/>
      <c r="M66" s="36"/>
      <c r="N66" s="36"/>
      <c r="O66" s="36"/>
      <c r="P66" s="36"/>
      <c r="Q66" s="36" t="n">
        <v>120.95292</v>
      </c>
      <c r="R66" s="36" t="n">
        <v>181.35902</v>
      </c>
      <c r="S66" s="35" t="n">
        <v>114.57567</v>
      </c>
      <c r="T66" s="36" t="n">
        <v>178.84365</v>
      </c>
      <c r="U66" s="36" t="n">
        <v>677.34443</v>
      </c>
      <c r="V66" s="36" t="n">
        <v>471.92789</v>
      </c>
      <c r="W66" s="36" t="n">
        <v>226.79303</v>
      </c>
      <c r="X66" s="36" t="n">
        <v>578.43077</v>
      </c>
      <c r="Y66" s="36" t="n">
        <v>185.96566</v>
      </c>
      <c r="Z66" s="36" t="n">
        <v>366.12291</v>
      </c>
      <c r="AA66" s="36" t="n">
        <v>318.34685</v>
      </c>
      <c r="AB66" s="35" t="n">
        <v>156.38297</v>
      </c>
      <c r="AC66" s="55" t="n">
        <f aca="false">SUM(B66+K66+T66)</f>
        <v>828.55826</v>
      </c>
      <c r="AD66" s="55" t="n">
        <f aca="false">SUM(C66+L66+U66)</f>
        <v>1313.22713</v>
      </c>
      <c r="AE66" s="55" t="n">
        <f aca="false">SUM(D66+M66+V66)</f>
        <v>1179.35086</v>
      </c>
      <c r="AF66" s="55" t="n">
        <f aca="false">SUM(E66+N66+W66)</f>
        <v>1072.60311</v>
      </c>
      <c r="AG66" s="55" t="n">
        <f aca="false">SUM(F66+O66+X66)</f>
        <v>1584.06134</v>
      </c>
      <c r="AH66" s="55" t="n">
        <f aca="false">SUM(G66+P66+Y66)</f>
        <v>1153.4066</v>
      </c>
      <c r="AI66" s="55" t="n">
        <f aca="false">SUM(H66+Q66+Z66)</f>
        <v>1373.13572</v>
      </c>
      <c r="AJ66" s="55" t="n">
        <f aca="false">SUM(I66+R66+AA66)</f>
        <v>1443.19599</v>
      </c>
      <c r="AK66" s="55" t="n">
        <f aca="false">SUM(J66+S66+AB66)</f>
        <v>1234.82035</v>
      </c>
    </row>
    <row r="67" customFormat="false" ht="12" hidden="false" customHeight="true" outlineLevel="0" collapsed="false">
      <c r="A67" s="33" t="s">
        <v>138</v>
      </c>
      <c r="B67" s="34" t="n">
        <v>148.484</v>
      </c>
      <c r="C67" s="36" t="n">
        <v>118.106</v>
      </c>
      <c r="D67" s="36" t="n">
        <v>117.932</v>
      </c>
      <c r="E67" s="36" t="n">
        <v>168.14722</v>
      </c>
      <c r="F67" s="36" t="n">
        <v>177.49022</v>
      </c>
      <c r="G67" s="36" t="n">
        <v>230.76879</v>
      </c>
      <c r="H67" s="36" t="n">
        <v>248.048</v>
      </c>
      <c r="I67" s="36" t="n">
        <v>236.206</v>
      </c>
      <c r="J67" s="35" t="n">
        <v>1198.216</v>
      </c>
      <c r="K67" s="36"/>
      <c r="L67" s="36"/>
      <c r="M67" s="36"/>
      <c r="N67" s="36"/>
      <c r="O67" s="36"/>
      <c r="P67" s="36"/>
      <c r="Q67" s="36"/>
      <c r="R67" s="36"/>
      <c r="S67" s="35"/>
      <c r="T67" s="36"/>
      <c r="U67" s="36"/>
      <c r="V67" s="36" t="n">
        <v>94.0231</v>
      </c>
      <c r="W67" s="36" t="n">
        <v>40.94802</v>
      </c>
      <c r="X67" s="36" t="n">
        <v>140.87092</v>
      </c>
      <c r="Y67" s="36" t="n">
        <v>10</v>
      </c>
      <c r="Z67" s="36" t="n">
        <v>10</v>
      </c>
      <c r="AA67" s="36" t="n">
        <v>16.75</v>
      </c>
      <c r="AB67" s="35" t="n">
        <v>25.32961</v>
      </c>
      <c r="AC67" s="55" t="n">
        <f aca="false">SUM(B67+K67+T67)</f>
        <v>148.484</v>
      </c>
      <c r="AD67" s="55" t="n">
        <f aca="false">SUM(C67+L67+U67)</f>
        <v>118.106</v>
      </c>
      <c r="AE67" s="55" t="n">
        <f aca="false">SUM(D67+M67+V67)</f>
        <v>211.9551</v>
      </c>
      <c r="AF67" s="55" t="n">
        <f aca="false">SUM(E67+N67+W67)</f>
        <v>209.09524</v>
      </c>
      <c r="AG67" s="55" t="n">
        <f aca="false">SUM(F67+O67+X67)</f>
        <v>318.36114</v>
      </c>
      <c r="AH67" s="55" t="n">
        <f aca="false">SUM(G67+P67+Y67)</f>
        <v>240.76879</v>
      </c>
      <c r="AI67" s="55" t="n">
        <f aca="false">SUM(H67+Q67+Z67)</f>
        <v>258.048</v>
      </c>
      <c r="AJ67" s="55" t="n">
        <f aca="false">SUM(I67+R67+AA67)</f>
        <v>252.956</v>
      </c>
      <c r="AK67" s="55" t="n">
        <f aca="false">SUM(J67+S67+AB67)</f>
        <v>1223.54561</v>
      </c>
    </row>
    <row r="68" customFormat="false" ht="12" hidden="false" customHeight="true" outlineLevel="0" collapsed="false">
      <c r="A68" s="33" t="s">
        <v>139</v>
      </c>
      <c r="B68" s="34" t="n">
        <v>461.46357</v>
      </c>
      <c r="C68" s="36" t="n">
        <v>496.578</v>
      </c>
      <c r="D68" s="36" t="n">
        <v>555.404</v>
      </c>
      <c r="E68" s="36" t="n">
        <v>579.798</v>
      </c>
      <c r="F68" s="36" t="n">
        <v>645.36462</v>
      </c>
      <c r="G68" s="36" t="n">
        <v>714.296</v>
      </c>
      <c r="H68" s="36" t="n">
        <v>725.566</v>
      </c>
      <c r="I68" s="36" t="n">
        <v>713.484</v>
      </c>
      <c r="J68" s="35" t="n">
        <v>777.72</v>
      </c>
      <c r="K68" s="36"/>
      <c r="L68" s="36"/>
      <c r="M68" s="36"/>
      <c r="N68" s="36"/>
      <c r="O68" s="36"/>
      <c r="P68" s="36"/>
      <c r="Q68" s="36"/>
      <c r="R68" s="36"/>
      <c r="S68" s="35"/>
      <c r="T68" s="36" t="n">
        <v>10.9915</v>
      </c>
      <c r="U68" s="36" t="n">
        <v>24.80132</v>
      </c>
      <c r="V68" s="36" t="n">
        <v>20.8</v>
      </c>
      <c r="W68" s="36" t="n">
        <v>41.3014</v>
      </c>
      <c r="X68" s="36" t="n">
        <v>91</v>
      </c>
      <c r="Y68" s="36" t="n">
        <v>25</v>
      </c>
      <c r="Z68" s="36" t="n">
        <v>39.84632</v>
      </c>
      <c r="AA68" s="36" t="n">
        <v>131.6</v>
      </c>
      <c r="AB68" s="35" t="n">
        <v>30</v>
      </c>
      <c r="AC68" s="55" t="n">
        <f aca="false">SUM(B68+K68+T68)</f>
        <v>472.45507</v>
      </c>
      <c r="AD68" s="55" t="n">
        <f aca="false">SUM(C68+L68+U68)</f>
        <v>521.37932</v>
      </c>
      <c r="AE68" s="55" t="n">
        <f aca="false">SUM(D68+M68+V68)</f>
        <v>576.204</v>
      </c>
      <c r="AF68" s="55" t="n">
        <f aca="false">SUM(E68+N68+W68)</f>
        <v>621.0994</v>
      </c>
      <c r="AG68" s="55" t="n">
        <f aca="false">SUM(F68+O68+X68)</f>
        <v>736.36462</v>
      </c>
      <c r="AH68" s="55" t="n">
        <f aca="false">SUM(G68+P68+Y68)</f>
        <v>739.296</v>
      </c>
      <c r="AI68" s="55" t="n">
        <f aca="false">SUM(H68+Q68+Z68)</f>
        <v>765.41232</v>
      </c>
      <c r="AJ68" s="55" t="n">
        <f aca="false">SUM(I68+R68+AA68)</f>
        <v>845.084</v>
      </c>
      <c r="AK68" s="55" t="n">
        <f aca="false">SUM(J68+S68+AB68)</f>
        <v>807.72</v>
      </c>
    </row>
    <row r="69" customFormat="false" ht="12" hidden="false" customHeight="true" outlineLevel="0" collapsed="false">
      <c r="A69" s="33" t="s">
        <v>140</v>
      </c>
      <c r="B69" s="34" t="n">
        <v>79.4</v>
      </c>
      <c r="C69" s="36" t="n">
        <v>106.018</v>
      </c>
      <c r="D69" s="36" t="n">
        <v>88.496</v>
      </c>
      <c r="E69" s="36" t="n">
        <v>72.144</v>
      </c>
      <c r="F69" s="36" t="n">
        <v>25.374</v>
      </c>
      <c r="G69" s="36" t="n">
        <v>20.04</v>
      </c>
      <c r="H69" s="36" t="n">
        <v>24.16</v>
      </c>
      <c r="I69" s="36" t="n">
        <v>36.1</v>
      </c>
      <c r="J69" s="35" t="n">
        <v>28.4</v>
      </c>
      <c r="K69" s="36"/>
      <c r="L69" s="36"/>
      <c r="M69" s="36"/>
      <c r="N69" s="36"/>
      <c r="O69" s="36"/>
      <c r="P69" s="36"/>
      <c r="Q69" s="36" t="n">
        <v>24.2622</v>
      </c>
      <c r="R69" s="36" t="n">
        <v>17.62664</v>
      </c>
      <c r="S69" s="35"/>
      <c r="T69" s="36" t="n">
        <v>82.95</v>
      </c>
      <c r="U69" s="36" t="n">
        <v>103.95</v>
      </c>
      <c r="V69" s="36" t="n">
        <v>38</v>
      </c>
      <c r="W69" s="36" t="n">
        <v>10</v>
      </c>
      <c r="X69" s="36"/>
      <c r="Y69" s="36"/>
      <c r="Z69" s="36"/>
      <c r="AA69" s="36" t="n">
        <v>55</v>
      </c>
      <c r="AB69" s="35" t="n">
        <v>133.89008</v>
      </c>
      <c r="AC69" s="55" t="n">
        <f aca="false">SUM(B69+K69+T69)</f>
        <v>162.35</v>
      </c>
      <c r="AD69" s="55" t="n">
        <f aca="false">SUM(C69+L69+U69)</f>
        <v>209.968</v>
      </c>
      <c r="AE69" s="55" t="n">
        <f aca="false">SUM(D69+M69+V69)</f>
        <v>126.496</v>
      </c>
      <c r="AF69" s="55" t="n">
        <f aca="false">SUM(E69+N69+W69)</f>
        <v>82.144</v>
      </c>
      <c r="AG69" s="55" t="n">
        <f aca="false">SUM(F69+O69+X69)</f>
        <v>25.374</v>
      </c>
      <c r="AH69" s="55" t="n">
        <f aca="false">SUM(G69+P69+Y69)</f>
        <v>20.04</v>
      </c>
      <c r="AI69" s="55" t="n">
        <f aca="false">SUM(H69+Q69+Z69)</f>
        <v>48.4222</v>
      </c>
      <c r="AJ69" s="55" t="n">
        <f aca="false">SUM(I69+R69+AA69)</f>
        <v>108.72664</v>
      </c>
      <c r="AK69" s="55" t="n">
        <f aca="false">SUM(J69+S69+AB69)</f>
        <v>162.29008</v>
      </c>
    </row>
    <row r="70" customFormat="false" ht="12" hidden="false" customHeight="true" outlineLevel="0" collapsed="false">
      <c r="A70" s="33" t="s">
        <v>141</v>
      </c>
      <c r="B70" s="34" t="n">
        <v>189.77278</v>
      </c>
      <c r="C70" s="36" t="n">
        <v>223.584</v>
      </c>
      <c r="D70" s="36" t="n">
        <v>317.128</v>
      </c>
      <c r="E70" s="36" t="n">
        <v>375.438</v>
      </c>
      <c r="F70" s="36" t="n">
        <v>451.43</v>
      </c>
      <c r="G70" s="36" t="n">
        <v>557.768</v>
      </c>
      <c r="H70" s="36" t="n">
        <v>614.888</v>
      </c>
      <c r="I70" s="36" t="n">
        <v>697.23</v>
      </c>
      <c r="J70" s="35" t="n">
        <v>679.84</v>
      </c>
      <c r="K70" s="36"/>
      <c r="L70" s="36"/>
      <c r="M70" s="36"/>
      <c r="N70" s="36"/>
      <c r="O70" s="36"/>
      <c r="P70" s="36"/>
      <c r="Q70" s="36"/>
      <c r="R70" s="36"/>
      <c r="S70" s="35"/>
      <c r="T70" s="36"/>
      <c r="U70" s="36" t="n">
        <v>40.31964</v>
      </c>
      <c r="V70" s="36" t="n">
        <v>5.27136</v>
      </c>
      <c r="W70" s="36" t="n">
        <v>4</v>
      </c>
      <c r="X70" s="36"/>
      <c r="Y70" s="36"/>
      <c r="Z70" s="36" t="n">
        <v>4</v>
      </c>
      <c r="AA70" s="36" t="n">
        <v>57.744</v>
      </c>
      <c r="AB70" s="35"/>
      <c r="AC70" s="55" t="n">
        <f aca="false">SUM(B70+K70+T70)</f>
        <v>189.77278</v>
      </c>
      <c r="AD70" s="55" t="n">
        <f aca="false">SUM(C70+L70+U70)</f>
        <v>263.90364</v>
      </c>
      <c r="AE70" s="55" t="n">
        <f aca="false">SUM(D70+M70+V70)</f>
        <v>322.39936</v>
      </c>
      <c r="AF70" s="55" t="n">
        <f aca="false">SUM(E70+N70+W70)</f>
        <v>379.438</v>
      </c>
      <c r="AG70" s="55" t="n">
        <f aca="false">SUM(F70+O70+X70)</f>
        <v>451.43</v>
      </c>
      <c r="AH70" s="55" t="n">
        <f aca="false">SUM(G70+P70+Y70)</f>
        <v>557.768</v>
      </c>
      <c r="AI70" s="55" t="n">
        <f aca="false">SUM(H70+Q70+Z70)</f>
        <v>618.888</v>
      </c>
      <c r="AJ70" s="55" t="n">
        <f aca="false">SUM(I70+R70+AA70)</f>
        <v>754.974</v>
      </c>
      <c r="AK70" s="55" t="n">
        <f aca="false">SUM(J70+S70+AB70)</f>
        <v>679.84</v>
      </c>
    </row>
    <row r="71" customFormat="false" ht="12" hidden="false" customHeight="true" outlineLevel="0" collapsed="false">
      <c r="A71" s="33" t="s">
        <v>142</v>
      </c>
      <c r="B71" s="34" t="n">
        <v>409.02221</v>
      </c>
      <c r="C71" s="36" t="n">
        <v>391.48856</v>
      </c>
      <c r="D71" s="36" t="n">
        <v>324.386</v>
      </c>
      <c r="E71" s="36" t="n">
        <v>356.86446</v>
      </c>
      <c r="F71" s="36" t="n">
        <v>303.882</v>
      </c>
      <c r="G71" s="36" t="n">
        <v>221</v>
      </c>
      <c r="H71" s="36" t="n">
        <v>242.26</v>
      </c>
      <c r="I71" s="36" t="n">
        <v>241.6</v>
      </c>
      <c r="J71" s="35" t="n">
        <v>131.4</v>
      </c>
      <c r="K71" s="36"/>
      <c r="L71" s="36"/>
      <c r="M71" s="36"/>
      <c r="N71" s="36"/>
      <c r="O71" s="36"/>
      <c r="P71" s="36"/>
      <c r="Q71" s="36"/>
      <c r="R71" s="36"/>
      <c r="S71" s="35"/>
      <c r="T71" s="36" t="n">
        <v>5.6349</v>
      </c>
      <c r="U71" s="36" t="n">
        <v>7</v>
      </c>
      <c r="V71" s="36"/>
      <c r="W71" s="36" t="n">
        <v>12.55178</v>
      </c>
      <c r="X71" s="36" t="n">
        <v>14</v>
      </c>
      <c r="Y71" s="36" t="n">
        <v>14</v>
      </c>
      <c r="Z71" s="36" t="n">
        <v>15.6794</v>
      </c>
      <c r="AA71" s="36" t="n">
        <v>55.23717</v>
      </c>
      <c r="AB71" s="35" t="n">
        <v>4.83523</v>
      </c>
      <c r="AC71" s="55" t="n">
        <f aca="false">SUM(B71+K71+T71)</f>
        <v>414.65711</v>
      </c>
      <c r="AD71" s="55" t="n">
        <f aca="false">SUM(C71+L71+U71)</f>
        <v>398.48856</v>
      </c>
      <c r="AE71" s="55" t="n">
        <f aca="false">SUM(D71+M71+V71)</f>
        <v>324.386</v>
      </c>
      <c r="AF71" s="55" t="n">
        <f aca="false">SUM(E71+N71+W71)</f>
        <v>369.41624</v>
      </c>
      <c r="AG71" s="55" t="n">
        <f aca="false">SUM(F71+O71+X71)</f>
        <v>317.882</v>
      </c>
      <c r="AH71" s="55" t="n">
        <f aca="false">SUM(G71+P71+Y71)</f>
        <v>235</v>
      </c>
      <c r="AI71" s="55" t="n">
        <f aca="false">SUM(H71+Q71+Z71)</f>
        <v>257.9394</v>
      </c>
      <c r="AJ71" s="55" t="n">
        <f aca="false">SUM(I71+R71+AA71)</f>
        <v>296.83717</v>
      </c>
      <c r="AK71" s="55" t="n">
        <f aca="false">SUM(J71+S71+AB71)</f>
        <v>136.23523</v>
      </c>
    </row>
    <row r="72" customFormat="false" ht="12" hidden="false" customHeight="true" outlineLevel="0" collapsed="false">
      <c r="A72" s="33" t="s">
        <v>143</v>
      </c>
      <c r="B72" s="34" t="n">
        <v>442.37187</v>
      </c>
      <c r="C72" s="36" t="n">
        <v>502.0565</v>
      </c>
      <c r="D72" s="36" t="n">
        <v>818.36378</v>
      </c>
      <c r="E72" s="36" t="n">
        <v>990.79885</v>
      </c>
      <c r="F72" s="36" t="n">
        <v>1004.5277</v>
      </c>
      <c r="G72" s="36" t="n">
        <v>809.23133</v>
      </c>
      <c r="H72" s="36" t="n">
        <v>828.64548</v>
      </c>
      <c r="I72" s="36" t="n">
        <v>890.83453</v>
      </c>
      <c r="J72" s="35" t="n">
        <v>851.556</v>
      </c>
      <c r="K72" s="36"/>
      <c r="L72" s="36"/>
      <c r="M72" s="36"/>
      <c r="N72" s="36"/>
      <c r="O72" s="36"/>
      <c r="P72" s="36"/>
      <c r="Q72" s="36" t="n">
        <v>40.56303</v>
      </c>
      <c r="R72" s="36" t="n">
        <v>27.84642</v>
      </c>
      <c r="S72" s="35"/>
      <c r="T72" s="36" t="n">
        <v>62.75</v>
      </c>
      <c r="U72" s="36" t="n">
        <v>138.61</v>
      </c>
      <c r="V72" s="36" t="n">
        <v>81.8</v>
      </c>
      <c r="W72" s="36" t="n">
        <v>77</v>
      </c>
      <c r="X72" s="36" t="n">
        <v>108.55</v>
      </c>
      <c r="Y72" s="36" t="n">
        <v>43</v>
      </c>
      <c r="Z72" s="36" t="n">
        <v>4</v>
      </c>
      <c r="AA72" s="36" t="n">
        <v>83.16</v>
      </c>
      <c r="AB72" s="35" t="n">
        <v>26.80957</v>
      </c>
      <c r="AC72" s="55" t="n">
        <f aca="false">SUM(B72+K72+T72)</f>
        <v>505.12187</v>
      </c>
      <c r="AD72" s="55" t="n">
        <f aca="false">SUM(C72+L72+U72)</f>
        <v>640.6665</v>
      </c>
      <c r="AE72" s="55" t="n">
        <f aca="false">SUM(D72+M72+V72)</f>
        <v>900.16378</v>
      </c>
      <c r="AF72" s="55" t="n">
        <f aca="false">SUM(E72+N72+W72)</f>
        <v>1067.79885</v>
      </c>
      <c r="AG72" s="55" t="n">
        <f aca="false">SUM(F72+O72+X72)</f>
        <v>1113.0777</v>
      </c>
      <c r="AH72" s="55" t="n">
        <f aca="false">SUM(G72+P72+Y72)</f>
        <v>852.23133</v>
      </c>
      <c r="AI72" s="55" t="n">
        <f aca="false">SUM(H72+Q72+Z72)</f>
        <v>873.20851</v>
      </c>
      <c r="AJ72" s="55" t="n">
        <f aca="false">SUM(I72+R72+AA72)</f>
        <v>1001.84095</v>
      </c>
      <c r="AK72" s="55" t="n">
        <f aca="false">SUM(J72+S72+AB72)</f>
        <v>878.36557</v>
      </c>
    </row>
    <row r="73" customFormat="false" ht="12" hidden="false" customHeight="true" outlineLevel="0" collapsed="false">
      <c r="A73" s="33" t="s">
        <v>144</v>
      </c>
      <c r="B73" s="34" t="n">
        <v>559.9253</v>
      </c>
      <c r="C73" s="36" t="n">
        <v>627.62028</v>
      </c>
      <c r="D73" s="36" t="n">
        <v>664.74047</v>
      </c>
      <c r="E73" s="36" t="n">
        <v>836.91456</v>
      </c>
      <c r="F73" s="36" t="n">
        <v>850.90914</v>
      </c>
      <c r="G73" s="36" t="n">
        <v>900.78049</v>
      </c>
      <c r="H73" s="36" t="n">
        <v>1006.55806</v>
      </c>
      <c r="I73" s="36" t="n">
        <v>1002.662</v>
      </c>
      <c r="J73" s="35" t="n">
        <v>934.512</v>
      </c>
      <c r="K73" s="36"/>
      <c r="L73" s="36"/>
      <c r="M73" s="36"/>
      <c r="N73" s="36"/>
      <c r="O73" s="36"/>
      <c r="P73" s="36"/>
      <c r="Q73" s="36" t="n">
        <v>162.21477</v>
      </c>
      <c r="R73" s="36" t="n">
        <v>430.54945</v>
      </c>
      <c r="S73" s="35" t="n">
        <v>2338.90183</v>
      </c>
      <c r="T73" s="36" t="n">
        <v>349.23424</v>
      </c>
      <c r="U73" s="36" t="n">
        <v>596.83168</v>
      </c>
      <c r="V73" s="36" t="n">
        <v>285.473</v>
      </c>
      <c r="W73" s="36" t="n">
        <v>449.447</v>
      </c>
      <c r="X73" s="36" t="n">
        <v>364.21689</v>
      </c>
      <c r="Y73" s="36" t="n">
        <v>400.27437</v>
      </c>
      <c r="Z73" s="36" t="n">
        <v>217.0113</v>
      </c>
      <c r="AA73" s="36" t="n">
        <v>244.91117</v>
      </c>
      <c r="AB73" s="35" t="n">
        <v>1417.62688</v>
      </c>
      <c r="AC73" s="55" t="n">
        <f aca="false">SUM(B73+K73+T73)</f>
        <v>909.15954</v>
      </c>
      <c r="AD73" s="55" t="n">
        <f aca="false">SUM(C73+L73+U73)</f>
        <v>1224.45196</v>
      </c>
      <c r="AE73" s="55" t="n">
        <f aca="false">SUM(D73+M73+V73)</f>
        <v>950.21347</v>
      </c>
      <c r="AF73" s="55" t="n">
        <f aca="false">SUM(E73+N73+W73)</f>
        <v>1286.36156</v>
      </c>
      <c r="AG73" s="55" t="n">
        <f aca="false">SUM(F73+O73+X73)</f>
        <v>1215.12603</v>
      </c>
      <c r="AH73" s="55" t="n">
        <f aca="false">SUM(G73+P73+Y73)</f>
        <v>1301.05486</v>
      </c>
      <c r="AI73" s="55" t="n">
        <f aca="false">SUM(H73+Q73+Z73)</f>
        <v>1385.78413</v>
      </c>
      <c r="AJ73" s="55" t="n">
        <f aca="false">SUM(I73+R73+AA73)</f>
        <v>1678.12262</v>
      </c>
      <c r="AK73" s="55" t="n">
        <f aca="false">SUM(J73+S73+AB73)</f>
        <v>4691.04071</v>
      </c>
    </row>
    <row r="74" customFormat="false" ht="12" hidden="false" customHeight="true" outlineLevel="0" collapsed="false">
      <c r="A74" s="33" t="s">
        <v>145</v>
      </c>
      <c r="B74" s="34" t="n">
        <v>325.72425</v>
      </c>
      <c r="C74" s="36" t="n">
        <v>397.40546</v>
      </c>
      <c r="D74" s="36" t="n">
        <v>584.79797</v>
      </c>
      <c r="E74" s="36" t="n">
        <v>813.39712</v>
      </c>
      <c r="F74" s="36" t="n">
        <v>978.80873</v>
      </c>
      <c r="G74" s="36" t="n">
        <v>1038.4861</v>
      </c>
      <c r="H74" s="36" t="n">
        <v>953.50879</v>
      </c>
      <c r="I74" s="36" t="n">
        <v>1122.19037</v>
      </c>
      <c r="J74" s="35" t="n">
        <v>1126.642</v>
      </c>
      <c r="K74" s="36"/>
      <c r="L74" s="36"/>
      <c r="M74" s="36"/>
      <c r="N74" s="36"/>
      <c r="O74" s="36"/>
      <c r="P74" s="36"/>
      <c r="Q74" s="36" t="n">
        <v>195.16983</v>
      </c>
      <c r="R74" s="36" t="n">
        <v>347.84926</v>
      </c>
      <c r="S74" s="35" t="n">
        <v>342.48601</v>
      </c>
      <c r="T74" s="36" t="n">
        <v>18.001</v>
      </c>
      <c r="U74" s="36" t="n">
        <v>298.9892</v>
      </c>
      <c r="V74" s="36" t="n">
        <v>268.53177</v>
      </c>
      <c r="W74" s="36" t="n">
        <v>438.0207</v>
      </c>
      <c r="X74" s="36" t="n">
        <v>404.98611</v>
      </c>
      <c r="Y74" s="36" t="n">
        <v>574.45558</v>
      </c>
      <c r="Z74" s="36" t="n">
        <v>479.91982</v>
      </c>
      <c r="AA74" s="36" t="n">
        <v>299.17129</v>
      </c>
      <c r="AB74" s="35" t="n">
        <v>293.63129</v>
      </c>
      <c r="AC74" s="55" t="n">
        <f aca="false">SUM(B74+K74+T74)</f>
        <v>343.72525</v>
      </c>
      <c r="AD74" s="55" t="n">
        <f aca="false">SUM(C74+L74+U74)</f>
        <v>696.39466</v>
      </c>
      <c r="AE74" s="55" t="n">
        <f aca="false">SUM(D74+M74+V74)</f>
        <v>853.32974</v>
      </c>
      <c r="AF74" s="55" t="n">
        <f aca="false">SUM(E74+N74+W74)</f>
        <v>1251.41782</v>
      </c>
      <c r="AG74" s="55" t="n">
        <f aca="false">SUM(F74+O74+X74)</f>
        <v>1383.79484</v>
      </c>
      <c r="AH74" s="55" t="n">
        <f aca="false">SUM(G74+P74+Y74)</f>
        <v>1612.94168</v>
      </c>
      <c r="AI74" s="55" t="n">
        <f aca="false">SUM(H74+Q74+Z74)</f>
        <v>1628.59844</v>
      </c>
      <c r="AJ74" s="55" t="n">
        <f aca="false">SUM(I74+R74+AA74)</f>
        <v>1769.21092</v>
      </c>
      <c r="AK74" s="55" t="n">
        <f aca="false">SUM(J74+S74+AB74)</f>
        <v>1762.7593</v>
      </c>
    </row>
    <row r="75" customFormat="false" ht="12" hidden="false" customHeight="true" outlineLevel="0" collapsed="false">
      <c r="A75" s="33" t="s">
        <v>146</v>
      </c>
      <c r="B75" s="34" t="n">
        <v>364.14016</v>
      </c>
      <c r="C75" s="36" t="n">
        <v>335.232</v>
      </c>
      <c r="D75" s="36" t="n">
        <v>309.41132</v>
      </c>
      <c r="E75" s="36" t="n">
        <v>398.18487</v>
      </c>
      <c r="F75" s="36" t="n">
        <v>495.58338</v>
      </c>
      <c r="G75" s="36" t="n">
        <v>540.2207</v>
      </c>
      <c r="H75" s="36" t="n">
        <v>428.99059</v>
      </c>
      <c r="I75" s="36" t="n">
        <v>365.71887</v>
      </c>
      <c r="J75" s="35" t="n">
        <v>386.62573</v>
      </c>
      <c r="K75" s="36"/>
      <c r="L75" s="36"/>
      <c r="M75" s="36"/>
      <c r="N75" s="36"/>
      <c r="O75" s="36"/>
      <c r="P75" s="36"/>
      <c r="Q75" s="36" t="n">
        <v>37.94156</v>
      </c>
      <c r="R75" s="36" t="n">
        <v>84.33941</v>
      </c>
      <c r="S75" s="35" t="n">
        <v>230.90831</v>
      </c>
      <c r="T75" s="36" t="n">
        <v>27.5</v>
      </c>
      <c r="U75" s="36" t="n">
        <v>158.6</v>
      </c>
      <c r="V75" s="36" t="n">
        <v>70.7615</v>
      </c>
      <c r="W75" s="36" t="n">
        <v>69.74798</v>
      </c>
      <c r="X75" s="36" t="n">
        <v>401.52348</v>
      </c>
      <c r="Y75" s="36" t="n">
        <v>112</v>
      </c>
      <c r="Z75" s="36" t="n">
        <v>442.34393</v>
      </c>
      <c r="AA75" s="36" t="n">
        <v>139.3402</v>
      </c>
      <c r="AB75" s="35" t="n">
        <v>636.7112</v>
      </c>
      <c r="AC75" s="55" t="n">
        <f aca="false">SUM(B75+K75+T75)</f>
        <v>391.64016</v>
      </c>
      <c r="AD75" s="55" t="n">
        <f aca="false">SUM(C75+L75+U75)</f>
        <v>493.832</v>
      </c>
      <c r="AE75" s="55" t="n">
        <f aca="false">SUM(D75+M75+V75)</f>
        <v>380.17282</v>
      </c>
      <c r="AF75" s="55" t="n">
        <f aca="false">SUM(E75+N75+W75)</f>
        <v>467.93285</v>
      </c>
      <c r="AG75" s="55" t="n">
        <f aca="false">SUM(F75+O75+X75)</f>
        <v>897.10686</v>
      </c>
      <c r="AH75" s="55" t="n">
        <f aca="false">SUM(G75+P75+Y75)</f>
        <v>652.2207</v>
      </c>
      <c r="AI75" s="55" t="n">
        <f aca="false">SUM(H75+Q75+Z75)</f>
        <v>909.27608</v>
      </c>
      <c r="AJ75" s="55" t="n">
        <f aca="false">SUM(I75+R75+AA75)</f>
        <v>589.39848</v>
      </c>
      <c r="AK75" s="55" t="n">
        <f aca="false">SUM(J75+S75+AB75)</f>
        <v>1254.24524</v>
      </c>
    </row>
    <row r="76" customFormat="false" ht="12" hidden="false" customHeight="true" outlineLevel="0" collapsed="false">
      <c r="A76" s="33" t="s">
        <v>147</v>
      </c>
      <c r="B76" s="34"/>
      <c r="C76" s="36"/>
      <c r="D76" s="36"/>
      <c r="E76" s="36"/>
      <c r="F76" s="36"/>
      <c r="G76" s="36" t="n">
        <v>1054.64596</v>
      </c>
      <c r="H76" s="36" t="n">
        <v>859.16805</v>
      </c>
      <c r="I76" s="36" t="n">
        <v>400.23096</v>
      </c>
      <c r="J76" s="35" t="n">
        <v>217.9</v>
      </c>
      <c r="K76" s="36"/>
      <c r="L76" s="36"/>
      <c r="M76" s="36"/>
      <c r="N76" s="36"/>
      <c r="O76" s="36"/>
      <c r="P76" s="36"/>
      <c r="Q76" s="36" t="n">
        <v>19.84346</v>
      </c>
      <c r="R76" s="36" t="n">
        <v>18.32985</v>
      </c>
      <c r="S76" s="35" t="n">
        <v>73.74745</v>
      </c>
      <c r="T76" s="36"/>
      <c r="U76" s="36"/>
      <c r="V76" s="36"/>
      <c r="W76" s="36"/>
      <c r="X76" s="36"/>
      <c r="Y76" s="36" t="n">
        <v>20</v>
      </c>
      <c r="Z76" s="36" t="n">
        <v>130</v>
      </c>
      <c r="AA76" s="36"/>
      <c r="AB76" s="35"/>
      <c r="AC76" s="55" t="n">
        <f aca="false">SUM(B76+K76+T76)</f>
        <v>0</v>
      </c>
      <c r="AD76" s="55" t="n">
        <f aca="false">SUM(C76+L76+U76)</f>
        <v>0</v>
      </c>
      <c r="AE76" s="55" t="n">
        <f aca="false">SUM(D76+M76+V76)</f>
        <v>0</v>
      </c>
      <c r="AF76" s="55" t="n">
        <f aca="false">SUM(E76+N76+W76)</f>
        <v>0</v>
      </c>
      <c r="AG76" s="55" t="n">
        <f aca="false">SUM(F76+O76+X76)</f>
        <v>0</v>
      </c>
      <c r="AH76" s="55" t="n">
        <f aca="false">SUM(G76+P76+Y76)</f>
        <v>1074.64596</v>
      </c>
      <c r="AI76" s="55" t="n">
        <f aca="false">SUM(H76+Q76+Z76)</f>
        <v>1009.01151</v>
      </c>
      <c r="AJ76" s="55" t="n">
        <f aca="false">SUM(I76+R76+AA76)</f>
        <v>418.56081</v>
      </c>
      <c r="AK76" s="55" t="n">
        <f aca="false">SUM(J76+S76+AB76)</f>
        <v>291.64745</v>
      </c>
    </row>
    <row r="77" customFormat="false" ht="12" hidden="false" customHeight="true" outlineLevel="0" collapsed="false">
      <c r="A77" s="33" t="s">
        <v>148</v>
      </c>
      <c r="B77" s="34" t="n">
        <v>49.75568</v>
      </c>
      <c r="C77" s="36" t="n">
        <v>70.27904</v>
      </c>
      <c r="D77" s="36" t="n">
        <v>51.70705</v>
      </c>
      <c r="E77" s="36" t="n">
        <v>55.03612</v>
      </c>
      <c r="F77" s="36" t="n">
        <v>104.89202</v>
      </c>
      <c r="G77" s="36" t="n">
        <v>122.16</v>
      </c>
      <c r="H77" s="36" t="n">
        <v>94.608</v>
      </c>
      <c r="I77" s="36" t="n">
        <v>80.328</v>
      </c>
      <c r="J77" s="35" t="n">
        <v>47.188</v>
      </c>
      <c r="K77" s="36"/>
      <c r="L77" s="36"/>
      <c r="M77" s="36"/>
      <c r="N77" s="36"/>
      <c r="O77" s="36"/>
      <c r="P77" s="36"/>
      <c r="Q77" s="36" t="n">
        <v>18.08328</v>
      </c>
      <c r="R77" s="36" t="n">
        <v>15.19992</v>
      </c>
      <c r="S77" s="35"/>
      <c r="T77" s="36"/>
      <c r="U77" s="36" t="n">
        <v>98.53676</v>
      </c>
      <c r="V77" s="36"/>
      <c r="W77" s="36"/>
      <c r="X77" s="36" t="n">
        <v>15.3316</v>
      </c>
      <c r="Y77" s="36" t="n">
        <v>43.7102</v>
      </c>
      <c r="Z77" s="36" t="n">
        <v>5.95361</v>
      </c>
      <c r="AA77" s="36" t="n">
        <v>107.56089</v>
      </c>
      <c r="AB77" s="35" t="n">
        <v>28.7095</v>
      </c>
      <c r="AC77" s="55" t="n">
        <f aca="false">SUM(B77+K77+T77)</f>
        <v>49.75568</v>
      </c>
      <c r="AD77" s="55" t="n">
        <f aca="false">SUM(C77+L77+U77)</f>
        <v>168.8158</v>
      </c>
      <c r="AE77" s="55" t="n">
        <f aca="false">SUM(D77+M77+V77)</f>
        <v>51.70705</v>
      </c>
      <c r="AF77" s="55" t="n">
        <f aca="false">SUM(E77+N77+W77)</f>
        <v>55.03612</v>
      </c>
      <c r="AG77" s="55" t="n">
        <f aca="false">SUM(F77+O77+X77)</f>
        <v>120.22362</v>
      </c>
      <c r="AH77" s="55" t="n">
        <f aca="false">SUM(G77+P77+Y77)</f>
        <v>165.8702</v>
      </c>
      <c r="AI77" s="55" t="n">
        <f aca="false">SUM(H77+Q77+Z77)</f>
        <v>118.64489</v>
      </c>
      <c r="AJ77" s="55" t="n">
        <f aca="false">SUM(I77+R77+AA77)</f>
        <v>203.08881</v>
      </c>
      <c r="AK77" s="55" t="n">
        <f aca="false">SUM(J77+S77+AB77)</f>
        <v>75.8975</v>
      </c>
    </row>
    <row r="78" customFormat="false" ht="12" hidden="false" customHeight="true" outlineLevel="0" collapsed="false">
      <c r="A78" s="33" t="s">
        <v>149</v>
      </c>
      <c r="B78" s="34" t="n">
        <v>520.59943</v>
      </c>
      <c r="C78" s="36" t="n">
        <v>100.24225</v>
      </c>
      <c r="D78" s="36" t="n">
        <v>94.77257</v>
      </c>
      <c r="E78" s="36" t="n">
        <v>196.63841</v>
      </c>
      <c r="F78" s="36" t="n">
        <v>560.95356</v>
      </c>
      <c r="G78" s="36" t="n">
        <v>923.93458</v>
      </c>
      <c r="H78" s="36" t="n">
        <v>1550.91788</v>
      </c>
      <c r="I78" s="36" t="n">
        <v>2257.74716</v>
      </c>
      <c r="J78" s="35" t="n">
        <v>2334.82555</v>
      </c>
      <c r="K78" s="36"/>
      <c r="L78" s="36"/>
      <c r="M78" s="36"/>
      <c r="N78" s="36"/>
      <c r="O78" s="36"/>
      <c r="P78" s="36"/>
      <c r="Q78" s="36"/>
      <c r="R78" s="36"/>
      <c r="S78" s="35"/>
      <c r="T78" s="36" t="n">
        <v>1000</v>
      </c>
      <c r="U78" s="36" t="n">
        <v>4239.9455</v>
      </c>
      <c r="V78" s="36" t="n">
        <v>5549.9445</v>
      </c>
      <c r="W78" s="36" t="n">
        <v>2642.442</v>
      </c>
      <c r="X78" s="36" t="n">
        <v>18</v>
      </c>
      <c r="Y78" s="36"/>
      <c r="Z78" s="36"/>
      <c r="AA78" s="36" t="n">
        <v>98.25658</v>
      </c>
      <c r="AB78" s="35"/>
      <c r="AC78" s="55" t="n">
        <f aca="false">SUM(B78+K78+T78)</f>
        <v>1520.59943</v>
      </c>
      <c r="AD78" s="55" t="n">
        <f aca="false">SUM(C78+L78+U78)</f>
        <v>4340.18775</v>
      </c>
      <c r="AE78" s="55" t="n">
        <f aca="false">SUM(D78+M78+V78)</f>
        <v>5644.71707</v>
      </c>
      <c r="AF78" s="55" t="n">
        <f aca="false">SUM(E78+N78+W78)</f>
        <v>2839.08041</v>
      </c>
      <c r="AG78" s="55" t="n">
        <f aca="false">SUM(F78+O78+X78)</f>
        <v>578.95356</v>
      </c>
      <c r="AH78" s="55" t="n">
        <f aca="false">SUM(G78+P78+Y78)</f>
        <v>923.93458</v>
      </c>
      <c r="AI78" s="55" t="n">
        <f aca="false">SUM(H78+Q78+Z78)</f>
        <v>1550.91788</v>
      </c>
      <c r="AJ78" s="55" t="n">
        <f aca="false">SUM(I78+R78+AA78)</f>
        <v>2356.00374</v>
      </c>
      <c r="AK78" s="55" t="n">
        <f aca="false">SUM(J78+S78+AB78)</f>
        <v>2334.82555</v>
      </c>
    </row>
    <row r="79" customFormat="false" ht="12" hidden="false" customHeight="true" outlineLevel="0" collapsed="false">
      <c r="A79" s="33" t="s">
        <v>150</v>
      </c>
      <c r="B79" s="34"/>
      <c r="C79" s="36"/>
      <c r="D79" s="36"/>
      <c r="E79" s="36"/>
      <c r="F79" s="36" t="n">
        <v>7.4</v>
      </c>
      <c r="G79" s="36" t="n">
        <v>19.16</v>
      </c>
      <c r="H79" s="36" t="n">
        <v>11</v>
      </c>
      <c r="I79" s="36" t="n">
        <v>2.8</v>
      </c>
      <c r="J79" s="35" t="n">
        <v>1.6</v>
      </c>
      <c r="K79" s="36"/>
      <c r="L79" s="36"/>
      <c r="M79" s="36"/>
      <c r="N79" s="36"/>
      <c r="O79" s="36"/>
      <c r="P79" s="36"/>
      <c r="Q79" s="36"/>
      <c r="R79" s="36"/>
      <c r="S79" s="35"/>
      <c r="T79" s="36"/>
      <c r="U79" s="36"/>
      <c r="V79" s="36"/>
      <c r="W79" s="36"/>
      <c r="X79" s="36" t="n">
        <v>17.592</v>
      </c>
      <c r="Y79" s="36" t="n">
        <v>17.592</v>
      </c>
      <c r="Z79" s="36"/>
      <c r="AA79" s="36" t="n">
        <v>15.883</v>
      </c>
      <c r="AB79" s="35" t="n">
        <v>5.80717</v>
      </c>
      <c r="AC79" s="55" t="n">
        <f aca="false">SUM(B79+K79+T79)</f>
        <v>0</v>
      </c>
      <c r="AD79" s="55" t="n">
        <f aca="false">SUM(C79+L79+U79)</f>
        <v>0</v>
      </c>
      <c r="AE79" s="55" t="n">
        <f aca="false">SUM(D79+M79+V79)</f>
        <v>0</v>
      </c>
      <c r="AF79" s="55" t="n">
        <f aca="false">SUM(E79+N79+W79)</f>
        <v>0</v>
      </c>
      <c r="AG79" s="55" t="n">
        <f aca="false">SUM(F79+O79+X79)</f>
        <v>24.992</v>
      </c>
      <c r="AH79" s="55" t="n">
        <f aca="false">SUM(G79+P79+Y79)</f>
        <v>36.752</v>
      </c>
      <c r="AI79" s="55" t="n">
        <f aca="false">SUM(H79+Q79+Z79)</f>
        <v>11</v>
      </c>
      <c r="AJ79" s="55" t="n">
        <f aca="false">SUM(I79+R79+AA79)</f>
        <v>18.683</v>
      </c>
      <c r="AK79" s="55" t="n">
        <f aca="false">SUM(J79+S79+AB79)</f>
        <v>7.40717</v>
      </c>
    </row>
    <row r="80" customFormat="false" ht="12" hidden="false" customHeight="true" outlineLevel="0" collapsed="false">
      <c r="A80" s="33" t="s">
        <v>151</v>
      </c>
      <c r="B80" s="34"/>
      <c r="C80" s="36"/>
      <c r="D80" s="36"/>
      <c r="E80" s="36"/>
      <c r="F80" s="36"/>
      <c r="G80" s="36" t="n">
        <v>11</v>
      </c>
      <c r="H80" s="36" t="n">
        <v>14.1</v>
      </c>
      <c r="I80" s="36" t="n">
        <v>24.3</v>
      </c>
      <c r="J80" s="35" t="n">
        <v>52.2</v>
      </c>
      <c r="K80" s="36"/>
      <c r="L80" s="36"/>
      <c r="M80" s="36"/>
      <c r="N80" s="36"/>
      <c r="O80" s="36"/>
      <c r="P80" s="36"/>
      <c r="Q80" s="36"/>
      <c r="R80" s="36"/>
      <c r="S80" s="35"/>
      <c r="T80" s="36"/>
      <c r="U80" s="36"/>
      <c r="V80" s="36"/>
      <c r="W80" s="36"/>
      <c r="X80" s="36"/>
      <c r="Y80" s="36"/>
      <c r="Z80" s="36"/>
      <c r="AA80" s="36"/>
      <c r="AB80" s="35"/>
      <c r="AC80" s="55" t="n">
        <f aca="false">SUM(B80+K80+T80)</f>
        <v>0</v>
      </c>
      <c r="AD80" s="55" t="n">
        <f aca="false">SUM(C80+L80+U80)</f>
        <v>0</v>
      </c>
      <c r="AE80" s="55" t="n">
        <f aca="false">SUM(D80+M80+V80)</f>
        <v>0</v>
      </c>
      <c r="AF80" s="55" t="n">
        <f aca="false">SUM(E80+N80+W80)</f>
        <v>0</v>
      </c>
      <c r="AG80" s="55" t="n">
        <f aca="false">SUM(F80+O80+X80)</f>
        <v>0</v>
      </c>
      <c r="AH80" s="55" t="n">
        <f aca="false">SUM(G80+P80+Y80)</f>
        <v>11</v>
      </c>
      <c r="AI80" s="55" t="n">
        <f aca="false">SUM(H80+Q80+Z80)</f>
        <v>14.1</v>
      </c>
      <c r="AJ80" s="55" t="n">
        <f aca="false">SUM(I80+R80+AA80)</f>
        <v>24.3</v>
      </c>
      <c r="AK80" s="55" t="n">
        <f aca="false">SUM(J80+S80+AB80)</f>
        <v>52.2</v>
      </c>
    </row>
    <row r="81" customFormat="false" ht="12" hidden="false" customHeight="true" outlineLevel="0" collapsed="false">
      <c r="A81" s="33" t="s">
        <v>152</v>
      </c>
      <c r="B81" s="34" t="n">
        <v>481.41501</v>
      </c>
      <c r="C81" s="36" t="n">
        <v>489.65824</v>
      </c>
      <c r="D81" s="36" t="n">
        <v>548.27224</v>
      </c>
      <c r="E81" s="36" t="n">
        <v>669.89624</v>
      </c>
      <c r="F81" s="36" t="n">
        <v>696.34691</v>
      </c>
      <c r="G81" s="36" t="n">
        <v>751.04224</v>
      </c>
      <c r="H81" s="36" t="n">
        <v>725.71978</v>
      </c>
      <c r="I81" s="36" t="n">
        <v>764.778</v>
      </c>
      <c r="J81" s="35" t="n">
        <v>830.66</v>
      </c>
      <c r="K81" s="36"/>
      <c r="L81" s="36"/>
      <c r="M81" s="36"/>
      <c r="N81" s="36"/>
      <c r="O81" s="36"/>
      <c r="P81" s="36"/>
      <c r="Q81" s="36" t="n">
        <v>20.87128</v>
      </c>
      <c r="R81" s="36" t="n">
        <v>19.98029</v>
      </c>
      <c r="S81" s="35" t="n">
        <v>72.32933</v>
      </c>
      <c r="T81" s="36" t="n">
        <v>291.99013</v>
      </c>
      <c r="U81" s="36" t="n">
        <v>99.12</v>
      </c>
      <c r="V81" s="36" t="n">
        <v>79.97909</v>
      </c>
      <c r="W81" s="36" t="n">
        <v>80.02411</v>
      </c>
      <c r="X81" s="36" t="n">
        <v>491.6144</v>
      </c>
      <c r="Y81" s="36" t="n">
        <v>43.5495</v>
      </c>
      <c r="Z81" s="36" t="n">
        <v>238.71253</v>
      </c>
      <c r="AA81" s="36" t="n">
        <v>137.83281</v>
      </c>
      <c r="AB81" s="35" t="n">
        <v>342.395</v>
      </c>
      <c r="AC81" s="55" t="n">
        <f aca="false">SUM(B81+K81+T81)</f>
        <v>773.40514</v>
      </c>
      <c r="AD81" s="55" t="n">
        <f aca="false">SUM(C81+L81+U81)</f>
        <v>588.77824</v>
      </c>
      <c r="AE81" s="55" t="n">
        <f aca="false">SUM(D81+M81+V81)</f>
        <v>628.25133</v>
      </c>
      <c r="AF81" s="55" t="n">
        <f aca="false">SUM(E81+N81+W81)</f>
        <v>749.92035</v>
      </c>
      <c r="AG81" s="55" t="n">
        <f aca="false">SUM(F81+O81+X81)</f>
        <v>1187.96131</v>
      </c>
      <c r="AH81" s="55" t="n">
        <f aca="false">SUM(G81+P81+Y81)</f>
        <v>794.59174</v>
      </c>
      <c r="AI81" s="55" t="n">
        <f aca="false">SUM(H81+Q81+Z81)</f>
        <v>985.30359</v>
      </c>
      <c r="AJ81" s="55" t="n">
        <f aca="false">SUM(I81+R81+AA81)</f>
        <v>922.5911</v>
      </c>
      <c r="AK81" s="55" t="n">
        <f aca="false">SUM(J81+S81+AB81)</f>
        <v>1245.38433</v>
      </c>
    </row>
    <row r="82" customFormat="false" ht="12" hidden="false" customHeight="true" outlineLevel="0" collapsed="false">
      <c r="A82" s="33" t="s">
        <v>153</v>
      </c>
      <c r="B82" s="34" t="n">
        <v>506.38216</v>
      </c>
      <c r="C82" s="36" t="n">
        <v>533.22748</v>
      </c>
      <c r="D82" s="36" t="n">
        <v>544.21674</v>
      </c>
      <c r="E82" s="36" t="n">
        <v>637.07408</v>
      </c>
      <c r="F82" s="36" t="n">
        <v>843.43429</v>
      </c>
      <c r="G82" s="36" t="n">
        <v>884.43811</v>
      </c>
      <c r="H82" s="36" t="n">
        <v>818.29398</v>
      </c>
      <c r="I82" s="36" t="n">
        <v>1048.002</v>
      </c>
      <c r="J82" s="35" t="n">
        <v>965.24</v>
      </c>
      <c r="K82" s="36" t="n">
        <v>32.58268</v>
      </c>
      <c r="L82" s="36"/>
      <c r="M82" s="36"/>
      <c r="N82" s="36"/>
      <c r="O82" s="36"/>
      <c r="P82" s="36"/>
      <c r="Q82" s="36" t="n">
        <v>39.01512</v>
      </c>
      <c r="R82" s="36" t="n">
        <v>78.79345</v>
      </c>
      <c r="S82" s="35" t="n">
        <v>108.78547</v>
      </c>
      <c r="T82" s="36" t="n">
        <v>218.94789</v>
      </c>
      <c r="U82" s="36" t="n">
        <v>156.20652</v>
      </c>
      <c r="V82" s="36" t="n">
        <v>187.3799</v>
      </c>
      <c r="W82" s="36" t="n">
        <v>74.80272</v>
      </c>
      <c r="X82" s="36" t="n">
        <v>1185.49432</v>
      </c>
      <c r="Y82" s="36" t="n">
        <v>87.60017</v>
      </c>
      <c r="Z82" s="36" t="n">
        <v>228.54584</v>
      </c>
      <c r="AA82" s="36" t="n">
        <v>610.40718</v>
      </c>
      <c r="AB82" s="35" t="n">
        <v>238.24103</v>
      </c>
      <c r="AC82" s="55" t="n">
        <f aca="false">SUM(B82+K82+T82)</f>
        <v>757.91273</v>
      </c>
      <c r="AD82" s="55" t="n">
        <f aca="false">SUM(C82+L82+U82)</f>
        <v>689.434</v>
      </c>
      <c r="AE82" s="55" t="n">
        <f aca="false">SUM(D82+M82+V82)</f>
        <v>731.59664</v>
      </c>
      <c r="AF82" s="55" t="n">
        <f aca="false">SUM(E82+N82+W82)</f>
        <v>711.8768</v>
      </c>
      <c r="AG82" s="55" t="n">
        <f aca="false">SUM(F82+O82+X82)</f>
        <v>2028.92861</v>
      </c>
      <c r="AH82" s="55" t="n">
        <f aca="false">SUM(G82+P82+Y82)</f>
        <v>972.03828</v>
      </c>
      <c r="AI82" s="55" t="n">
        <f aca="false">SUM(H82+Q82+Z82)</f>
        <v>1085.85494</v>
      </c>
      <c r="AJ82" s="55" t="n">
        <f aca="false">SUM(I82+R82+AA82)</f>
        <v>1737.20263</v>
      </c>
      <c r="AK82" s="55" t="n">
        <f aca="false">SUM(J82+S82+AB82)</f>
        <v>1312.2665</v>
      </c>
    </row>
    <row r="83" customFormat="false" ht="12" hidden="false" customHeight="true" outlineLevel="0" collapsed="false">
      <c r="A83" s="33" t="s">
        <v>154</v>
      </c>
      <c r="B83" s="34" t="n">
        <v>313.35266</v>
      </c>
      <c r="C83" s="36" t="n">
        <v>240.47056</v>
      </c>
      <c r="D83" s="36" t="n">
        <v>247.98312</v>
      </c>
      <c r="E83" s="36" t="n">
        <v>381.12449</v>
      </c>
      <c r="F83" s="36" t="n">
        <v>710.02295</v>
      </c>
      <c r="G83" s="36" t="n">
        <v>613.62979</v>
      </c>
      <c r="H83" s="36" t="n">
        <v>393.356</v>
      </c>
      <c r="I83" s="36" t="n">
        <v>346.562</v>
      </c>
      <c r="J83" s="35" t="n">
        <v>338.004</v>
      </c>
      <c r="K83" s="36"/>
      <c r="L83" s="36"/>
      <c r="M83" s="36"/>
      <c r="N83" s="36"/>
      <c r="O83" s="36"/>
      <c r="P83" s="36"/>
      <c r="Q83" s="36" t="n">
        <v>66.57724</v>
      </c>
      <c r="R83" s="36" t="n">
        <v>188.30671</v>
      </c>
      <c r="S83" s="35" t="n">
        <v>567.49647</v>
      </c>
      <c r="T83" s="36" t="n">
        <v>58.75733</v>
      </c>
      <c r="U83" s="36" t="n">
        <v>299.77519</v>
      </c>
      <c r="V83" s="36" t="n">
        <v>274.00797</v>
      </c>
      <c r="W83" s="36" t="n">
        <v>377.76183</v>
      </c>
      <c r="X83" s="36" t="n">
        <v>321.15092</v>
      </c>
      <c r="Y83" s="36" t="n">
        <v>122.45216</v>
      </c>
      <c r="Z83" s="36" t="n">
        <v>222.40328</v>
      </c>
      <c r="AA83" s="36" t="n">
        <v>161.9664</v>
      </c>
      <c r="AB83" s="35" t="n">
        <v>148.26513</v>
      </c>
      <c r="AC83" s="55" t="n">
        <f aca="false">SUM(B83+K83+T83)</f>
        <v>372.10999</v>
      </c>
      <c r="AD83" s="55" t="n">
        <f aca="false">SUM(C83+L83+U83)</f>
        <v>540.24575</v>
      </c>
      <c r="AE83" s="55" t="n">
        <f aca="false">SUM(D83+M83+V83)</f>
        <v>521.99109</v>
      </c>
      <c r="AF83" s="55" t="n">
        <f aca="false">SUM(E83+N83+W83)</f>
        <v>758.88632</v>
      </c>
      <c r="AG83" s="55" t="n">
        <f aca="false">SUM(F83+O83+X83)</f>
        <v>1031.17387</v>
      </c>
      <c r="AH83" s="55" t="n">
        <f aca="false">SUM(G83+P83+Y83)</f>
        <v>736.08195</v>
      </c>
      <c r="AI83" s="55" t="n">
        <f aca="false">SUM(H83+Q83+Z83)</f>
        <v>682.33652</v>
      </c>
      <c r="AJ83" s="55" t="n">
        <f aca="false">SUM(I83+R83+AA83)</f>
        <v>696.83511</v>
      </c>
      <c r="AK83" s="55" t="n">
        <f aca="false">SUM(J83+S83+AB83)</f>
        <v>1053.7656</v>
      </c>
    </row>
    <row r="84" customFormat="false" ht="12" hidden="false" customHeight="true" outlineLevel="0" collapsed="false">
      <c r="A84" s="33" t="s">
        <v>155</v>
      </c>
      <c r="B84" s="34" t="n">
        <v>55.61195</v>
      </c>
      <c r="C84" s="36" t="n">
        <v>62.712</v>
      </c>
      <c r="D84" s="36" t="n">
        <v>85.71616</v>
      </c>
      <c r="E84" s="36" t="n">
        <v>59.70912</v>
      </c>
      <c r="F84" s="36" t="n">
        <v>37.004</v>
      </c>
      <c r="G84" s="36" t="n">
        <v>36.44</v>
      </c>
      <c r="H84" s="36" t="n">
        <v>47.18</v>
      </c>
      <c r="I84" s="36" t="n">
        <v>32.8</v>
      </c>
      <c r="J84" s="35" t="n">
        <v>119.2</v>
      </c>
      <c r="K84" s="36"/>
      <c r="L84" s="36"/>
      <c r="M84" s="36"/>
      <c r="N84" s="36"/>
      <c r="O84" s="36"/>
      <c r="P84" s="36"/>
      <c r="Q84" s="36" t="n">
        <v>34.4846</v>
      </c>
      <c r="R84" s="36" t="n">
        <v>76.42248</v>
      </c>
      <c r="S84" s="35" t="n">
        <v>1.63375</v>
      </c>
      <c r="T84" s="36" t="n">
        <v>94.80626</v>
      </c>
      <c r="U84" s="36" t="n">
        <v>356.87924</v>
      </c>
      <c r="V84" s="36" t="n">
        <v>298.07616</v>
      </c>
      <c r="W84" s="36" t="n">
        <v>15</v>
      </c>
      <c r="X84" s="36" t="n">
        <v>96.562</v>
      </c>
      <c r="Y84" s="36" t="n">
        <v>3.062</v>
      </c>
      <c r="Z84" s="36" t="n">
        <v>422.878</v>
      </c>
      <c r="AA84" s="36" t="n">
        <v>95</v>
      </c>
      <c r="AB84" s="35" t="n">
        <v>158.6</v>
      </c>
      <c r="AC84" s="55" t="n">
        <f aca="false">SUM(B84+K84+T84)</f>
        <v>150.41821</v>
      </c>
      <c r="AD84" s="55" t="n">
        <f aca="false">SUM(C84+L84+U84)</f>
        <v>419.59124</v>
      </c>
      <c r="AE84" s="55" t="n">
        <f aca="false">SUM(D84+M84+V84)</f>
        <v>383.79232</v>
      </c>
      <c r="AF84" s="55" t="n">
        <f aca="false">SUM(E84+N84+W84)</f>
        <v>74.70912</v>
      </c>
      <c r="AG84" s="55" t="n">
        <f aca="false">SUM(F84+O84+X84)</f>
        <v>133.566</v>
      </c>
      <c r="AH84" s="55" t="n">
        <f aca="false">SUM(G84+P84+Y84)</f>
        <v>39.502</v>
      </c>
      <c r="AI84" s="55" t="n">
        <f aca="false">SUM(H84+Q84+Z84)</f>
        <v>504.5426</v>
      </c>
      <c r="AJ84" s="55" t="n">
        <f aca="false">SUM(I84+R84+AA84)</f>
        <v>204.22248</v>
      </c>
      <c r="AK84" s="55" t="n">
        <f aca="false">SUM(J84+S84+AB84)</f>
        <v>279.43375</v>
      </c>
    </row>
    <row r="85" customFormat="false" ht="12" hidden="false" customHeight="true" outlineLevel="0" collapsed="false">
      <c r="A85" s="33" t="s">
        <v>156</v>
      </c>
      <c r="B85" s="34" t="n">
        <v>149.45356</v>
      </c>
      <c r="C85" s="36" t="n">
        <v>283.9333</v>
      </c>
      <c r="D85" s="36" t="n">
        <v>381.44062</v>
      </c>
      <c r="E85" s="36" t="n">
        <v>447.498</v>
      </c>
      <c r="F85" s="36" t="n">
        <v>471.806</v>
      </c>
      <c r="G85" s="36" t="n">
        <v>472.832</v>
      </c>
      <c r="H85" s="36" t="n">
        <v>530.822</v>
      </c>
      <c r="I85" s="36" t="n">
        <v>636.50251</v>
      </c>
      <c r="J85" s="35" t="n">
        <v>596.778</v>
      </c>
      <c r="K85" s="36"/>
      <c r="L85" s="36"/>
      <c r="M85" s="36"/>
      <c r="N85" s="36"/>
      <c r="O85" s="36"/>
      <c r="P85" s="36"/>
      <c r="Q85" s="36"/>
      <c r="R85" s="36"/>
      <c r="S85" s="35"/>
      <c r="T85" s="36" t="n">
        <v>125.51525</v>
      </c>
      <c r="U85" s="36" t="n">
        <v>25.5</v>
      </c>
      <c r="V85" s="36" t="n">
        <v>81.33954</v>
      </c>
      <c r="W85" s="36" t="n">
        <v>78.28612</v>
      </c>
      <c r="X85" s="36" t="n">
        <v>25.62996</v>
      </c>
      <c r="Y85" s="36" t="n">
        <v>21.5</v>
      </c>
      <c r="Z85" s="36" t="n">
        <v>102.92882</v>
      </c>
      <c r="AA85" s="36" t="n">
        <v>113.72159</v>
      </c>
      <c r="AB85" s="35"/>
      <c r="AC85" s="55" t="n">
        <f aca="false">SUM(B85+K85+T85)</f>
        <v>274.96881</v>
      </c>
      <c r="AD85" s="55" t="n">
        <f aca="false">SUM(C85+L85+U85)</f>
        <v>309.4333</v>
      </c>
      <c r="AE85" s="55" t="n">
        <f aca="false">SUM(D85+M85+V85)</f>
        <v>462.78016</v>
      </c>
      <c r="AF85" s="55" t="n">
        <f aca="false">SUM(E85+N85+W85)</f>
        <v>525.78412</v>
      </c>
      <c r="AG85" s="55" t="n">
        <f aca="false">SUM(F85+O85+X85)</f>
        <v>497.43596</v>
      </c>
      <c r="AH85" s="55" t="n">
        <f aca="false">SUM(G85+P85+Y85)</f>
        <v>494.332</v>
      </c>
      <c r="AI85" s="55" t="n">
        <f aca="false">SUM(H85+Q85+Z85)</f>
        <v>633.75082</v>
      </c>
      <c r="AJ85" s="55" t="n">
        <f aca="false">SUM(I85+R85+AA85)</f>
        <v>750.2241</v>
      </c>
      <c r="AK85" s="55" t="n">
        <f aca="false">SUM(J85+S85+AB85)</f>
        <v>596.778</v>
      </c>
    </row>
    <row r="86" customFormat="false" ht="12" hidden="false" customHeight="true" outlineLevel="0" collapsed="false">
      <c r="A86" s="33" t="s">
        <v>157</v>
      </c>
      <c r="B86" s="34" t="n">
        <v>144.458</v>
      </c>
      <c r="C86" s="36" t="n">
        <v>153.348</v>
      </c>
      <c r="D86" s="36" t="n">
        <v>185.192</v>
      </c>
      <c r="E86" s="36" t="n">
        <v>225.428</v>
      </c>
      <c r="F86" s="36" t="n">
        <v>295.21762</v>
      </c>
      <c r="G86" s="36" t="n">
        <v>295.528</v>
      </c>
      <c r="H86" s="36" t="n">
        <v>285.636</v>
      </c>
      <c r="I86" s="36" t="n">
        <v>359.1</v>
      </c>
      <c r="J86" s="35" t="n">
        <v>230</v>
      </c>
      <c r="K86" s="36"/>
      <c r="L86" s="36"/>
      <c r="M86" s="36"/>
      <c r="N86" s="36"/>
      <c r="O86" s="36"/>
      <c r="P86" s="36"/>
      <c r="Q86" s="36" t="n">
        <v>20.34885</v>
      </c>
      <c r="R86" s="36" t="n">
        <v>51.93891</v>
      </c>
      <c r="S86" s="35" t="n">
        <v>6.81261</v>
      </c>
      <c r="T86" s="36" t="n">
        <v>13.84477</v>
      </c>
      <c r="U86" s="36" t="n">
        <v>45.20977</v>
      </c>
      <c r="V86" s="36" t="n">
        <v>200.51586</v>
      </c>
      <c r="W86" s="36" t="n">
        <v>167.88706</v>
      </c>
      <c r="X86" s="36" t="n">
        <v>27.9</v>
      </c>
      <c r="Y86" s="36" t="n">
        <v>65</v>
      </c>
      <c r="Z86" s="36" t="n">
        <v>58</v>
      </c>
      <c r="AA86" s="36" t="n">
        <v>8.4165</v>
      </c>
      <c r="AB86" s="35" t="n">
        <v>79.01279</v>
      </c>
      <c r="AC86" s="55" t="n">
        <f aca="false">SUM(B86+K86+T86)</f>
        <v>158.30277</v>
      </c>
      <c r="AD86" s="55" t="n">
        <f aca="false">SUM(C86+L86+U86)</f>
        <v>198.55777</v>
      </c>
      <c r="AE86" s="55" t="n">
        <f aca="false">SUM(D86+M86+V86)</f>
        <v>385.70786</v>
      </c>
      <c r="AF86" s="55" t="n">
        <f aca="false">SUM(E86+N86+W86)</f>
        <v>393.31506</v>
      </c>
      <c r="AG86" s="55" t="n">
        <f aca="false">SUM(F86+O86+X86)</f>
        <v>323.11762</v>
      </c>
      <c r="AH86" s="55" t="n">
        <f aca="false">SUM(G86+P86+Y86)</f>
        <v>360.528</v>
      </c>
      <c r="AI86" s="55" t="n">
        <f aca="false">SUM(H86+Q86+Z86)</f>
        <v>363.98485</v>
      </c>
      <c r="AJ86" s="55" t="n">
        <f aca="false">SUM(I86+R86+AA86)</f>
        <v>419.45541</v>
      </c>
      <c r="AK86" s="55" t="n">
        <f aca="false">SUM(J86+S86+AB86)</f>
        <v>315.8254</v>
      </c>
    </row>
    <row r="87" customFormat="false" ht="12" hidden="false" customHeight="true" outlineLevel="0" collapsed="false">
      <c r="A87" s="33" t="s">
        <v>158</v>
      </c>
      <c r="B87" s="34" t="n">
        <v>739.45048</v>
      </c>
      <c r="C87" s="36" t="n">
        <v>806.54935</v>
      </c>
      <c r="D87" s="36" t="n">
        <v>872.70636</v>
      </c>
      <c r="E87" s="36" t="n">
        <v>960.52478</v>
      </c>
      <c r="F87" s="36" t="n">
        <v>984.44893</v>
      </c>
      <c r="G87" s="36" t="n">
        <v>1027.40922</v>
      </c>
      <c r="H87" s="36" t="n">
        <v>1005.428</v>
      </c>
      <c r="I87" s="36" t="n">
        <v>1058.06</v>
      </c>
      <c r="J87" s="35" t="n">
        <v>1015.036</v>
      </c>
      <c r="K87" s="36" t="n">
        <v>12.99119</v>
      </c>
      <c r="L87" s="36"/>
      <c r="M87" s="36"/>
      <c r="N87" s="36"/>
      <c r="O87" s="36"/>
      <c r="P87" s="36"/>
      <c r="Q87" s="36" t="n">
        <v>20.65183</v>
      </c>
      <c r="R87" s="36" t="n">
        <v>16.48933</v>
      </c>
      <c r="S87" s="35"/>
      <c r="T87" s="36" t="n">
        <v>253.0457</v>
      </c>
      <c r="U87" s="36" t="n">
        <v>142.8911</v>
      </c>
      <c r="V87" s="36" t="n">
        <v>142.0358</v>
      </c>
      <c r="W87" s="36" t="n">
        <v>69.3295</v>
      </c>
      <c r="X87" s="36" t="n">
        <v>108.33595</v>
      </c>
      <c r="Y87" s="36" t="n">
        <v>191.92898</v>
      </c>
      <c r="Z87" s="36" t="n">
        <v>91.38928</v>
      </c>
      <c r="AA87" s="36" t="n">
        <v>271.90632</v>
      </c>
      <c r="AB87" s="35" t="n">
        <v>106.18378</v>
      </c>
      <c r="AC87" s="55" t="n">
        <f aca="false">SUM(B87+K87+T87)</f>
        <v>1005.48737</v>
      </c>
      <c r="AD87" s="55" t="n">
        <f aca="false">SUM(C87+L87+U87)</f>
        <v>949.44045</v>
      </c>
      <c r="AE87" s="55" t="n">
        <f aca="false">SUM(D87+M87+V87)</f>
        <v>1014.74216</v>
      </c>
      <c r="AF87" s="55" t="n">
        <f aca="false">SUM(E87+N87+W87)</f>
        <v>1029.85428</v>
      </c>
      <c r="AG87" s="55" t="n">
        <f aca="false">SUM(F87+O87+X87)</f>
        <v>1092.78488</v>
      </c>
      <c r="AH87" s="55" t="n">
        <f aca="false">SUM(G87+P87+Y87)</f>
        <v>1219.3382</v>
      </c>
      <c r="AI87" s="55" t="n">
        <f aca="false">SUM(H87+Q87+Z87)</f>
        <v>1117.46911</v>
      </c>
      <c r="AJ87" s="55" t="n">
        <f aca="false">SUM(I87+R87+AA87)</f>
        <v>1346.45565</v>
      </c>
      <c r="AK87" s="55" t="n">
        <f aca="false">SUM(J87+S87+AB87)</f>
        <v>1121.21978</v>
      </c>
    </row>
    <row r="88" customFormat="false" ht="12" hidden="false" customHeight="true" outlineLevel="0" collapsed="false">
      <c r="A88" s="33" t="s">
        <v>159</v>
      </c>
      <c r="B88" s="34" t="n">
        <v>1565.75979</v>
      </c>
      <c r="C88" s="36" t="n">
        <v>1811.68669</v>
      </c>
      <c r="D88" s="36" t="n">
        <v>1875.8398</v>
      </c>
      <c r="E88" s="36" t="n">
        <v>1851.93855</v>
      </c>
      <c r="F88" s="36" t="n">
        <v>1842.23055</v>
      </c>
      <c r="G88" s="36" t="n">
        <v>1985.96748</v>
      </c>
      <c r="H88" s="36" t="n">
        <v>2207.50278</v>
      </c>
      <c r="I88" s="36" t="n">
        <v>2317.06021</v>
      </c>
      <c r="J88" s="35" t="n">
        <v>2695.78737</v>
      </c>
      <c r="K88" s="36" t="n">
        <v>44.36172</v>
      </c>
      <c r="L88" s="36" t="n">
        <v>48.68278</v>
      </c>
      <c r="M88" s="36"/>
      <c r="N88" s="36"/>
      <c r="O88" s="36"/>
      <c r="P88" s="36"/>
      <c r="Q88" s="36" t="n">
        <v>148.65316</v>
      </c>
      <c r="R88" s="36" t="n">
        <v>360.58655</v>
      </c>
      <c r="S88" s="35" t="n">
        <v>647.51604</v>
      </c>
      <c r="T88" s="36" t="n">
        <v>754.72881</v>
      </c>
      <c r="U88" s="36" t="n">
        <v>1405.4458</v>
      </c>
      <c r="V88" s="36" t="n">
        <v>2721.50464</v>
      </c>
      <c r="W88" s="36" t="n">
        <v>1219.43876</v>
      </c>
      <c r="X88" s="36" t="n">
        <v>2166.32714</v>
      </c>
      <c r="Y88" s="36" t="n">
        <v>822.43978</v>
      </c>
      <c r="Z88" s="36" t="n">
        <v>1490.70752</v>
      </c>
      <c r="AA88" s="36" t="n">
        <v>2202.68542</v>
      </c>
      <c r="AB88" s="35" t="n">
        <v>3405.0175</v>
      </c>
      <c r="AC88" s="55" t="n">
        <f aca="false">SUM(B88+K88+T88)</f>
        <v>2364.85032</v>
      </c>
      <c r="AD88" s="55" t="n">
        <f aca="false">SUM(C88+L88+U88)</f>
        <v>3265.81527</v>
      </c>
      <c r="AE88" s="55" t="n">
        <f aca="false">SUM(D88+M88+V88)</f>
        <v>4597.34444</v>
      </c>
      <c r="AF88" s="55" t="n">
        <f aca="false">SUM(E88+N88+W88)</f>
        <v>3071.37731</v>
      </c>
      <c r="AG88" s="55" t="n">
        <f aca="false">SUM(F88+O88+X88)</f>
        <v>4008.55769</v>
      </c>
      <c r="AH88" s="55" t="n">
        <f aca="false">SUM(G88+P88+Y88)</f>
        <v>2808.40726</v>
      </c>
      <c r="AI88" s="55" t="n">
        <f aca="false">SUM(H88+Q88+Z88)</f>
        <v>3846.86346</v>
      </c>
      <c r="AJ88" s="55" t="n">
        <f aca="false">SUM(I88+R88+AA88)</f>
        <v>4880.33218</v>
      </c>
      <c r="AK88" s="55" t="n">
        <f aca="false">SUM(J88+S88+AB88)</f>
        <v>6748.32091</v>
      </c>
    </row>
    <row r="89" customFormat="false" ht="12" hidden="false" customHeight="true" outlineLevel="0" collapsed="false">
      <c r="A89" s="33" t="s">
        <v>160</v>
      </c>
      <c r="B89" s="34"/>
      <c r="C89" s="36"/>
      <c r="D89" s="36"/>
      <c r="E89" s="36"/>
      <c r="F89" s="36"/>
      <c r="G89" s="36"/>
      <c r="H89" s="36"/>
      <c r="I89" s="36" t="n">
        <v>8.2</v>
      </c>
      <c r="J89" s="35" t="n">
        <v>57.4</v>
      </c>
      <c r="K89" s="36"/>
      <c r="L89" s="36"/>
      <c r="M89" s="36"/>
      <c r="N89" s="36"/>
      <c r="O89" s="36"/>
      <c r="P89" s="36"/>
      <c r="Q89" s="36"/>
      <c r="R89" s="36"/>
      <c r="S89" s="35"/>
      <c r="T89" s="36"/>
      <c r="U89" s="36"/>
      <c r="V89" s="36"/>
      <c r="W89" s="36"/>
      <c r="X89" s="36"/>
      <c r="Y89" s="36"/>
      <c r="Z89" s="36"/>
      <c r="AA89" s="36"/>
      <c r="AB89" s="35"/>
      <c r="AC89" s="55" t="n">
        <f aca="false">SUM(B89+K89+T89)</f>
        <v>0</v>
      </c>
      <c r="AD89" s="55" t="n">
        <f aca="false">SUM(C89+L89+U89)</f>
        <v>0</v>
      </c>
      <c r="AE89" s="55" t="n">
        <f aca="false">SUM(D89+M89+V89)</f>
        <v>0</v>
      </c>
      <c r="AF89" s="55" t="n">
        <f aca="false">SUM(E89+N89+W89)</f>
        <v>0</v>
      </c>
      <c r="AG89" s="55" t="n">
        <f aca="false">SUM(F89+O89+X89)</f>
        <v>0</v>
      </c>
      <c r="AH89" s="55" t="n">
        <f aca="false">SUM(G89+P89+Y89)</f>
        <v>0</v>
      </c>
      <c r="AI89" s="55" t="n">
        <f aca="false">SUM(H89+Q89+Z89)</f>
        <v>0</v>
      </c>
      <c r="AJ89" s="55" t="n">
        <f aca="false">SUM(I89+R89+AA89)</f>
        <v>8.2</v>
      </c>
      <c r="AK89" s="55" t="n">
        <f aca="false">SUM(J89+S89+AB89)</f>
        <v>57.4</v>
      </c>
    </row>
    <row r="90" customFormat="false" ht="12" hidden="false" customHeight="true" outlineLevel="0" collapsed="false">
      <c r="A90" s="33" t="s">
        <v>161</v>
      </c>
      <c r="B90" s="34" t="n">
        <v>105.75367</v>
      </c>
      <c r="C90" s="36" t="n">
        <v>126.1029</v>
      </c>
      <c r="D90" s="36" t="n">
        <v>151.94967</v>
      </c>
      <c r="E90" s="36" t="n">
        <v>178.11771</v>
      </c>
      <c r="F90" s="36" t="n">
        <v>293.62335</v>
      </c>
      <c r="G90" s="36" t="n">
        <v>395.2358</v>
      </c>
      <c r="H90" s="36" t="n">
        <v>272.92097</v>
      </c>
      <c r="I90" s="36" t="n">
        <v>172.378</v>
      </c>
      <c r="J90" s="35" t="n">
        <v>165.394</v>
      </c>
      <c r="K90" s="36"/>
      <c r="L90" s="36"/>
      <c r="M90" s="36"/>
      <c r="N90" s="36"/>
      <c r="O90" s="36"/>
      <c r="P90" s="36"/>
      <c r="Q90" s="36" t="n">
        <v>22.45647</v>
      </c>
      <c r="R90" s="36" t="n">
        <v>61.17253</v>
      </c>
      <c r="S90" s="35" t="n">
        <v>123.82596</v>
      </c>
      <c r="T90" s="36" t="n">
        <v>43.8461</v>
      </c>
      <c r="U90" s="36" t="n">
        <v>67.932</v>
      </c>
      <c r="V90" s="36" t="n">
        <v>11.83256</v>
      </c>
      <c r="W90" s="36" t="n">
        <v>10.5</v>
      </c>
      <c r="X90" s="36" t="n">
        <v>111.5</v>
      </c>
      <c r="Y90" s="36" t="n">
        <v>40.5135</v>
      </c>
      <c r="Z90" s="36" t="n">
        <v>49.7218</v>
      </c>
      <c r="AA90" s="36" t="n">
        <v>7.5719</v>
      </c>
      <c r="AB90" s="35" t="n">
        <v>96.53916</v>
      </c>
      <c r="AC90" s="55" t="n">
        <f aca="false">SUM(B90+K90+T90)</f>
        <v>149.59977</v>
      </c>
      <c r="AD90" s="55" t="n">
        <f aca="false">SUM(C90+L90+U90)</f>
        <v>194.0349</v>
      </c>
      <c r="AE90" s="55" t="n">
        <f aca="false">SUM(D90+M90+V90)</f>
        <v>163.78223</v>
      </c>
      <c r="AF90" s="55" t="n">
        <f aca="false">SUM(E90+N90+W90)</f>
        <v>188.61771</v>
      </c>
      <c r="AG90" s="55" t="n">
        <f aca="false">SUM(F90+O90+X90)</f>
        <v>405.12335</v>
      </c>
      <c r="AH90" s="55" t="n">
        <f aca="false">SUM(G90+P90+Y90)</f>
        <v>435.7493</v>
      </c>
      <c r="AI90" s="55" t="n">
        <f aca="false">SUM(H90+Q90+Z90)</f>
        <v>345.09924</v>
      </c>
      <c r="AJ90" s="55" t="n">
        <f aca="false">SUM(I90+R90+AA90)</f>
        <v>241.12243</v>
      </c>
      <c r="AK90" s="55" t="n">
        <f aca="false">SUM(J90+S90+AB90)</f>
        <v>385.75912</v>
      </c>
    </row>
    <row r="91" customFormat="false" ht="12" hidden="false" customHeight="true" outlineLevel="0" collapsed="false">
      <c r="A91" s="33" t="s">
        <v>162</v>
      </c>
      <c r="B91" s="34" t="n">
        <v>192.52313</v>
      </c>
      <c r="C91" s="36" t="n">
        <v>327.94793</v>
      </c>
      <c r="D91" s="36" t="n">
        <v>431.94904</v>
      </c>
      <c r="E91" s="36" t="n">
        <v>432.49136</v>
      </c>
      <c r="F91" s="36" t="n">
        <v>526.57173</v>
      </c>
      <c r="G91" s="36" t="n">
        <v>732.87614</v>
      </c>
      <c r="H91" s="36" t="n">
        <v>773.29099</v>
      </c>
      <c r="I91" s="36" t="n">
        <v>654.76817</v>
      </c>
      <c r="J91" s="35" t="n">
        <v>779.191</v>
      </c>
      <c r="K91" s="36"/>
      <c r="L91" s="36"/>
      <c r="M91" s="36"/>
      <c r="N91" s="36"/>
      <c r="O91" s="36"/>
      <c r="P91" s="36"/>
      <c r="Q91" s="36" t="n">
        <v>40.51317</v>
      </c>
      <c r="R91" s="36" t="n">
        <v>27.52163</v>
      </c>
      <c r="S91" s="35"/>
      <c r="T91" s="36" t="n">
        <v>49.86045</v>
      </c>
      <c r="U91" s="36" t="n">
        <v>192.52688</v>
      </c>
      <c r="V91" s="36" t="n">
        <v>433.33361</v>
      </c>
      <c r="W91" s="36" t="n">
        <v>459.66271</v>
      </c>
      <c r="X91" s="36" t="n">
        <v>1343.30899</v>
      </c>
      <c r="Y91" s="36" t="n">
        <v>513.85385</v>
      </c>
      <c r="Z91" s="36" t="n">
        <v>407.05299</v>
      </c>
      <c r="AA91" s="36" t="n">
        <v>1002.50455</v>
      </c>
      <c r="AB91" s="35" t="n">
        <v>463.8099</v>
      </c>
      <c r="AC91" s="55" t="n">
        <f aca="false">SUM(B91+K91+T91)</f>
        <v>242.38358</v>
      </c>
      <c r="AD91" s="55" t="n">
        <f aca="false">SUM(C91+L91+U91)</f>
        <v>520.47481</v>
      </c>
      <c r="AE91" s="55" t="n">
        <f aca="false">SUM(D91+M91+V91)</f>
        <v>865.28265</v>
      </c>
      <c r="AF91" s="55" t="n">
        <f aca="false">SUM(E91+N91+W91)</f>
        <v>892.15407</v>
      </c>
      <c r="AG91" s="55" t="n">
        <f aca="false">SUM(F91+O91+X91)</f>
        <v>1869.88072</v>
      </c>
      <c r="AH91" s="55" t="n">
        <f aca="false">SUM(G91+P91+Y91)</f>
        <v>1246.72999</v>
      </c>
      <c r="AI91" s="55" t="n">
        <f aca="false">SUM(H91+Q91+Z91)</f>
        <v>1220.85715</v>
      </c>
      <c r="AJ91" s="55" t="n">
        <f aca="false">SUM(I91+R91+AA91)</f>
        <v>1684.79435</v>
      </c>
      <c r="AK91" s="55" t="n">
        <f aca="false">SUM(J91+S91+AB91)</f>
        <v>1243.0009</v>
      </c>
    </row>
    <row r="92" customFormat="false" ht="12" hidden="false" customHeight="true" outlineLevel="0" collapsed="false">
      <c r="A92" s="33" t="s">
        <v>163</v>
      </c>
      <c r="B92" s="34"/>
      <c r="C92" s="36"/>
      <c r="D92" s="36"/>
      <c r="E92" s="36"/>
      <c r="F92" s="36"/>
      <c r="G92" s="36"/>
      <c r="H92" s="36" t="n">
        <v>51</v>
      </c>
      <c r="I92" s="36" t="n">
        <v>72</v>
      </c>
      <c r="J92" s="35" t="n">
        <v>50.94</v>
      </c>
      <c r="K92" s="36"/>
      <c r="L92" s="36"/>
      <c r="M92" s="36"/>
      <c r="N92" s="36"/>
      <c r="O92" s="36"/>
      <c r="P92" s="36"/>
      <c r="Q92" s="36" t="n">
        <v>40.78674</v>
      </c>
      <c r="R92" s="36" t="n">
        <v>224.80179</v>
      </c>
      <c r="S92" s="35" t="n">
        <v>355.89553</v>
      </c>
      <c r="T92" s="36"/>
      <c r="U92" s="36"/>
      <c r="V92" s="36"/>
      <c r="W92" s="36"/>
      <c r="X92" s="36"/>
      <c r="Y92" s="36"/>
      <c r="Z92" s="36"/>
      <c r="AA92" s="36"/>
      <c r="AB92" s="35" t="n">
        <v>21.77698</v>
      </c>
      <c r="AC92" s="55" t="n">
        <f aca="false">SUM(B92+K92+T92)</f>
        <v>0</v>
      </c>
      <c r="AD92" s="55" t="n">
        <f aca="false">SUM(C92+L92+U92)</f>
        <v>0</v>
      </c>
      <c r="AE92" s="55" t="n">
        <f aca="false">SUM(D92+M92+V92)</f>
        <v>0</v>
      </c>
      <c r="AF92" s="55" t="n">
        <f aca="false">SUM(E92+N92+W92)</f>
        <v>0</v>
      </c>
      <c r="AG92" s="55" t="n">
        <f aca="false">SUM(F92+O92+X92)</f>
        <v>0</v>
      </c>
      <c r="AH92" s="55" t="n">
        <f aca="false">SUM(G92+P92+Y92)</f>
        <v>0</v>
      </c>
      <c r="AI92" s="55" t="n">
        <f aca="false">SUM(H92+Q92+Z92)</f>
        <v>91.78674</v>
      </c>
      <c r="AJ92" s="55" t="n">
        <f aca="false">SUM(I92+R92+AA92)</f>
        <v>296.80179</v>
      </c>
      <c r="AK92" s="55" t="n">
        <f aca="false">SUM(J92+S92+AB92)</f>
        <v>428.61251</v>
      </c>
    </row>
    <row r="93" customFormat="false" ht="12" hidden="false" customHeight="true" outlineLevel="0" collapsed="false">
      <c r="A93" s="33" t="s">
        <v>164</v>
      </c>
      <c r="B93" s="34" t="n">
        <v>192.5538</v>
      </c>
      <c r="C93" s="36" t="n">
        <v>189.06483</v>
      </c>
      <c r="D93" s="36" t="n">
        <v>140.98556</v>
      </c>
      <c r="E93" s="36" t="n">
        <v>165.56</v>
      </c>
      <c r="F93" s="36" t="n">
        <v>458.46375</v>
      </c>
      <c r="G93" s="36" t="n">
        <v>575.63037</v>
      </c>
      <c r="H93" s="36" t="n">
        <v>496.11504</v>
      </c>
      <c r="I93" s="36" t="n">
        <v>453.23646</v>
      </c>
      <c r="J93" s="35" t="n">
        <v>379.3</v>
      </c>
      <c r="K93" s="36"/>
      <c r="L93" s="36"/>
      <c r="M93" s="36"/>
      <c r="N93" s="36"/>
      <c r="O93" s="36"/>
      <c r="P93" s="36"/>
      <c r="Q93" s="36" t="n">
        <v>40.6702</v>
      </c>
      <c r="R93" s="36" t="n">
        <v>139.95414</v>
      </c>
      <c r="S93" s="35" t="n">
        <v>79.62032</v>
      </c>
      <c r="T93" s="36" t="n">
        <v>748.2401</v>
      </c>
      <c r="U93" s="36" t="n">
        <v>245.86041</v>
      </c>
      <c r="V93" s="36" t="n">
        <v>281.4926</v>
      </c>
      <c r="W93" s="36" t="n">
        <v>228.30645</v>
      </c>
      <c r="X93" s="36" t="n">
        <v>199.02721</v>
      </c>
      <c r="Y93" s="36" t="n">
        <v>778.454</v>
      </c>
      <c r="Z93" s="36" t="n">
        <v>208.28002</v>
      </c>
      <c r="AA93" s="36" t="n">
        <v>494.32754</v>
      </c>
      <c r="AB93" s="35" t="n">
        <v>781.75847</v>
      </c>
      <c r="AC93" s="55" t="n">
        <f aca="false">SUM(B93+K93+T93)</f>
        <v>940.7939</v>
      </c>
      <c r="AD93" s="55" t="n">
        <f aca="false">SUM(C93+L93+U93)</f>
        <v>434.92524</v>
      </c>
      <c r="AE93" s="55" t="n">
        <f aca="false">SUM(D93+M93+V93)</f>
        <v>422.47816</v>
      </c>
      <c r="AF93" s="55" t="n">
        <f aca="false">SUM(E93+N93+W93)</f>
        <v>393.86645</v>
      </c>
      <c r="AG93" s="55" t="n">
        <f aca="false">SUM(F93+O93+X93)</f>
        <v>657.49096</v>
      </c>
      <c r="AH93" s="55" t="n">
        <f aca="false">SUM(G93+P93+Y93)</f>
        <v>1354.08437</v>
      </c>
      <c r="AI93" s="55" t="n">
        <f aca="false">SUM(H93+Q93+Z93)</f>
        <v>745.06526</v>
      </c>
      <c r="AJ93" s="55" t="n">
        <f aca="false">SUM(I93+R93+AA93)</f>
        <v>1087.51814</v>
      </c>
      <c r="AK93" s="55" t="n">
        <f aca="false">SUM(J93+S93+AB93)</f>
        <v>1240.67879</v>
      </c>
    </row>
    <row r="94" customFormat="false" ht="12" hidden="false" customHeight="true" outlineLevel="0" collapsed="false">
      <c r="A94" s="33" t="s">
        <v>165</v>
      </c>
      <c r="B94" s="34" t="n">
        <v>469.03291</v>
      </c>
      <c r="C94" s="36" t="n">
        <v>539.85412</v>
      </c>
      <c r="D94" s="36" t="n">
        <v>599.36317</v>
      </c>
      <c r="E94" s="36" t="n">
        <v>631.46024</v>
      </c>
      <c r="F94" s="36" t="n">
        <v>646.24246</v>
      </c>
      <c r="G94" s="36" t="n">
        <v>685.19191</v>
      </c>
      <c r="H94" s="36" t="n">
        <v>631.77095</v>
      </c>
      <c r="I94" s="36" t="n">
        <v>628.0664</v>
      </c>
      <c r="J94" s="35" t="n">
        <v>724.642</v>
      </c>
      <c r="K94" s="36" t="n">
        <v>49.05698</v>
      </c>
      <c r="L94" s="36" t="n">
        <v>2.74628</v>
      </c>
      <c r="M94" s="36"/>
      <c r="N94" s="36"/>
      <c r="O94" s="36"/>
      <c r="P94" s="36"/>
      <c r="Q94" s="36"/>
      <c r="R94" s="36"/>
      <c r="S94" s="35"/>
      <c r="T94" s="36" t="n">
        <v>21.615</v>
      </c>
      <c r="U94" s="36" t="n">
        <v>288.1487</v>
      </c>
      <c r="V94" s="36" t="n">
        <v>186.4419</v>
      </c>
      <c r="W94" s="36" t="n">
        <v>70.58715</v>
      </c>
      <c r="X94" s="36" t="n">
        <v>201.59685</v>
      </c>
      <c r="Y94" s="36" t="n">
        <v>117.68685</v>
      </c>
      <c r="Z94" s="36" t="n">
        <v>142.98153</v>
      </c>
      <c r="AA94" s="36" t="n">
        <v>30.66122</v>
      </c>
      <c r="AB94" s="35" t="n">
        <v>27.4626</v>
      </c>
      <c r="AC94" s="55" t="n">
        <f aca="false">SUM(B94+K94+T94)</f>
        <v>539.70489</v>
      </c>
      <c r="AD94" s="55" t="n">
        <f aca="false">SUM(C94+L94+U94)</f>
        <v>830.7491</v>
      </c>
      <c r="AE94" s="55" t="n">
        <f aca="false">SUM(D94+M94+V94)</f>
        <v>785.80507</v>
      </c>
      <c r="AF94" s="55" t="n">
        <f aca="false">SUM(E94+N94+W94)</f>
        <v>702.04739</v>
      </c>
      <c r="AG94" s="55" t="n">
        <f aca="false">SUM(F94+O94+X94)</f>
        <v>847.83931</v>
      </c>
      <c r="AH94" s="55" t="n">
        <f aca="false">SUM(G94+P94+Y94)</f>
        <v>802.87876</v>
      </c>
      <c r="AI94" s="55" t="n">
        <f aca="false">SUM(H94+Q94+Z94)</f>
        <v>774.75248</v>
      </c>
      <c r="AJ94" s="55" t="n">
        <f aca="false">SUM(I94+R94+AA94)</f>
        <v>658.72762</v>
      </c>
      <c r="AK94" s="55" t="n">
        <f aca="false">SUM(J94+S94+AB94)</f>
        <v>752.1046</v>
      </c>
    </row>
    <row r="95" customFormat="false" ht="12" hidden="false" customHeight="true" outlineLevel="0" collapsed="false">
      <c r="A95" s="33" t="s">
        <v>166</v>
      </c>
      <c r="B95" s="34" t="n">
        <v>533.29692</v>
      </c>
      <c r="C95" s="36" t="n">
        <v>567.98012</v>
      </c>
      <c r="D95" s="36" t="n">
        <v>674.35107</v>
      </c>
      <c r="E95" s="36" t="n">
        <v>714.596</v>
      </c>
      <c r="F95" s="36" t="n">
        <v>763.08519</v>
      </c>
      <c r="G95" s="36" t="n">
        <v>799.33741</v>
      </c>
      <c r="H95" s="36" t="n">
        <v>808.69723</v>
      </c>
      <c r="I95" s="36" t="n">
        <v>920.98</v>
      </c>
      <c r="J95" s="35" t="n">
        <v>932.1</v>
      </c>
      <c r="K95" s="36" t="n">
        <v>46.18757</v>
      </c>
      <c r="L95" s="36" t="n">
        <v>12.52741</v>
      </c>
      <c r="M95" s="36"/>
      <c r="N95" s="36"/>
      <c r="O95" s="36"/>
      <c r="P95" s="36"/>
      <c r="Q95" s="36"/>
      <c r="R95" s="36"/>
      <c r="S95" s="35"/>
      <c r="T95" s="36" t="n">
        <v>53.478</v>
      </c>
      <c r="U95" s="36" t="n">
        <v>278.41</v>
      </c>
      <c r="V95" s="36" t="n">
        <v>39.8</v>
      </c>
      <c r="W95" s="36" t="n">
        <v>138.4585</v>
      </c>
      <c r="X95" s="36" t="n">
        <v>212.967</v>
      </c>
      <c r="Y95" s="36" t="n">
        <v>227.53422</v>
      </c>
      <c r="Z95" s="36" t="n">
        <v>92.07565</v>
      </c>
      <c r="AA95" s="36" t="n">
        <v>134.24114</v>
      </c>
      <c r="AB95" s="35" t="n">
        <v>184.51219</v>
      </c>
      <c r="AC95" s="55" t="n">
        <f aca="false">SUM(B95+K95+T95)</f>
        <v>632.96249</v>
      </c>
      <c r="AD95" s="55" t="n">
        <f aca="false">SUM(C95+L95+U95)</f>
        <v>858.91753</v>
      </c>
      <c r="AE95" s="55" t="n">
        <f aca="false">SUM(D95+M95+V95)</f>
        <v>714.15107</v>
      </c>
      <c r="AF95" s="55" t="n">
        <f aca="false">SUM(E95+N95+W95)</f>
        <v>853.0545</v>
      </c>
      <c r="AG95" s="55" t="n">
        <f aca="false">SUM(F95+O95+X95)</f>
        <v>976.05219</v>
      </c>
      <c r="AH95" s="55" t="n">
        <f aca="false">SUM(G95+P95+Y95)</f>
        <v>1026.87163</v>
      </c>
      <c r="AI95" s="55" t="n">
        <f aca="false">SUM(H95+Q95+Z95)</f>
        <v>900.77288</v>
      </c>
      <c r="AJ95" s="55" t="n">
        <f aca="false">SUM(I95+R95+AA95)</f>
        <v>1055.22114</v>
      </c>
      <c r="AK95" s="55" t="n">
        <f aca="false">SUM(J95+S95+AB95)</f>
        <v>1116.61219</v>
      </c>
    </row>
    <row r="96" customFormat="false" ht="12" hidden="false" customHeight="true" outlineLevel="0" collapsed="false">
      <c r="A96" s="33" t="s">
        <v>167</v>
      </c>
      <c r="B96" s="34"/>
      <c r="C96" s="36"/>
      <c r="D96" s="36"/>
      <c r="E96" s="36"/>
      <c r="F96" s="36"/>
      <c r="G96" s="36" t="n">
        <v>11</v>
      </c>
      <c r="H96" s="36" t="n">
        <v>35.2</v>
      </c>
      <c r="I96" s="36" t="n">
        <v>50.6</v>
      </c>
      <c r="J96" s="35" t="n">
        <v>84.7</v>
      </c>
      <c r="K96" s="36"/>
      <c r="L96" s="36"/>
      <c r="M96" s="36"/>
      <c r="N96" s="36"/>
      <c r="O96" s="36"/>
      <c r="P96" s="36"/>
      <c r="Q96" s="36"/>
      <c r="R96" s="36"/>
      <c r="S96" s="35"/>
      <c r="T96" s="36"/>
      <c r="U96" s="36"/>
      <c r="V96" s="36"/>
      <c r="W96" s="36"/>
      <c r="X96" s="36"/>
      <c r="Y96" s="36"/>
      <c r="Z96" s="36"/>
      <c r="AA96" s="36"/>
      <c r="AB96" s="35"/>
      <c r="AC96" s="55" t="n">
        <f aca="false">SUM(B96+K96+T96)</f>
        <v>0</v>
      </c>
      <c r="AD96" s="55" t="n">
        <f aca="false">SUM(C96+L96+U96)</f>
        <v>0</v>
      </c>
      <c r="AE96" s="55" t="n">
        <f aca="false">SUM(D96+M96+V96)</f>
        <v>0</v>
      </c>
      <c r="AF96" s="55" t="n">
        <f aca="false">SUM(E96+N96+W96)</f>
        <v>0</v>
      </c>
      <c r="AG96" s="55" t="n">
        <f aca="false">SUM(F96+O96+X96)</f>
        <v>0</v>
      </c>
      <c r="AH96" s="55" t="n">
        <f aca="false">SUM(G96+P96+Y96)</f>
        <v>11</v>
      </c>
      <c r="AI96" s="55" t="n">
        <f aca="false">SUM(H96+Q96+Z96)</f>
        <v>35.2</v>
      </c>
      <c r="AJ96" s="55" t="n">
        <f aca="false">SUM(I96+R96+AA96)</f>
        <v>50.6</v>
      </c>
      <c r="AK96" s="55" t="n">
        <f aca="false">SUM(J96+S96+AB96)</f>
        <v>84.7</v>
      </c>
    </row>
    <row r="97" customFormat="false" ht="12" hidden="false" customHeight="true" outlineLevel="0" collapsed="false">
      <c r="A97" s="33" t="s">
        <v>168</v>
      </c>
      <c r="B97" s="34" t="n">
        <v>33.706</v>
      </c>
      <c r="C97" s="36" t="n">
        <v>73.621</v>
      </c>
      <c r="D97" s="36" t="n">
        <v>65.638</v>
      </c>
      <c r="E97" s="36" t="n">
        <v>65.26404</v>
      </c>
      <c r="F97" s="36" t="n">
        <v>75.3252</v>
      </c>
      <c r="G97" s="36" t="n">
        <v>3.24</v>
      </c>
      <c r="H97" s="36" t="n">
        <v>2.52</v>
      </c>
      <c r="I97" s="36"/>
      <c r="J97" s="35"/>
      <c r="K97" s="36"/>
      <c r="L97" s="36"/>
      <c r="M97" s="36"/>
      <c r="N97" s="36"/>
      <c r="O97" s="36"/>
      <c r="P97" s="36"/>
      <c r="Q97" s="36"/>
      <c r="R97" s="36"/>
      <c r="S97" s="35"/>
      <c r="T97" s="36"/>
      <c r="U97" s="36"/>
      <c r="V97" s="36"/>
      <c r="W97" s="36"/>
      <c r="X97" s="36" t="n">
        <v>19.45396</v>
      </c>
      <c r="Y97" s="36"/>
      <c r="Z97" s="36" t="n">
        <v>40</v>
      </c>
      <c r="AA97" s="36"/>
      <c r="AB97" s="35"/>
      <c r="AC97" s="55" t="n">
        <f aca="false">SUM(B97+K97+T97)</f>
        <v>33.706</v>
      </c>
      <c r="AD97" s="55" t="n">
        <f aca="false">SUM(C97+L97+U97)</f>
        <v>73.621</v>
      </c>
      <c r="AE97" s="55" t="n">
        <f aca="false">SUM(D97+M97+V97)</f>
        <v>65.638</v>
      </c>
      <c r="AF97" s="55" t="n">
        <f aca="false">SUM(E97+N97+W97)</f>
        <v>65.26404</v>
      </c>
      <c r="AG97" s="55" t="n">
        <f aca="false">SUM(F97+O97+X97)</f>
        <v>94.77916</v>
      </c>
      <c r="AH97" s="55" t="n">
        <f aca="false">SUM(G97+P97+Y97)</f>
        <v>3.24</v>
      </c>
      <c r="AI97" s="55" t="n">
        <f aca="false">SUM(H97+Q97+Z97)</f>
        <v>42.52</v>
      </c>
      <c r="AJ97" s="55" t="n">
        <f aca="false">SUM(I97+R97+AA97)</f>
        <v>0</v>
      </c>
      <c r="AK97" s="55" t="n">
        <f aca="false">SUM(J97+S97+AB97)</f>
        <v>0</v>
      </c>
    </row>
    <row r="98" customFormat="false" ht="12" hidden="false" customHeight="true" outlineLevel="0" collapsed="false">
      <c r="A98" s="33" t="s">
        <v>169</v>
      </c>
      <c r="B98" s="34"/>
      <c r="C98" s="36"/>
      <c r="D98" s="36"/>
      <c r="E98" s="36"/>
      <c r="F98" s="36"/>
      <c r="G98" s="36"/>
      <c r="H98" s="36"/>
      <c r="I98" s="36" t="n">
        <v>11</v>
      </c>
      <c r="J98" s="35" t="n">
        <v>27.4</v>
      </c>
      <c r="K98" s="36"/>
      <c r="L98" s="36"/>
      <c r="M98" s="36"/>
      <c r="N98" s="36"/>
      <c r="O98" s="36"/>
      <c r="P98" s="36"/>
      <c r="Q98" s="36"/>
      <c r="R98" s="36"/>
      <c r="S98" s="35"/>
      <c r="T98" s="36"/>
      <c r="U98" s="36"/>
      <c r="V98" s="36"/>
      <c r="W98" s="36"/>
      <c r="X98" s="36"/>
      <c r="Y98" s="36"/>
      <c r="Z98" s="36"/>
      <c r="AA98" s="36"/>
      <c r="AB98" s="35"/>
      <c r="AC98" s="55" t="n">
        <f aca="false">SUM(B98+K98+T98)</f>
        <v>0</v>
      </c>
      <c r="AD98" s="55" t="n">
        <f aca="false">SUM(C98+L98+U98)</f>
        <v>0</v>
      </c>
      <c r="AE98" s="55" t="n">
        <f aca="false">SUM(D98+M98+V98)</f>
        <v>0</v>
      </c>
      <c r="AF98" s="55" t="n">
        <f aca="false">SUM(E98+N98+W98)</f>
        <v>0</v>
      </c>
      <c r="AG98" s="55" t="n">
        <f aca="false">SUM(F98+O98+X98)</f>
        <v>0</v>
      </c>
      <c r="AH98" s="55" t="n">
        <f aca="false">SUM(G98+P98+Y98)</f>
        <v>0</v>
      </c>
      <c r="AI98" s="55" t="n">
        <f aca="false">SUM(H98+Q98+Z98)</f>
        <v>0</v>
      </c>
      <c r="AJ98" s="55" t="n">
        <f aca="false">SUM(I98+R98+AA98)</f>
        <v>11</v>
      </c>
      <c r="AK98" s="55" t="n">
        <f aca="false">SUM(J98+S98+AB98)</f>
        <v>27.4</v>
      </c>
    </row>
    <row r="99" customFormat="false" ht="12" hidden="false" customHeight="true" outlineLevel="0" collapsed="false">
      <c r="A99" s="33" t="s">
        <v>170</v>
      </c>
      <c r="B99" s="34"/>
      <c r="C99" s="36"/>
      <c r="D99" s="36"/>
      <c r="E99" s="36"/>
      <c r="F99" s="36"/>
      <c r="G99" s="36"/>
      <c r="H99" s="36" t="n">
        <v>12.52</v>
      </c>
      <c r="I99" s="36" t="n">
        <v>22</v>
      </c>
      <c r="J99" s="35" t="n">
        <v>31.1</v>
      </c>
      <c r="K99" s="36"/>
      <c r="L99" s="36"/>
      <c r="M99" s="36"/>
      <c r="N99" s="36"/>
      <c r="O99" s="36"/>
      <c r="P99" s="36"/>
      <c r="Q99" s="36"/>
      <c r="R99" s="36"/>
      <c r="S99" s="35"/>
      <c r="T99" s="36"/>
      <c r="U99" s="36"/>
      <c r="V99" s="36"/>
      <c r="W99" s="36"/>
      <c r="X99" s="36"/>
      <c r="Y99" s="36"/>
      <c r="Z99" s="36"/>
      <c r="AA99" s="36"/>
      <c r="AB99" s="35"/>
      <c r="AC99" s="55" t="n">
        <f aca="false">SUM(B99+K99+T99)</f>
        <v>0</v>
      </c>
      <c r="AD99" s="55" t="n">
        <f aca="false">SUM(C99+L99+U99)</f>
        <v>0</v>
      </c>
      <c r="AE99" s="55" t="n">
        <f aca="false">SUM(D99+M99+V99)</f>
        <v>0</v>
      </c>
      <c r="AF99" s="55" t="n">
        <f aca="false">SUM(E99+N99+W99)</f>
        <v>0</v>
      </c>
      <c r="AG99" s="55" t="n">
        <f aca="false">SUM(F99+O99+X99)</f>
        <v>0</v>
      </c>
      <c r="AH99" s="55" t="n">
        <f aca="false">SUM(G99+P99+Y99)</f>
        <v>0</v>
      </c>
      <c r="AI99" s="55" t="n">
        <f aca="false">SUM(H99+Q99+Z99)</f>
        <v>12.52</v>
      </c>
      <c r="AJ99" s="55" t="n">
        <f aca="false">SUM(I99+R99+AA99)</f>
        <v>22</v>
      </c>
      <c r="AK99" s="55" t="n">
        <f aca="false">SUM(J99+S99+AB99)</f>
        <v>31.1</v>
      </c>
    </row>
    <row r="100" customFormat="false" ht="12" hidden="false" customHeight="true" outlineLevel="0" collapsed="false">
      <c r="A100" s="33" t="s">
        <v>171</v>
      </c>
      <c r="B100" s="34"/>
      <c r="C100" s="36"/>
      <c r="D100" s="36"/>
      <c r="E100" s="36"/>
      <c r="F100" s="36"/>
      <c r="G100" s="36"/>
      <c r="H100" s="36"/>
      <c r="I100" s="36" t="n">
        <v>41.4</v>
      </c>
      <c r="J100" s="35" t="n">
        <v>58.4</v>
      </c>
      <c r="K100" s="36"/>
      <c r="L100" s="36"/>
      <c r="M100" s="36"/>
      <c r="N100" s="36"/>
      <c r="O100" s="36"/>
      <c r="P100" s="36"/>
      <c r="Q100" s="36"/>
      <c r="R100" s="36"/>
      <c r="S100" s="35"/>
      <c r="T100" s="36"/>
      <c r="U100" s="36"/>
      <c r="V100" s="36"/>
      <c r="W100" s="36"/>
      <c r="X100" s="36"/>
      <c r="Y100" s="36"/>
      <c r="Z100" s="36"/>
      <c r="AA100" s="36"/>
      <c r="AB100" s="35"/>
      <c r="AC100" s="55" t="n">
        <f aca="false">SUM(B100+K100+T100)</f>
        <v>0</v>
      </c>
      <c r="AD100" s="55" t="n">
        <f aca="false">SUM(C100+L100+U100)</f>
        <v>0</v>
      </c>
      <c r="AE100" s="55" t="n">
        <f aca="false">SUM(D100+M100+V100)</f>
        <v>0</v>
      </c>
      <c r="AF100" s="55" t="n">
        <f aca="false">SUM(E100+N100+W100)</f>
        <v>0</v>
      </c>
      <c r="AG100" s="55" t="n">
        <f aca="false">SUM(F100+O100+X100)</f>
        <v>0</v>
      </c>
      <c r="AH100" s="55" t="n">
        <f aca="false">SUM(G100+P100+Y100)</f>
        <v>0</v>
      </c>
      <c r="AI100" s="55" t="n">
        <f aca="false">SUM(H100+Q100+Z100)</f>
        <v>0</v>
      </c>
      <c r="AJ100" s="55" t="n">
        <f aca="false">SUM(I100+R100+AA100)</f>
        <v>41.4</v>
      </c>
      <c r="AK100" s="55" t="n">
        <f aca="false">SUM(J100+S100+AB100)</f>
        <v>58.4</v>
      </c>
    </row>
    <row r="101" customFormat="false" ht="12" hidden="false" customHeight="true" outlineLevel="0" collapsed="false">
      <c r="A101" s="33" t="s">
        <v>172</v>
      </c>
      <c r="B101" s="34"/>
      <c r="C101" s="36"/>
      <c r="D101" s="36"/>
      <c r="E101" s="36"/>
      <c r="F101" s="36"/>
      <c r="G101" s="36" t="n">
        <v>11</v>
      </c>
      <c r="H101" s="36" t="n">
        <v>13.2</v>
      </c>
      <c r="I101" s="36" t="n">
        <v>24.2</v>
      </c>
      <c r="J101" s="35" t="n">
        <v>27.5</v>
      </c>
      <c r="K101" s="36"/>
      <c r="L101" s="36"/>
      <c r="M101" s="36"/>
      <c r="N101" s="36"/>
      <c r="O101" s="36"/>
      <c r="P101" s="36"/>
      <c r="Q101" s="36"/>
      <c r="R101" s="36"/>
      <c r="S101" s="35"/>
      <c r="T101" s="36"/>
      <c r="U101" s="36"/>
      <c r="V101" s="36"/>
      <c r="W101" s="36"/>
      <c r="X101" s="36"/>
      <c r="Y101" s="36"/>
      <c r="Z101" s="36"/>
      <c r="AA101" s="36" t="n">
        <v>50.8</v>
      </c>
      <c r="AB101" s="35"/>
      <c r="AC101" s="55" t="n">
        <f aca="false">SUM(B101+K101+T101)</f>
        <v>0</v>
      </c>
      <c r="AD101" s="55" t="n">
        <f aca="false">SUM(C101+L101+U101)</f>
        <v>0</v>
      </c>
      <c r="AE101" s="55" t="n">
        <f aca="false">SUM(D101+M101+V101)</f>
        <v>0</v>
      </c>
      <c r="AF101" s="55" t="n">
        <f aca="false">SUM(E101+N101+W101)</f>
        <v>0</v>
      </c>
      <c r="AG101" s="55" t="n">
        <f aca="false">SUM(F101+O101+X101)</f>
        <v>0</v>
      </c>
      <c r="AH101" s="55" t="n">
        <f aca="false">SUM(G101+P101+Y101)</f>
        <v>11</v>
      </c>
      <c r="AI101" s="55" t="n">
        <f aca="false">SUM(H101+Q101+Z101)</f>
        <v>13.2</v>
      </c>
      <c r="AJ101" s="55" t="n">
        <f aca="false">SUM(I101+R101+AA101)</f>
        <v>75</v>
      </c>
      <c r="AK101" s="55" t="n">
        <f aca="false">SUM(J101+S101+AB101)</f>
        <v>27.5</v>
      </c>
    </row>
    <row r="102" customFormat="false" ht="12" hidden="false" customHeight="true" outlineLevel="0" collapsed="false">
      <c r="A102" s="33" t="s">
        <v>173</v>
      </c>
      <c r="B102" s="34"/>
      <c r="C102" s="36"/>
      <c r="D102" s="36"/>
      <c r="E102" s="36"/>
      <c r="F102" s="36"/>
      <c r="G102" s="36" t="n">
        <v>11</v>
      </c>
      <c r="H102" s="36" t="n">
        <v>24.2</v>
      </c>
      <c r="I102" s="36" t="n">
        <v>26.4</v>
      </c>
      <c r="J102" s="35" t="n">
        <v>26.4</v>
      </c>
      <c r="K102" s="36"/>
      <c r="L102" s="36"/>
      <c r="M102" s="36"/>
      <c r="N102" s="36"/>
      <c r="O102" s="36"/>
      <c r="P102" s="36"/>
      <c r="Q102" s="36"/>
      <c r="R102" s="36"/>
      <c r="S102" s="35"/>
      <c r="T102" s="36"/>
      <c r="U102" s="36"/>
      <c r="V102" s="36"/>
      <c r="W102" s="36"/>
      <c r="X102" s="36"/>
      <c r="Y102" s="36"/>
      <c r="Z102" s="36"/>
      <c r="AA102" s="36"/>
      <c r="AB102" s="35"/>
      <c r="AC102" s="55" t="n">
        <f aca="false">SUM(B102+K102+T102)</f>
        <v>0</v>
      </c>
      <c r="AD102" s="55" t="n">
        <f aca="false">SUM(C102+L102+U102)</f>
        <v>0</v>
      </c>
      <c r="AE102" s="55" t="n">
        <f aca="false">SUM(D102+M102+V102)</f>
        <v>0</v>
      </c>
      <c r="AF102" s="55" t="n">
        <f aca="false">SUM(E102+N102+W102)</f>
        <v>0</v>
      </c>
      <c r="AG102" s="55" t="n">
        <f aca="false">SUM(F102+O102+X102)</f>
        <v>0</v>
      </c>
      <c r="AH102" s="55" t="n">
        <f aca="false">SUM(G102+P102+Y102)</f>
        <v>11</v>
      </c>
      <c r="AI102" s="55" t="n">
        <f aca="false">SUM(H102+Q102+Z102)</f>
        <v>24.2</v>
      </c>
      <c r="AJ102" s="55" t="n">
        <f aca="false">SUM(I102+R102+AA102)</f>
        <v>26.4</v>
      </c>
      <c r="AK102" s="55" t="n">
        <f aca="false">SUM(J102+S102+AB102)</f>
        <v>26.4</v>
      </c>
    </row>
    <row r="103" customFormat="false" ht="12" hidden="false" customHeight="true" outlineLevel="0" collapsed="false">
      <c r="A103" s="33" t="s">
        <v>174</v>
      </c>
      <c r="B103" s="34"/>
      <c r="C103" s="36"/>
      <c r="D103" s="36"/>
      <c r="E103" s="36"/>
      <c r="F103" s="36"/>
      <c r="G103" s="36"/>
      <c r="H103" s="36"/>
      <c r="I103" s="36"/>
      <c r="J103" s="35" t="n">
        <v>4</v>
      </c>
      <c r="K103" s="36"/>
      <c r="L103" s="36"/>
      <c r="M103" s="36"/>
      <c r="N103" s="36"/>
      <c r="O103" s="36"/>
      <c r="P103" s="36"/>
      <c r="Q103" s="36"/>
      <c r="R103" s="36"/>
      <c r="S103" s="35"/>
      <c r="T103" s="36"/>
      <c r="U103" s="36"/>
      <c r="V103" s="36"/>
      <c r="W103" s="36"/>
      <c r="X103" s="36"/>
      <c r="Y103" s="36"/>
      <c r="Z103" s="36"/>
      <c r="AA103" s="36"/>
      <c r="AB103" s="35"/>
      <c r="AC103" s="55" t="n">
        <f aca="false">SUM(B103+K103+T103)</f>
        <v>0</v>
      </c>
      <c r="AD103" s="55" t="n">
        <f aca="false">SUM(C103+L103+U103)</f>
        <v>0</v>
      </c>
      <c r="AE103" s="55" t="n">
        <f aca="false">SUM(D103+M103+V103)</f>
        <v>0</v>
      </c>
      <c r="AF103" s="55" t="n">
        <f aca="false">SUM(E103+N103+W103)</f>
        <v>0</v>
      </c>
      <c r="AG103" s="55" t="n">
        <f aca="false">SUM(F103+O103+X103)</f>
        <v>0</v>
      </c>
      <c r="AH103" s="55" t="n">
        <f aca="false">SUM(G103+P103+Y103)</f>
        <v>0</v>
      </c>
      <c r="AI103" s="55" t="n">
        <f aca="false">SUM(H103+Q103+Z103)</f>
        <v>0</v>
      </c>
      <c r="AJ103" s="55" t="n">
        <f aca="false">SUM(I103+R103+AA103)</f>
        <v>0</v>
      </c>
      <c r="AK103" s="55" t="n">
        <f aca="false">SUM(J103+S103+AB103)</f>
        <v>4</v>
      </c>
    </row>
    <row r="104" customFormat="false" ht="12" hidden="false" customHeight="true" outlineLevel="0" collapsed="false">
      <c r="A104" s="33" t="s">
        <v>175</v>
      </c>
      <c r="B104" s="34" t="n">
        <v>9.9</v>
      </c>
      <c r="C104" s="36" t="n">
        <v>3.3</v>
      </c>
      <c r="D104" s="36" t="n">
        <v>5.1</v>
      </c>
      <c r="E104" s="36" t="n">
        <v>2.1</v>
      </c>
      <c r="F104" s="36" t="n">
        <v>3.6</v>
      </c>
      <c r="G104" s="36" t="n">
        <v>10.44</v>
      </c>
      <c r="H104" s="36" t="n">
        <v>13.68</v>
      </c>
      <c r="I104" s="36" t="n">
        <v>8.4</v>
      </c>
      <c r="J104" s="35" t="n">
        <v>14</v>
      </c>
      <c r="K104" s="36"/>
      <c r="L104" s="36"/>
      <c r="M104" s="36"/>
      <c r="N104" s="36"/>
      <c r="O104" s="36"/>
      <c r="P104" s="36"/>
      <c r="Q104" s="36"/>
      <c r="R104" s="36"/>
      <c r="S104" s="35"/>
      <c r="T104" s="36"/>
      <c r="U104" s="36"/>
      <c r="V104" s="36" t="n">
        <v>10</v>
      </c>
      <c r="W104" s="36"/>
      <c r="X104" s="36"/>
      <c r="Y104" s="36"/>
      <c r="Z104" s="36"/>
      <c r="AA104" s="36" t="n">
        <v>40.3</v>
      </c>
      <c r="AB104" s="35"/>
      <c r="AC104" s="55" t="n">
        <f aca="false">SUM(B104+K104+T104)</f>
        <v>9.9</v>
      </c>
      <c r="AD104" s="55" t="n">
        <f aca="false">SUM(C104+L104+U104)</f>
        <v>3.3</v>
      </c>
      <c r="AE104" s="55" t="n">
        <f aca="false">SUM(D104+M104+V104)</f>
        <v>15.1</v>
      </c>
      <c r="AF104" s="55" t="n">
        <f aca="false">SUM(E104+N104+W104)</f>
        <v>2.1</v>
      </c>
      <c r="AG104" s="55" t="n">
        <f aca="false">SUM(F104+O104+X104)</f>
        <v>3.6</v>
      </c>
      <c r="AH104" s="55" t="n">
        <f aca="false">SUM(G104+P104+Y104)</f>
        <v>10.44</v>
      </c>
      <c r="AI104" s="55" t="n">
        <f aca="false">SUM(H104+Q104+Z104)</f>
        <v>13.68</v>
      </c>
      <c r="AJ104" s="55" t="n">
        <f aca="false">SUM(I104+R104+AA104)</f>
        <v>48.7</v>
      </c>
      <c r="AK104" s="55" t="n">
        <f aca="false">SUM(J104+S104+AB104)</f>
        <v>14</v>
      </c>
    </row>
    <row r="105" customFormat="false" ht="12" hidden="false" customHeight="true" outlineLevel="0" collapsed="false">
      <c r="A105" s="33" t="s">
        <v>176</v>
      </c>
      <c r="B105" s="34" t="n">
        <v>21.98172</v>
      </c>
      <c r="C105" s="36" t="n">
        <v>1.5</v>
      </c>
      <c r="D105" s="36" t="n">
        <v>2.1</v>
      </c>
      <c r="E105" s="36"/>
      <c r="F105" s="36" t="n">
        <v>3.6</v>
      </c>
      <c r="G105" s="36" t="n">
        <v>6.84</v>
      </c>
      <c r="H105" s="36" t="n">
        <v>10.56</v>
      </c>
      <c r="I105" s="36" t="n">
        <v>11.2</v>
      </c>
      <c r="J105" s="35"/>
      <c r="K105" s="36"/>
      <c r="L105" s="36"/>
      <c r="M105" s="36"/>
      <c r="N105" s="36"/>
      <c r="O105" s="36"/>
      <c r="P105" s="36"/>
      <c r="Q105" s="36"/>
      <c r="R105" s="36"/>
      <c r="S105" s="35"/>
      <c r="T105" s="36"/>
      <c r="U105" s="36"/>
      <c r="V105" s="36"/>
      <c r="W105" s="36" t="n">
        <v>8</v>
      </c>
      <c r="X105" s="36" t="n">
        <v>8</v>
      </c>
      <c r="Y105" s="36"/>
      <c r="Z105" s="36" t="n">
        <v>3.5</v>
      </c>
      <c r="AA105" s="36" t="n">
        <v>38.37</v>
      </c>
      <c r="AB105" s="35"/>
      <c r="AC105" s="55" t="n">
        <f aca="false">SUM(B105+K105+T105)</f>
        <v>21.98172</v>
      </c>
      <c r="AD105" s="55" t="n">
        <f aca="false">SUM(C105+L105+U105)</f>
        <v>1.5</v>
      </c>
      <c r="AE105" s="55" t="n">
        <f aca="false">SUM(D105+M105+V105)</f>
        <v>2.1</v>
      </c>
      <c r="AF105" s="55" t="n">
        <f aca="false">SUM(E105+N105+W105)</f>
        <v>8</v>
      </c>
      <c r="AG105" s="55" t="n">
        <f aca="false">SUM(F105+O105+X105)</f>
        <v>11.6</v>
      </c>
      <c r="AH105" s="55" t="n">
        <f aca="false">SUM(G105+P105+Y105)</f>
        <v>6.84</v>
      </c>
      <c r="AI105" s="55" t="n">
        <f aca="false">SUM(H105+Q105+Z105)</f>
        <v>14.06</v>
      </c>
      <c r="AJ105" s="55" t="n">
        <f aca="false">SUM(I105+R105+AA105)</f>
        <v>49.57</v>
      </c>
      <c r="AK105" s="55" t="n">
        <f aca="false">SUM(J105+S105+AB105)</f>
        <v>0</v>
      </c>
    </row>
    <row r="106" customFormat="false" ht="12" hidden="false" customHeight="true" outlineLevel="0" collapsed="false">
      <c r="A106" s="33" t="s">
        <v>177</v>
      </c>
      <c r="B106" s="34" t="n">
        <v>168.08868</v>
      </c>
      <c r="C106" s="36" t="n">
        <v>199.72462</v>
      </c>
      <c r="D106" s="36" t="n">
        <v>203.138</v>
      </c>
      <c r="E106" s="36" t="n">
        <v>210.756</v>
      </c>
      <c r="F106" s="36" t="n">
        <v>258.36</v>
      </c>
      <c r="G106" s="36" t="n">
        <v>301.778</v>
      </c>
      <c r="H106" s="36" t="n">
        <v>388.954</v>
      </c>
      <c r="I106" s="36" t="n">
        <v>356.966</v>
      </c>
      <c r="J106" s="35" t="n">
        <v>353.732</v>
      </c>
      <c r="K106" s="36"/>
      <c r="L106" s="36"/>
      <c r="M106" s="36"/>
      <c r="N106" s="36"/>
      <c r="O106" s="36"/>
      <c r="P106" s="36"/>
      <c r="Q106" s="36" t="n">
        <v>265.2925</v>
      </c>
      <c r="R106" s="36" t="n">
        <v>179.83703</v>
      </c>
      <c r="S106" s="35" t="n">
        <v>226.31838</v>
      </c>
      <c r="T106" s="36" t="n">
        <v>68.8083</v>
      </c>
      <c r="U106" s="36" t="n">
        <v>44.52129</v>
      </c>
      <c r="V106" s="36" t="n">
        <v>4.80081</v>
      </c>
      <c r="W106" s="36" t="n">
        <v>6.6565</v>
      </c>
      <c r="X106" s="36" t="n">
        <v>76.66123</v>
      </c>
      <c r="Y106" s="36" t="n">
        <v>257.61038</v>
      </c>
      <c r="Z106" s="36" t="n">
        <v>12.5</v>
      </c>
      <c r="AA106" s="36" t="n">
        <v>12.5</v>
      </c>
      <c r="AB106" s="35" t="n">
        <v>89.92989</v>
      </c>
      <c r="AC106" s="55" t="n">
        <f aca="false">SUM(B106+K106+T106)</f>
        <v>236.89698</v>
      </c>
      <c r="AD106" s="55" t="n">
        <f aca="false">SUM(C106+L106+U106)</f>
        <v>244.24591</v>
      </c>
      <c r="AE106" s="55" t="n">
        <f aca="false">SUM(D106+M106+V106)</f>
        <v>207.93881</v>
      </c>
      <c r="AF106" s="55" t="n">
        <f aca="false">SUM(E106+N106+W106)</f>
        <v>217.4125</v>
      </c>
      <c r="AG106" s="55" t="n">
        <f aca="false">SUM(F106+O106+X106)</f>
        <v>335.02123</v>
      </c>
      <c r="AH106" s="55" t="n">
        <f aca="false">SUM(G106+P106+Y106)</f>
        <v>559.38838</v>
      </c>
      <c r="AI106" s="55" t="n">
        <f aca="false">SUM(H106+Q106+Z106)</f>
        <v>666.7465</v>
      </c>
      <c r="AJ106" s="55" t="n">
        <f aca="false">SUM(I106+R106+AA106)</f>
        <v>549.30303</v>
      </c>
      <c r="AK106" s="55" t="n">
        <f aca="false">SUM(J106+S106+AB106)</f>
        <v>669.98027</v>
      </c>
    </row>
    <row r="107" customFormat="false" ht="12" hidden="false" customHeight="true" outlineLevel="0" collapsed="false">
      <c r="A107" s="33" t="s">
        <v>178</v>
      </c>
      <c r="B107" s="34" t="n">
        <v>645.5829</v>
      </c>
      <c r="C107" s="36" t="n">
        <v>761.30327</v>
      </c>
      <c r="D107" s="36" t="n">
        <v>894.0181</v>
      </c>
      <c r="E107" s="36" t="n">
        <v>1021.28435</v>
      </c>
      <c r="F107" s="36" t="n">
        <v>1168.92314</v>
      </c>
      <c r="G107" s="36" t="n">
        <v>1184.352</v>
      </c>
      <c r="H107" s="36" t="n">
        <v>1195.596</v>
      </c>
      <c r="I107" s="36" t="n">
        <v>1184.84932</v>
      </c>
      <c r="J107" s="35" t="n">
        <v>1191.72889</v>
      </c>
      <c r="K107" s="36"/>
      <c r="L107" s="36"/>
      <c r="M107" s="36"/>
      <c r="N107" s="36"/>
      <c r="O107" s="36" t="n">
        <v>0</v>
      </c>
      <c r="P107" s="36"/>
      <c r="Q107" s="36" t="n">
        <v>14.05424</v>
      </c>
      <c r="R107" s="36" t="n">
        <v>19.2928</v>
      </c>
      <c r="S107" s="35"/>
      <c r="T107" s="36" t="n">
        <v>33.70505</v>
      </c>
      <c r="U107" s="36" t="n">
        <v>241.69024</v>
      </c>
      <c r="V107" s="36" t="n">
        <v>743.13</v>
      </c>
      <c r="W107" s="36" t="n">
        <v>589.59625</v>
      </c>
      <c r="X107" s="36" t="n">
        <v>876.90201</v>
      </c>
      <c r="Y107" s="36" t="n">
        <v>508.88658</v>
      </c>
      <c r="Z107" s="36" t="n">
        <v>845.20399</v>
      </c>
      <c r="AA107" s="36" t="n">
        <v>272.62876</v>
      </c>
      <c r="AB107" s="35" t="n">
        <v>278.91582</v>
      </c>
      <c r="AC107" s="55" t="n">
        <f aca="false">SUM(B107+K107+T107)</f>
        <v>679.28795</v>
      </c>
      <c r="AD107" s="55" t="n">
        <f aca="false">SUM(C107+L107+U107)</f>
        <v>1002.99351</v>
      </c>
      <c r="AE107" s="55" t="n">
        <f aca="false">SUM(D107+M107+V107)</f>
        <v>1637.1481</v>
      </c>
      <c r="AF107" s="55" t="n">
        <f aca="false">SUM(E107+N107+W107)</f>
        <v>1610.8806</v>
      </c>
      <c r="AG107" s="55" t="n">
        <f aca="false">SUM(F107+O107+X107)</f>
        <v>2045.82515</v>
      </c>
      <c r="AH107" s="55" t="n">
        <f aca="false">SUM(G107+P107+Y107)</f>
        <v>1693.23858</v>
      </c>
      <c r="AI107" s="55" t="n">
        <f aca="false">SUM(H107+Q107+Z107)</f>
        <v>2054.85423</v>
      </c>
      <c r="AJ107" s="55" t="n">
        <f aca="false">SUM(I107+R107+AA107)</f>
        <v>1476.77088</v>
      </c>
      <c r="AK107" s="55" t="n">
        <f aca="false">SUM(J107+S107+AB107)</f>
        <v>1470.64471</v>
      </c>
    </row>
    <row r="108" customFormat="false" ht="12" hidden="false" customHeight="true" outlineLevel="0" collapsed="false">
      <c r="A108" s="33" t="s">
        <v>70</v>
      </c>
      <c r="B108" s="34" t="n">
        <v>39.221</v>
      </c>
      <c r="C108" s="36" t="n">
        <v>208.39494</v>
      </c>
      <c r="D108" s="36" t="n">
        <v>321.46383</v>
      </c>
      <c r="E108" s="36" t="n">
        <v>150.70542</v>
      </c>
      <c r="F108" s="36" t="n">
        <v>15.98835</v>
      </c>
      <c r="G108" s="36"/>
      <c r="H108" s="36" t="n">
        <v>61.8</v>
      </c>
      <c r="I108" s="36" t="n">
        <v>153.6</v>
      </c>
      <c r="J108" s="35" t="n">
        <v>169</v>
      </c>
      <c r="K108" s="36"/>
      <c r="L108" s="36"/>
      <c r="M108" s="36"/>
      <c r="N108" s="36"/>
      <c r="O108" s="36"/>
      <c r="P108" s="36"/>
      <c r="Q108" s="36" t="n">
        <v>18.20656</v>
      </c>
      <c r="R108" s="36" t="n">
        <v>20.06956</v>
      </c>
      <c r="S108" s="35"/>
      <c r="T108" s="36" t="n">
        <v>3.9</v>
      </c>
      <c r="U108" s="36"/>
      <c r="V108" s="36"/>
      <c r="W108" s="36"/>
      <c r="X108" s="36"/>
      <c r="Y108" s="36"/>
      <c r="Z108" s="36"/>
      <c r="AA108" s="36"/>
      <c r="AB108" s="35"/>
      <c r="AC108" s="55" t="n">
        <f aca="false">SUM(B108+K108+T108)</f>
        <v>43.121</v>
      </c>
      <c r="AD108" s="55" t="n">
        <f aca="false">SUM(C108+L108+U108)</f>
        <v>208.39494</v>
      </c>
      <c r="AE108" s="55" t="n">
        <f aca="false">SUM(D108+M108+V108)</f>
        <v>321.46383</v>
      </c>
      <c r="AF108" s="55" t="n">
        <f aca="false">SUM(E108+N108+W108)</f>
        <v>150.70542</v>
      </c>
      <c r="AG108" s="55" t="n">
        <f aca="false">SUM(F108+O108+X108)</f>
        <v>15.98835</v>
      </c>
      <c r="AH108" s="55" t="n">
        <f aca="false">SUM(G108+P108+Y108)</f>
        <v>0</v>
      </c>
      <c r="AI108" s="55" t="n">
        <f aca="false">SUM(H108+Q108+Z108)</f>
        <v>80.00656</v>
      </c>
      <c r="AJ108" s="55" t="n">
        <f aca="false">SUM(I108+R108+AA108)</f>
        <v>173.66956</v>
      </c>
      <c r="AK108" s="55" t="n">
        <f aca="false">SUM(J108+S108+AB108)</f>
        <v>169</v>
      </c>
    </row>
    <row r="109" s="59" customFormat="true" ht="13.5" hidden="false" customHeight="false" outlineLevel="0" collapsed="false">
      <c r="A109" s="17" t="s">
        <v>30</v>
      </c>
      <c r="B109" s="70" t="n">
        <f aca="false">+SUM(B5:B108)</f>
        <v>26676.07311</v>
      </c>
      <c r="C109" s="57" t="n">
        <f aca="false">+SUM(C5:C108)</f>
        <v>28676.55138</v>
      </c>
      <c r="D109" s="57" t="n">
        <f aca="false">+SUM(D5:D108)</f>
        <v>32678.64854</v>
      </c>
      <c r="E109" s="57" t="n">
        <f aca="false">+SUM(E5:E108)</f>
        <v>35845.00509</v>
      </c>
      <c r="F109" s="57" t="n">
        <f aca="false">+SUM(F5:F108)</f>
        <v>41068.71412</v>
      </c>
      <c r="G109" s="57" t="n">
        <f aca="false">+SUM(G5:G108)</f>
        <v>45679.02425</v>
      </c>
      <c r="H109" s="57" t="n">
        <f aca="false">+SUM(H5:H108)</f>
        <v>46991.34018</v>
      </c>
      <c r="I109" s="57" t="n">
        <f aca="false">+SUM(I5:I108)</f>
        <v>49243.09942</v>
      </c>
      <c r="J109" s="58" t="n">
        <f aca="false">+SUM(J5:J108)</f>
        <v>52189.39061</v>
      </c>
      <c r="K109" s="57" t="n">
        <f aca="false">+SUM(K5:K108)</f>
        <v>914.94765</v>
      </c>
      <c r="L109" s="57" t="n">
        <f aca="false">+SUM(L5:L108)</f>
        <v>662.10923</v>
      </c>
      <c r="M109" s="57" t="n">
        <f aca="false">+SUM(M5:M108)</f>
        <v>318.34449</v>
      </c>
      <c r="N109" s="57" t="n">
        <f aca="false">+SUM(N5:N108)</f>
        <v>81.60158</v>
      </c>
      <c r="O109" s="57" t="n">
        <f aca="false">+SUM(O5:O108)</f>
        <v>52.16734</v>
      </c>
      <c r="P109" s="57" t="n">
        <f aca="false">+SUM(P5:P108)</f>
        <v>60.58212</v>
      </c>
      <c r="Q109" s="57" t="n">
        <f aca="false">+SUM(Q5:Q108)</f>
        <v>6959.67531</v>
      </c>
      <c r="R109" s="57" t="n">
        <f aca="false">+SUM(R5:R108)</f>
        <v>14224.65704</v>
      </c>
      <c r="S109" s="58" t="n">
        <f aca="false">+SUM(S5:S108)</f>
        <v>28065.74996</v>
      </c>
      <c r="T109" s="57" t="n">
        <f aca="false">+SUM(T5:T108)</f>
        <v>10624.60728</v>
      </c>
      <c r="U109" s="57" t="n">
        <f aca="false">+SUM(U5:U108)</f>
        <v>27051.47081</v>
      </c>
      <c r="V109" s="57" t="n">
        <f aca="false">+SUM(V5:V108)</f>
        <v>27145.0879</v>
      </c>
      <c r="W109" s="57" t="n">
        <f aca="false">+SUM(W5:W108)</f>
        <v>18198.7793</v>
      </c>
      <c r="X109" s="57" t="n">
        <f aca="false">+SUM(X5:X108)</f>
        <v>28062.74488</v>
      </c>
      <c r="Y109" s="57" t="n">
        <f aca="false">+SUM(Y5:Y108)</f>
        <v>22398.55961</v>
      </c>
      <c r="Z109" s="57" t="n">
        <f aca="false">+SUM(Z5:Z108)</f>
        <v>17931.49117</v>
      </c>
      <c r="AA109" s="57" t="n">
        <f aca="false">+SUM(AA5:AA108)</f>
        <v>21465.71381</v>
      </c>
      <c r="AB109" s="58" t="n">
        <f aca="false">+SUM(AB5:AB108)</f>
        <v>24644.5069</v>
      </c>
      <c r="AC109" s="57" t="n">
        <f aca="false">+SUM(AC5:AC108)</f>
        <v>38215.62804</v>
      </c>
      <c r="AD109" s="57" t="n">
        <f aca="false">+SUM(AD5:AD108)</f>
        <v>56390.13142</v>
      </c>
      <c r="AE109" s="57" t="n">
        <f aca="false">+SUM(AE5:AE108)</f>
        <v>60142.08093</v>
      </c>
      <c r="AF109" s="57" t="n">
        <f aca="false">+SUM(AF5:AF108)</f>
        <v>54125.38597</v>
      </c>
      <c r="AG109" s="57" t="n">
        <f aca="false">+SUM(AG5:AG108)</f>
        <v>69183.62634</v>
      </c>
      <c r="AH109" s="57" t="n">
        <f aca="false">+SUM(AH5:AH108)</f>
        <v>68138.16598</v>
      </c>
      <c r="AI109" s="57" t="n">
        <f aca="false">+SUM(AI5:AI108)</f>
        <v>71882.50666</v>
      </c>
      <c r="AJ109" s="57" t="n">
        <f aca="false">+SUM(AJ5:AJ108)</f>
        <v>84933.47027</v>
      </c>
      <c r="AK109" s="57" t="n">
        <f aca="false">+SUM(AK5:AK108)</f>
        <v>104899.64747</v>
      </c>
    </row>
    <row r="110" customFormat="false" ht="12.75" hidden="false" customHeight="false" outlineLevel="0" collapsed="false">
      <c r="A110" s="60" t="s">
        <v>51</v>
      </c>
      <c r="K110" s="44"/>
      <c r="L110" s="44"/>
      <c r="M110" s="44"/>
      <c r="N110" s="44"/>
      <c r="O110" s="44"/>
      <c r="P110" s="44"/>
      <c r="Q110" s="44"/>
      <c r="R110" s="44"/>
      <c r="S110" s="44"/>
    </row>
    <row r="111" customFormat="false" ht="10.5" hidden="false" customHeight="true" outlineLevel="0" collapsed="false">
      <c r="A111" s="60" t="s">
        <v>72</v>
      </c>
      <c r="K111" s="44"/>
      <c r="L111" s="44"/>
      <c r="M111" s="44"/>
      <c r="N111" s="44"/>
      <c r="O111" s="44"/>
      <c r="P111" s="44"/>
      <c r="Q111" s="44"/>
      <c r="R111" s="44"/>
      <c r="S111" s="44"/>
      <c r="X111" s="67"/>
      <c r="Y111" s="67"/>
      <c r="Z111" s="67"/>
      <c r="AA111" s="67"/>
      <c r="AB111" s="67"/>
      <c r="AC111" s="71"/>
      <c r="AD111" s="71"/>
      <c r="AE111" s="71"/>
      <c r="AF111" s="71"/>
      <c r="AG111" s="71"/>
      <c r="AH111" s="67"/>
    </row>
    <row r="112" customFormat="false" ht="10.5" hidden="false" customHeight="true" outlineLevel="0" collapsed="false">
      <c r="A112" s="60" t="s">
        <v>73</v>
      </c>
      <c r="B112" s="61"/>
      <c r="C112" s="61"/>
      <c r="D112" s="61"/>
      <c r="E112" s="61"/>
      <c r="F112" s="61"/>
      <c r="G112" s="61"/>
      <c r="H112" s="61"/>
      <c r="I112" s="61"/>
      <c r="J112" s="61"/>
      <c r="K112" s="61"/>
      <c r="L112" s="61"/>
      <c r="M112" s="61"/>
      <c r="N112" s="61"/>
      <c r="O112" s="61"/>
      <c r="P112" s="61"/>
      <c r="Q112" s="61"/>
      <c r="R112" s="61"/>
      <c r="S112" s="61"/>
      <c r="X112" s="67"/>
      <c r="Y112" s="67"/>
      <c r="Z112" s="67"/>
      <c r="AA112" s="67"/>
      <c r="AB112" s="67"/>
      <c r="AC112" s="67"/>
      <c r="AD112" s="67"/>
      <c r="AE112" s="67"/>
      <c r="AF112" s="67"/>
      <c r="AG112" s="67"/>
      <c r="AH112" s="67"/>
    </row>
    <row r="113" customFormat="false" ht="10.5" hidden="false" customHeight="true" outlineLevel="0" collapsed="false">
      <c r="A113" s="60" t="s">
        <v>74</v>
      </c>
      <c r="K113" s="44"/>
      <c r="L113" s="44"/>
      <c r="M113" s="44"/>
      <c r="N113" s="44"/>
      <c r="O113" s="44"/>
      <c r="P113" s="44"/>
      <c r="Q113" s="44"/>
      <c r="R113" s="44"/>
      <c r="S113" s="44"/>
      <c r="X113" s="67"/>
      <c r="Y113" s="67"/>
      <c r="Z113" s="67"/>
      <c r="AA113" s="67"/>
      <c r="AB113" s="67"/>
      <c r="AC113" s="67"/>
      <c r="AD113" s="67"/>
      <c r="AE113" s="67"/>
      <c r="AF113" s="67"/>
      <c r="AG113" s="67"/>
      <c r="AH113" s="67"/>
    </row>
    <row r="114" customFormat="false" ht="12.75" hidden="false" customHeight="false" outlineLevel="0" collapsed="false">
      <c r="B114" s="65"/>
      <c r="C114" s="65"/>
      <c r="D114" s="65"/>
      <c r="E114" s="65"/>
      <c r="F114" s="65"/>
      <c r="G114" s="65"/>
      <c r="H114" s="65"/>
      <c r="I114" s="65"/>
      <c r="J114" s="65"/>
      <c r="K114" s="65"/>
      <c r="L114" s="65"/>
      <c r="M114" s="65"/>
      <c r="N114" s="65"/>
      <c r="O114" s="65"/>
      <c r="P114" s="65"/>
      <c r="Q114" s="65"/>
      <c r="R114" s="65"/>
      <c r="S114" s="65"/>
      <c r="T114" s="65"/>
      <c r="U114" s="65"/>
      <c r="V114" s="65"/>
      <c r="W114" s="65"/>
      <c r="X114" s="65"/>
      <c r="Y114" s="65"/>
      <c r="Z114" s="65"/>
      <c r="AA114" s="65"/>
      <c r="AB114" s="65"/>
      <c r="AC114" s="71"/>
      <c r="AD114" s="71"/>
      <c r="AE114" s="67"/>
      <c r="AF114" s="67"/>
      <c r="AG114" s="67"/>
      <c r="AH114" s="67"/>
    </row>
    <row r="115" customFormat="false" ht="12.75" hidden="false" customHeight="false" outlineLevel="0" collapsed="false">
      <c r="B115" s="69"/>
      <c r="C115" s="69"/>
      <c r="D115" s="69"/>
      <c r="E115" s="69"/>
      <c r="F115" s="69"/>
      <c r="G115" s="69"/>
      <c r="H115" s="69"/>
      <c r="I115" s="69"/>
      <c r="J115" s="69"/>
      <c r="K115" s="67"/>
      <c r="L115" s="67"/>
      <c r="M115" s="67"/>
      <c r="N115" s="67"/>
      <c r="O115" s="67"/>
      <c r="P115" s="67"/>
      <c r="Q115" s="67"/>
      <c r="R115" s="67"/>
      <c r="S115" s="67"/>
      <c r="T115" s="67"/>
      <c r="U115" s="67"/>
      <c r="V115" s="67"/>
      <c r="W115" s="67"/>
      <c r="X115" s="67"/>
      <c r="Y115" s="67"/>
      <c r="Z115" s="67"/>
      <c r="AA115" s="67"/>
      <c r="AB115" s="67"/>
      <c r="AC115" s="69"/>
      <c r="AD115" s="69"/>
      <c r="AE115" s="69"/>
      <c r="AF115" s="69"/>
      <c r="AG115" s="69"/>
      <c r="AH115" s="67"/>
    </row>
    <row r="116" customFormat="false" ht="12.75" hidden="false" customHeight="false" outlineLevel="0" collapsed="false">
      <c r="B116" s="69"/>
      <c r="C116" s="69"/>
      <c r="D116" s="69"/>
      <c r="E116" s="69"/>
      <c r="F116" s="69"/>
      <c r="G116" s="69"/>
      <c r="H116" s="69"/>
      <c r="I116" s="69"/>
      <c r="J116" s="69"/>
      <c r="K116" s="67"/>
      <c r="L116" s="67"/>
      <c r="M116" s="67"/>
      <c r="N116" s="67"/>
      <c r="O116" s="67"/>
      <c r="P116" s="67"/>
      <c r="Q116" s="67"/>
      <c r="R116" s="67"/>
      <c r="S116" s="67"/>
      <c r="T116" s="67"/>
      <c r="U116" s="67"/>
      <c r="V116" s="67"/>
      <c r="W116" s="67"/>
      <c r="X116" s="67"/>
      <c r="Y116" s="67"/>
      <c r="Z116" s="67"/>
      <c r="AA116" s="67"/>
      <c r="AB116" s="67"/>
      <c r="AC116" s="67"/>
      <c r="AD116" s="67"/>
      <c r="AE116" s="67"/>
      <c r="AF116" s="67"/>
      <c r="AG116" s="67"/>
      <c r="AH116" s="67"/>
    </row>
    <row r="117" customFormat="false" ht="12.75" hidden="false" customHeight="false" outlineLevel="0" collapsed="false">
      <c r="B117" s="69"/>
      <c r="C117" s="69"/>
      <c r="D117" s="69"/>
      <c r="E117" s="69"/>
      <c r="F117" s="69"/>
      <c r="G117" s="69"/>
      <c r="H117" s="69"/>
      <c r="I117" s="69"/>
      <c r="J117" s="69"/>
      <c r="K117" s="69"/>
      <c r="L117" s="69"/>
      <c r="M117" s="69"/>
      <c r="N117" s="69"/>
      <c r="O117" s="69"/>
      <c r="P117" s="69"/>
      <c r="Q117" s="69"/>
      <c r="R117" s="69"/>
      <c r="S117" s="69"/>
      <c r="T117" s="69"/>
      <c r="U117" s="69"/>
      <c r="V117" s="69"/>
      <c r="W117" s="69"/>
      <c r="X117" s="69"/>
      <c r="Y117" s="69"/>
      <c r="Z117" s="69"/>
      <c r="AA117" s="69"/>
      <c r="AB117" s="69"/>
      <c r="AC117" s="69"/>
      <c r="AD117" s="69"/>
      <c r="AE117" s="67"/>
      <c r="AF117" s="67"/>
      <c r="AG117" s="67"/>
      <c r="AH117" s="67"/>
    </row>
    <row r="118" customFormat="false" ht="12.75" hidden="false" customHeight="false" outlineLevel="0" collapsed="false">
      <c r="B118" s="69"/>
      <c r="C118" s="69"/>
      <c r="D118" s="69"/>
      <c r="E118" s="69"/>
      <c r="F118" s="69"/>
      <c r="G118" s="69"/>
      <c r="H118" s="69"/>
      <c r="I118" s="69"/>
      <c r="J118" s="69"/>
      <c r="K118" s="67"/>
      <c r="L118" s="67"/>
      <c r="M118" s="67"/>
      <c r="N118" s="67"/>
      <c r="O118" s="67"/>
      <c r="P118" s="67"/>
      <c r="Q118" s="67"/>
      <c r="R118" s="67"/>
      <c r="S118" s="67"/>
      <c r="T118" s="67"/>
      <c r="U118" s="67"/>
      <c r="V118" s="67"/>
      <c r="W118" s="67"/>
      <c r="X118" s="67"/>
      <c r="Y118" s="67"/>
      <c r="Z118" s="67"/>
      <c r="AA118" s="67"/>
      <c r="AB118" s="67"/>
      <c r="AC118" s="67"/>
      <c r="AD118" s="67"/>
    </row>
    <row r="119" customFormat="false" ht="12.75" hidden="false" customHeight="false" outlineLevel="0" collapsed="false">
      <c r="B119" s="65"/>
      <c r="C119" s="65"/>
      <c r="D119" s="65"/>
      <c r="E119" s="65"/>
      <c r="F119" s="65"/>
      <c r="G119" s="65"/>
      <c r="H119" s="65"/>
      <c r="I119" s="65"/>
      <c r="J119" s="65"/>
      <c r="K119" s="64"/>
      <c r="L119" s="64"/>
      <c r="M119" s="64"/>
      <c r="N119" s="64"/>
      <c r="O119" s="64"/>
      <c r="P119" s="64"/>
      <c r="Q119" s="64"/>
      <c r="R119" s="64"/>
      <c r="S119" s="64"/>
      <c r="T119" s="64"/>
      <c r="U119" s="64"/>
      <c r="V119" s="64"/>
      <c r="W119" s="64"/>
      <c r="X119" s="64"/>
      <c r="Y119" s="64"/>
      <c r="Z119" s="64"/>
      <c r="AA119" s="64"/>
      <c r="AB119" s="64"/>
      <c r="AC119" s="64"/>
      <c r="AD119" s="64"/>
    </row>
    <row r="120" customFormat="false" ht="12.75" hidden="false" customHeight="false" outlineLevel="0" collapsed="false">
      <c r="B120" s="69"/>
      <c r="C120" s="69"/>
      <c r="D120" s="69"/>
      <c r="E120" s="69"/>
      <c r="F120" s="69"/>
      <c r="G120" s="69"/>
      <c r="H120" s="69"/>
      <c r="I120" s="69"/>
      <c r="J120" s="69"/>
      <c r="K120" s="67"/>
      <c r="L120" s="67"/>
      <c r="M120" s="67"/>
      <c r="N120" s="67"/>
      <c r="O120" s="67"/>
      <c r="P120" s="67"/>
      <c r="Q120" s="67"/>
      <c r="R120" s="67"/>
      <c r="S120" s="67"/>
      <c r="T120" s="67"/>
      <c r="U120" s="67"/>
      <c r="V120" s="67"/>
      <c r="W120" s="67"/>
      <c r="X120" s="67"/>
      <c r="Y120" s="67"/>
      <c r="Z120" s="67"/>
      <c r="AA120" s="67"/>
      <c r="AB120" s="67"/>
      <c r="AC120" s="67"/>
      <c r="AD120" s="67"/>
    </row>
    <row r="121" customFormat="false" ht="12.75" hidden="false" customHeight="false" outlineLevel="0" collapsed="false">
      <c r="B121" s="69"/>
      <c r="C121" s="69"/>
      <c r="D121" s="69"/>
      <c r="E121" s="69"/>
      <c r="F121" s="69"/>
      <c r="G121" s="69"/>
      <c r="H121" s="69"/>
      <c r="I121" s="69"/>
      <c r="J121" s="69"/>
      <c r="K121" s="67"/>
      <c r="L121" s="67"/>
      <c r="M121" s="67"/>
      <c r="N121" s="67"/>
      <c r="O121" s="67"/>
      <c r="P121" s="67"/>
      <c r="Q121" s="67"/>
      <c r="R121" s="67"/>
      <c r="S121" s="67"/>
      <c r="T121" s="67"/>
      <c r="U121" s="67"/>
      <c r="V121" s="67"/>
      <c r="W121" s="67"/>
      <c r="X121" s="67"/>
      <c r="Y121" s="67"/>
      <c r="Z121" s="67"/>
      <c r="AA121" s="67"/>
      <c r="AB121" s="67"/>
      <c r="AC121" s="67"/>
      <c r="AD121" s="67"/>
    </row>
    <row r="122" customFormat="false" ht="12.75" hidden="false" customHeight="false" outlineLevel="0" collapsed="false">
      <c r="B122" s="69"/>
      <c r="C122" s="69"/>
      <c r="D122" s="69"/>
      <c r="E122" s="69"/>
      <c r="F122" s="69"/>
      <c r="G122" s="69"/>
      <c r="H122" s="69"/>
      <c r="I122" s="69"/>
      <c r="J122" s="69"/>
      <c r="K122" s="69"/>
      <c r="L122" s="69"/>
      <c r="M122" s="69"/>
      <c r="N122" s="69"/>
      <c r="O122" s="69"/>
      <c r="P122" s="69"/>
      <c r="Q122" s="69"/>
      <c r="R122" s="69"/>
      <c r="S122" s="69"/>
      <c r="T122" s="69"/>
      <c r="U122" s="69"/>
      <c r="V122" s="69"/>
      <c r="W122" s="69"/>
      <c r="X122" s="69"/>
      <c r="Y122" s="69"/>
      <c r="Z122" s="69"/>
      <c r="AA122" s="69"/>
      <c r="AB122" s="69"/>
      <c r="AC122" s="69"/>
      <c r="AD122" s="69"/>
    </row>
    <row r="123" customFormat="false" ht="12.75" hidden="false" customHeight="false" outlineLevel="0" collapsed="false">
      <c r="B123" s="69"/>
      <c r="C123" s="69"/>
      <c r="D123" s="69"/>
      <c r="E123" s="69"/>
      <c r="F123" s="69"/>
      <c r="G123" s="69"/>
      <c r="H123" s="69"/>
      <c r="I123" s="69"/>
      <c r="J123" s="69"/>
      <c r="K123" s="67"/>
      <c r="L123" s="67"/>
      <c r="M123" s="67"/>
      <c r="N123" s="67"/>
      <c r="O123" s="67"/>
      <c r="P123" s="67"/>
      <c r="Q123" s="67"/>
      <c r="R123" s="67"/>
      <c r="S123" s="67"/>
      <c r="T123" s="67"/>
      <c r="U123" s="67"/>
      <c r="V123" s="67"/>
      <c r="W123" s="67"/>
      <c r="X123" s="67"/>
      <c r="Y123" s="67"/>
      <c r="Z123" s="67"/>
      <c r="AA123" s="67"/>
      <c r="AB123" s="67"/>
      <c r="AC123" s="67"/>
      <c r="AD123" s="67"/>
    </row>
  </sheetData>
  <mergeCells count="5">
    <mergeCell ref="A3:A4"/>
    <mergeCell ref="B3:I3"/>
    <mergeCell ref="K3:R3"/>
    <mergeCell ref="T3:Z3"/>
    <mergeCell ref="AD3:AI3"/>
  </mergeCells>
  <printOptions headings="false" gridLines="false" gridLinesSet="true" horizontalCentered="true" verticalCentered="true"/>
  <pageMargins left="0" right="0" top="0.39375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10" min="2" style="0" width="5.71"/>
    <col collapsed="false" customWidth="true" hidden="false" outlineLevel="0" max="16" min="11" style="0" width="4.41"/>
    <col collapsed="false" customWidth="true" hidden="false" outlineLevel="0" max="17" min="17" style="0" width="4.85"/>
    <col collapsed="false" customWidth="true" hidden="false" outlineLevel="0" max="36" min="18" style="0" width="5.71"/>
    <col collapsed="false" customWidth="true" hidden="false" outlineLevel="0" max="37" min="37" style="0" width="6.41"/>
  </cols>
  <sheetData>
    <row r="1" customFormat="false" ht="12.75" hidden="false" customHeight="false" outlineLevel="0" collapsed="false">
      <c r="A1" s="43" t="s">
        <v>179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</row>
    <row r="2" customFormat="false" ht="13.5" hidden="false" customHeight="false" outlineLevel="0" collapsed="false">
      <c r="A2" s="72" t="s">
        <v>57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"/>
      <c r="AE2" s="4"/>
      <c r="AF2" s="4"/>
      <c r="AG2" s="4"/>
      <c r="AH2" s="4"/>
      <c r="AI2" s="4"/>
      <c r="AJ2" s="4"/>
      <c r="AK2" s="4" t="s">
        <v>2</v>
      </c>
    </row>
    <row r="3" customFormat="false" ht="12.75" hidden="false" customHeight="false" outlineLevel="0" collapsed="false">
      <c r="A3" s="5" t="s">
        <v>180</v>
      </c>
      <c r="B3" s="45" t="s">
        <v>59</v>
      </c>
      <c r="C3" s="45"/>
      <c r="D3" s="45"/>
      <c r="E3" s="45"/>
      <c r="F3" s="45"/>
      <c r="G3" s="45"/>
      <c r="H3" s="45"/>
      <c r="I3" s="45"/>
      <c r="J3" s="46"/>
      <c r="K3" s="47" t="s">
        <v>60</v>
      </c>
      <c r="L3" s="47"/>
      <c r="M3" s="47"/>
      <c r="N3" s="47"/>
      <c r="O3" s="47"/>
      <c r="P3" s="47"/>
      <c r="Q3" s="47"/>
      <c r="R3" s="47"/>
      <c r="S3" s="46"/>
      <c r="T3" s="47" t="s">
        <v>61</v>
      </c>
      <c r="U3" s="47"/>
      <c r="V3" s="47"/>
      <c r="W3" s="47"/>
      <c r="X3" s="47"/>
      <c r="Y3" s="47"/>
      <c r="Z3" s="47"/>
      <c r="AA3" s="47"/>
      <c r="AB3" s="46"/>
      <c r="AC3" s="47"/>
      <c r="AD3" s="47" t="s">
        <v>30</v>
      </c>
      <c r="AE3" s="47"/>
      <c r="AF3" s="47"/>
      <c r="AG3" s="47"/>
      <c r="AH3" s="47"/>
      <c r="AI3" s="47"/>
    </row>
    <row r="4" customFormat="false" ht="12.75" hidden="false" customHeight="false" outlineLevel="0" collapsed="false">
      <c r="A4" s="5"/>
      <c r="B4" s="48" t="n">
        <v>2006</v>
      </c>
      <c r="C4" s="49" t="n">
        <v>2007</v>
      </c>
      <c r="D4" s="49" t="n">
        <v>2008</v>
      </c>
      <c r="E4" s="49" t="n">
        <v>2009</v>
      </c>
      <c r="F4" s="49" t="n">
        <v>2010</v>
      </c>
      <c r="G4" s="50" t="n">
        <v>2011</v>
      </c>
      <c r="H4" s="51" t="n">
        <v>2012</v>
      </c>
      <c r="I4" s="51" t="n">
        <v>2013</v>
      </c>
      <c r="J4" s="52" t="n">
        <v>2014</v>
      </c>
      <c r="K4" s="48" t="n">
        <v>2006</v>
      </c>
      <c r="L4" s="49" t="n">
        <v>2007</v>
      </c>
      <c r="M4" s="49" t="n">
        <v>2008</v>
      </c>
      <c r="N4" s="49" t="n">
        <v>2009</v>
      </c>
      <c r="O4" s="49" t="n">
        <v>2010</v>
      </c>
      <c r="P4" s="50" t="n">
        <v>2011</v>
      </c>
      <c r="Q4" s="51" t="n">
        <v>2012</v>
      </c>
      <c r="R4" s="51" t="n">
        <v>2013</v>
      </c>
      <c r="S4" s="52" t="n">
        <v>2014</v>
      </c>
      <c r="T4" s="48" t="n">
        <v>2006</v>
      </c>
      <c r="U4" s="49" t="n">
        <v>2007</v>
      </c>
      <c r="V4" s="49" t="n">
        <v>2008</v>
      </c>
      <c r="W4" s="49" t="n">
        <v>2009</v>
      </c>
      <c r="X4" s="49" t="n">
        <v>2010</v>
      </c>
      <c r="Y4" s="50" t="n">
        <v>2011</v>
      </c>
      <c r="Z4" s="51" t="n">
        <v>2012</v>
      </c>
      <c r="AA4" s="51" t="n">
        <v>2013</v>
      </c>
      <c r="AB4" s="52" t="n">
        <v>2014</v>
      </c>
      <c r="AC4" s="51" t="n">
        <v>2006</v>
      </c>
      <c r="AD4" s="48" t="n">
        <v>2007</v>
      </c>
      <c r="AE4" s="49" t="n">
        <v>2008</v>
      </c>
      <c r="AF4" s="50" t="n">
        <v>2009</v>
      </c>
      <c r="AG4" s="50" t="n">
        <v>2010</v>
      </c>
      <c r="AH4" s="50" t="n">
        <v>2011</v>
      </c>
      <c r="AI4" s="50" t="n">
        <v>2012</v>
      </c>
      <c r="AJ4" s="50" t="n">
        <v>2013</v>
      </c>
      <c r="AK4" s="50" t="n">
        <v>2014</v>
      </c>
    </row>
    <row r="5" customFormat="false" ht="12" hidden="false" customHeight="true" outlineLevel="0" collapsed="false">
      <c r="A5" s="33" t="s">
        <v>181</v>
      </c>
      <c r="B5" s="34" t="n">
        <v>19371.42812</v>
      </c>
      <c r="C5" s="36" t="n">
        <v>21044.40858</v>
      </c>
      <c r="D5" s="36" t="n">
        <v>23738.87783</v>
      </c>
      <c r="E5" s="36" t="n">
        <v>25870.61592</v>
      </c>
      <c r="F5" s="36" t="n">
        <v>28577.28079</v>
      </c>
      <c r="G5" s="36" t="n">
        <v>30442.08618</v>
      </c>
      <c r="H5" s="36" t="n">
        <v>30709.68659</v>
      </c>
      <c r="I5" s="36" t="n">
        <v>32492.95619</v>
      </c>
      <c r="J5" s="35" t="n">
        <v>35023.81688</v>
      </c>
      <c r="K5" s="36" t="n">
        <v>737.23949</v>
      </c>
      <c r="L5" s="36" t="n">
        <v>553.32366</v>
      </c>
      <c r="M5" s="36" t="n">
        <v>102.19384</v>
      </c>
      <c r="N5" s="36" t="n">
        <v>81.60158</v>
      </c>
      <c r="O5" s="36" t="n">
        <v>31.35706</v>
      </c>
      <c r="P5" s="36" t="n">
        <v>39.64853</v>
      </c>
      <c r="Q5" s="36" t="n">
        <v>4570.18734</v>
      </c>
      <c r="R5" s="36" t="n">
        <v>10051.52011</v>
      </c>
      <c r="S5" s="35" t="n">
        <v>19850.79205</v>
      </c>
      <c r="T5" s="36" t="n">
        <v>7397.37068</v>
      </c>
      <c r="U5" s="36" t="n">
        <v>16324.1789</v>
      </c>
      <c r="V5" s="36" t="n">
        <v>15564.73463</v>
      </c>
      <c r="W5" s="36" t="n">
        <v>9795.21275</v>
      </c>
      <c r="X5" s="36" t="n">
        <v>19521.01134</v>
      </c>
      <c r="Y5" s="36" t="n">
        <v>15548.34812</v>
      </c>
      <c r="Z5" s="36" t="n">
        <v>11563.33401</v>
      </c>
      <c r="AA5" s="36" t="n">
        <v>15531.05074</v>
      </c>
      <c r="AB5" s="53" t="n">
        <v>14407.415</v>
      </c>
      <c r="AC5" s="73" t="n">
        <f aca="false">SUM(B5+K5+T5)</f>
        <v>27506.03829</v>
      </c>
      <c r="AD5" s="73" t="n">
        <f aca="false">SUM(C5+L5+U5)</f>
        <v>37921.91114</v>
      </c>
      <c r="AE5" s="73" t="n">
        <f aca="false">SUM(D5+M5+V5)</f>
        <v>39405.8063</v>
      </c>
      <c r="AF5" s="73" t="n">
        <f aca="false">SUM(E5+N5+W5)</f>
        <v>35747.43025</v>
      </c>
      <c r="AG5" s="73" t="n">
        <f aca="false">SUM(F5+O5+X5)</f>
        <v>48129.64919</v>
      </c>
      <c r="AH5" s="73" t="n">
        <f aca="false">SUM(G5+P5+Y5)</f>
        <v>46030.08283</v>
      </c>
      <c r="AI5" s="73" t="n">
        <f aca="false">SUM(H5+Q5+Z5)</f>
        <v>46843.20794</v>
      </c>
      <c r="AJ5" s="73" t="n">
        <f aca="false">SUM(I5+R5+AA5)</f>
        <v>58075.52704</v>
      </c>
      <c r="AK5" s="73" t="n">
        <f aca="false">SUM(J5+S5+AB5)</f>
        <v>69282.02393</v>
      </c>
    </row>
    <row r="6" customFormat="false" ht="11.25" hidden="false" customHeight="true" outlineLevel="0" collapsed="false">
      <c r="A6" s="33" t="s">
        <v>182</v>
      </c>
      <c r="B6" s="34" t="n">
        <v>3054.19635</v>
      </c>
      <c r="C6" s="36" t="n">
        <v>3772.226</v>
      </c>
      <c r="D6" s="36" t="n">
        <v>4541.68936</v>
      </c>
      <c r="E6" s="36" t="n">
        <v>5552.94302</v>
      </c>
      <c r="F6" s="36" t="n">
        <v>6926.74876</v>
      </c>
      <c r="G6" s="36" t="n">
        <v>7492.36522</v>
      </c>
      <c r="H6" s="36" t="n">
        <v>7055.83689</v>
      </c>
      <c r="I6" s="36" t="n">
        <v>7352.45516</v>
      </c>
      <c r="J6" s="35" t="n">
        <v>7361.3405</v>
      </c>
      <c r="K6" s="36" t="n">
        <v>78.77025</v>
      </c>
      <c r="L6" s="36" t="n">
        <v>12.52741</v>
      </c>
      <c r="M6" s="36"/>
      <c r="N6" s="36"/>
      <c r="O6" s="36" t="n">
        <v>0</v>
      </c>
      <c r="P6" s="36"/>
      <c r="Q6" s="36" t="n">
        <v>1094.03128</v>
      </c>
      <c r="R6" s="36" t="n">
        <v>1461.64759</v>
      </c>
      <c r="S6" s="35" t="n">
        <v>1652.87796</v>
      </c>
      <c r="T6" s="36" t="n">
        <v>571.6175</v>
      </c>
      <c r="U6" s="36" t="n">
        <v>2673.97152</v>
      </c>
      <c r="V6" s="36" t="n">
        <v>2976.75955</v>
      </c>
      <c r="W6" s="36" t="n">
        <v>3084.1111</v>
      </c>
      <c r="X6" s="36" t="n">
        <v>4869.96336</v>
      </c>
      <c r="Y6" s="36" t="n">
        <v>3133.88784</v>
      </c>
      <c r="Z6" s="36" t="n">
        <v>3179.79707</v>
      </c>
      <c r="AA6" s="36" t="n">
        <v>3476.39113</v>
      </c>
      <c r="AB6" s="35" t="n">
        <v>4678.49262</v>
      </c>
      <c r="AC6" s="74" t="n">
        <f aca="false">SUM(B6+K6+T6)</f>
        <v>3704.5841</v>
      </c>
      <c r="AD6" s="74" t="n">
        <f aca="false">SUM(C6+L6+U6)</f>
        <v>6458.72493</v>
      </c>
      <c r="AE6" s="74" t="n">
        <f aca="false">SUM(D6+M6+V6)</f>
        <v>7518.44891</v>
      </c>
      <c r="AF6" s="74" t="n">
        <f aca="false">SUM(E6+N6+W6)</f>
        <v>8637.05412</v>
      </c>
      <c r="AG6" s="74" t="n">
        <f aca="false">SUM(F6+O6+X6)</f>
        <v>11796.71212</v>
      </c>
      <c r="AH6" s="74" t="n">
        <f aca="false">SUM(G6+P6+Y6)</f>
        <v>10626.25306</v>
      </c>
      <c r="AI6" s="74" t="n">
        <f aca="false">SUM(H6+Q6+Z6)</f>
        <v>11329.66524</v>
      </c>
      <c r="AJ6" s="74" t="n">
        <f aca="false">SUM(I6+R6+AA6)</f>
        <v>12290.49388</v>
      </c>
      <c r="AK6" s="74" t="n">
        <f aca="false">SUM(J6+S6+AB6)</f>
        <v>13692.71108</v>
      </c>
    </row>
    <row r="7" customFormat="false" ht="11.25" hidden="false" customHeight="true" outlineLevel="0" collapsed="false">
      <c r="A7" s="33" t="s">
        <v>183</v>
      </c>
      <c r="B7" s="34" t="n">
        <v>488.46466</v>
      </c>
      <c r="C7" s="36" t="n">
        <v>485.54849</v>
      </c>
      <c r="D7" s="36" t="n">
        <v>549.95959</v>
      </c>
      <c r="E7" s="36" t="n">
        <v>682.77714</v>
      </c>
      <c r="F7" s="36" t="n">
        <v>851.8092</v>
      </c>
      <c r="G7" s="36" t="n">
        <v>861.42415</v>
      </c>
      <c r="H7" s="36" t="n">
        <v>848.548</v>
      </c>
      <c r="I7" s="36" t="n">
        <v>806.854</v>
      </c>
      <c r="J7" s="35" t="n">
        <v>879.694</v>
      </c>
      <c r="K7" s="36"/>
      <c r="L7" s="36"/>
      <c r="M7" s="36"/>
      <c r="N7" s="36"/>
      <c r="O7" s="36"/>
      <c r="P7" s="36"/>
      <c r="Q7" s="36" t="n">
        <v>846.98028</v>
      </c>
      <c r="R7" s="36" t="n">
        <v>1627.80387</v>
      </c>
      <c r="S7" s="35" t="n">
        <v>4049.09021</v>
      </c>
      <c r="T7" s="36" t="n">
        <v>191.12034</v>
      </c>
      <c r="U7" s="36" t="n">
        <v>1280.64752</v>
      </c>
      <c r="V7" s="36" t="n">
        <v>525.94835</v>
      </c>
      <c r="W7" s="36" t="n">
        <v>737.98855</v>
      </c>
      <c r="X7" s="36" t="n">
        <v>634.21004</v>
      </c>
      <c r="Y7" s="36" t="n">
        <v>307.25302</v>
      </c>
      <c r="Z7" s="36" t="n">
        <v>647.54012</v>
      </c>
      <c r="AA7" s="36" t="n">
        <v>263.75134</v>
      </c>
      <c r="AB7" s="35" t="n">
        <v>319.7026</v>
      </c>
      <c r="AC7" s="74" t="n">
        <f aca="false">SUM(B7+K7+T7)</f>
        <v>679.585</v>
      </c>
      <c r="AD7" s="74" t="n">
        <f aca="false">SUM(C7+L7+U7)</f>
        <v>1766.19601</v>
      </c>
      <c r="AE7" s="74" t="n">
        <f aca="false">SUM(D7+M7+V7)</f>
        <v>1075.90794</v>
      </c>
      <c r="AF7" s="74" t="n">
        <f aca="false">SUM(E7+N7+W7)</f>
        <v>1420.76569</v>
      </c>
      <c r="AG7" s="74" t="n">
        <f aca="false">SUM(F7+O7+X7)</f>
        <v>1486.01924</v>
      </c>
      <c r="AH7" s="74" t="n">
        <f aca="false">SUM(G7+P7+Y7)</f>
        <v>1168.67717</v>
      </c>
      <c r="AI7" s="74" t="n">
        <f aca="false">SUM(H7+Q7+Z7)</f>
        <v>2343.0684</v>
      </c>
      <c r="AJ7" s="74" t="n">
        <f aca="false">SUM(I7+R7+AA7)</f>
        <v>2698.40921</v>
      </c>
      <c r="AK7" s="74" t="n">
        <f aca="false">SUM(J7+S7+AB7)</f>
        <v>5248.48681</v>
      </c>
    </row>
    <row r="8" customFormat="false" ht="11.25" hidden="false" customHeight="true" outlineLevel="0" collapsed="false">
      <c r="A8" s="33" t="s">
        <v>184</v>
      </c>
      <c r="B8" s="34" t="n">
        <v>105.526</v>
      </c>
      <c r="C8" s="36" t="n">
        <v>177.772</v>
      </c>
      <c r="D8" s="36" t="n">
        <v>279.63827</v>
      </c>
      <c r="E8" s="36" t="n">
        <v>387.58836</v>
      </c>
      <c r="F8" s="36" t="n">
        <v>610.59447</v>
      </c>
      <c r="G8" s="36" t="n">
        <v>685.75815</v>
      </c>
      <c r="H8" s="36" t="n">
        <v>664.29701</v>
      </c>
      <c r="I8" s="36" t="n">
        <v>659.239</v>
      </c>
      <c r="J8" s="35" t="n">
        <v>829.525</v>
      </c>
      <c r="K8" s="36"/>
      <c r="L8" s="36"/>
      <c r="M8" s="36"/>
      <c r="N8" s="36"/>
      <c r="O8" s="36"/>
      <c r="P8" s="36"/>
      <c r="Q8" s="36" t="n">
        <v>187.3293</v>
      </c>
      <c r="R8" s="36" t="n">
        <v>448.8077</v>
      </c>
      <c r="S8" s="35" t="n">
        <v>1319.16885</v>
      </c>
      <c r="T8" s="36" t="n">
        <v>101.63925</v>
      </c>
      <c r="U8" s="36" t="n">
        <v>410.9745</v>
      </c>
      <c r="V8" s="36" t="n">
        <v>848.98661</v>
      </c>
      <c r="W8" s="36" t="n">
        <v>438.94539</v>
      </c>
      <c r="X8" s="36" t="n">
        <v>314.82847</v>
      </c>
      <c r="Y8" s="36" t="n">
        <v>589.2378</v>
      </c>
      <c r="Z8" s="36" t="n">
        <v>263.50788</v>
      </c>
      <c r="AA8" s="36" t="n">
        <v>248.94879</v>
      </c>
      <c r="AB8" s="35" t="n">
        <v>922.24793</v>
      </c>
      <c r="AC8" s="74" t="n">
        <f aca="false">SUM(B8+K8+T8)</f>
        <v>207.16525</v>
      </c>
      <c r="AD8" s="74" t="n">
        <f aca="false">SUM(C8+L8+U8)</f>
        <v>588.7465</v>
      </c>
      <c r="AE8" s="74" t="n">
        <f aca="false">SUM(D8+M8+V8)</f>
        <v>1128.62488</v>
      </c>
      <c r="AF8" s="74" t="n">
        <f aca="false">SUM(E8+N8+W8)</f>
        <v>826.53375</v>
      </c>
      <c r="AG8" s="74" t="n">
        <f aca="false">SUM(F8+O8+X8)</f>
        <v>925.42294</v>
      </c>
      <c r="AH8" s="74" t="n">
        <f aca="false">SUM(G8+P8+Y8)</f>
        <v>1274.99595</v>
      </c>
      <c r="AI8" s="74" t="n">
        <f aca="false">SUM(H8+Q8+Z8)</f>
        <v>1115.13419</v>
      </c>
      <c r="AJ8" s="74" t="n">
        <f aca="false">SUM(I8+R8+AA8)</f>
        <v>1356.99549</v>
      </c>
      <c r="AK8" s="74" t="n">
        <f aca="false">SUM(J8+S8+AB8)</f>
        <v>3070.94178</v>
      </c>
    </row>
    <row r="9" customFormat="false" ht="11.25" hidden="false" customHeight="true" outlineLevel="0" collapsed="false">
      <c r="A9" s="33" t="s">
        <v>185</v>
      </c>
      <c r="B9" s="34" t="n">
        <v>714.6</v>
      </c>
      <c r="C9" s="36" t="n">
        <v>371.15324</v>
      </c>
      <c r="D9" s="36" t="n">
        <v>1149.36891</v>
      </c>
      <c r="E9" s="36" t="n">
        <v>651.11709</v>
      </c>
      <c r="F9" s="36" t="n">
        <v>774.97688</v>
      </c>
      <c r="G9" s="36" t="n">
        <v>827.27469</v>
      </c>
      <c r="H9" s="36" t="n">
        <v>1194.08788</v>
      </c>
      <c r="I9" s="36" t="n">
        <v>1887.78116</v>
      </c>
      <c r="J9" s="35" t="n">
        <v>1881.50755</v>
      </c>
      <c r="K9" s="36"/>
      <c r="L9" s="36"/>
      <c r="M9" s="36"/>
      <c r="N9" s="36"/>
      <c r="O9" s="36"/>
      <c r="P9" s="36"/>
      <c r="Q9" s="36"/>
      <c r="R9" s="36"/>
      <c r="S9" s="35"/>
      <c r="T9" s="36" t="n">
        <v>1000</v>
      </c>
      <c r="U9" s="36" t="n">
        <v>4230</v>
      </c>
      <c r="V9" s="36" t="n">
        <v>5540</v>
      </c>
      <c r="W9" s="36" t="n">
        <v>2599.182</v>
      </c>
      <c r="X9" s="36"/>
      <c r="Y9" s="36"/>
      <c r="Z9" s="36"/>
      <c r="AA9" s="36" t="n">
        <v>98.25658</v>
      </c>
      <c r="AB9" s="35"/>
      <c r="AC9" s="74" t="n">
        <f aca="false">SUM(B9+K9+T9)</f>
        <v>1714.6</v>
      </c>
      <c r="AD9" s="74" t="n">
        <f aca="false">SUM(C9+L9+U9)</f>
        <v>4601.15324</v>
      </c>
      <c r="AE9" s="74" t="n">
        <f aca="false">SUM(D9+M9+V9)</f>
        <v>6689.36891</v>
      </c>
      <c r="AF9" s="74" t="n">
        <f aca="false">SUM(E9+N9+W9)</f>
        <v>3250.29909</v>
      </c>
      <c r="AG9" s="74" t="n">
        <f aca="false">SUM(F9+O9+X9)</f>
        <v>774.97688</v>
      </c>
      <c r="AH9" s="74" t="n">
        <f aca="false">SUM(G9+P9+Y9)</f>
        <v>827.27469</v>
      </c>
      <c r="AI9" s="74" t="n">
        <f aca="false">SUM(H9+Q9+Z9)</f>
        <v>1194.08788</v>
      </c>
      <c r="AJ9" s="74" t="n">
        <f aca="false">SUM(I9+R9+AA9)</f>
        <v>1986.03774</v>
      </c>
      <c r="AK9" s="74" t="n">
        <f aca="false">SUM(J9+S9+AB9)</f>
        <v>1881.50755</v>
      </c>
    </row>
    <row r="10" customFormat="false" ht="11.25" hidden="false" customHeight="true" outlineLevel="0" collapsed="false">
      <c r="A10" s="33" t="s">
        <v>186</v>
      </c>
      <c r="B10" s="34" t="n">
        <v>71.63643</v>
      </c>
      <c r="C10" s="36" t="n">
        <v>39.13825</v>
      </c>
      <c r="D10" s="36" t="n">
        <v>31.26369</v>
      </c>
      <c r="E10" s="36" t="n">
        <v>104.36802</v>
      </c>
      <c r="F10" s="36" t="n">
        <v>120.41113</v>
      </c>
      <c r="G10" s="36" t="n">
        <v>741.41288</v>
      </c>
      <c r="H10" s="36" t="n">
        <v>597.68501</v>
      </c>
      <c r="I10" s="36" t="n">
        <v>350.362</v>
      </c>
      <c r="J10" s="35" t="n">
        <v>480.952</v>
      </c>
      <c r="K10" s="36"/>
      <c r="L10" s="36" t="n">
        <v>24.99971</v>
      </c>
      <c r="M10" s="36" t="n">
        <v>123.19839</v>
      </c>
      <c r="N10" s="36"/>
      <c r="O10" s="36"/>
      <c r="P10" s="36"/>
      <c r="Q10" s="36"/>
      <c r="R10" s="36"/>
      <c r="S10" s="35"/>
      <c r="T10" s="36"/>
      <c r="U10" s="36"/>
      <c r="V10" s="36"/>
      <c r="W10" s="36"/>
      <c r="X10" s="36" t="n">
        <v>1196.00921</v>
      </c>
      <c r="Y10" s="36"/>
      <c r="Z10" s="36" t="n">
        <v>420.19158</v>
      </c>
      <c r="AA10" s="36" t="n">
        <v>58.58852</v>
      </c>
      <c r="AB10" s="35" t="n">
        <v>1199.11814</v>
      </c>
      <c r="AC10" s="74" t="n">
        <f aca="false">SUM(B10+K10+T10)</f>
        <v>71.63643</v>
      </c>
      <c r="AD10" s="74" t="n">
        <f aca="false">SUM(C10+L10+U10)</f>
        <v>64.13796</v>
      </c>
      <c r="AE10" s="74" t="n">
        <f aca="false">SUM(D10+M10+V10)</f>
        <v>154.46208</v>
      </c>
      <c r="AF10" s="74" t="n">
        <f aca="false">SUM(E10+N10+W10)</f>
        <v>104.36802</v>
      </c>
      <c r="AG10" s="74" t="n">
        <f aca="false">SUM(F10+O10+X10)</f>
        <v>1316.42034</v>
      </c>
      <c r="AH10" s="74" t="n">
        <f aca="false">SUM(G10+P10+Y10)</f>
        <v>741.41288</v>
      </c>
      <c r="AI10" s="74" t="n">
        <f aca="false">SUM(H10+Q10+Z10)</f>
        <v>1017.87659</v>
      </c>
      <c r="AJ10" s="74" t="n">
        <f aca="false">SUM(I10+R10+AA10)</f>
        <v>408.95052</v>
      </c>
      <c r="AK10" s="74" t="n">
        <f aca="false">SUM(J10+S10+AB10)</f>
        <v>1680.07014</v>
      </c>
    </row>
    <row r="11" customFormat="false" ht="11.25" hidden="false" customHeight="true" outlineLevel="0" collapsed="false">
      <c r="A11" s="33" t="s">
        <v>187</v>
      </c>
      <c r="B11" s="34" t="n">
        <v>278.70496</v>
      </c>
      <c r="C11" s="36" t="n">
        <v>342.83504</v>
      </c>
      <c r="D11" s="36" t="n">
        <v>331.40321</v>
      </c>
      <c r="E11" s="36" t="n">
        <v>265.05324</v>
      </c>
      <c r="F11" s="36" t="n">
        <v>284.6512</v>
      </c>
      <c r="G11" s="36" t="n">
        <v>360.36215</v>
      </c>
      <c r="H11" s="36" t="n">
        <v>361.1064</v>
      </c>
      <c r="I11" s="36" t="n">
        <v>426.10533</v>
      </c>
      <c r="J11" s="35" t="n">
        <v>546.35068</v>
      </c>
      <c r="K11" s="36"/>
      <c r="L11" s="36"/>
      <c r="M11" s="36"/>
      <c r="N11" s="36"/>
      <c r="O11" s="36"/>
      <c r="P11" s="36"/>
      <c r="Q11" s="36"/>
      <c r="R11" s="36" t="n">
        <v>43.59421</v>
      </c>
      <c r="S11" s="35"/>
      <c r="T11" s="36" t="n">
        <v>413.44836</v>
      </c>
      <c r="U11" s="36" t="n">
        <v>626.88584</v>
      </c>
      <c r="V11" s="36" t="n">
        <v>401.5877</v>
      </c>
      <c r="W11" s="36" t="n">
        <v>112.6385</v>
      </c>
      <c r="X11" s="36" t="n">
        <v>619.28033</v>
      </c>
      <c r="Y11" s="36" t="n">
        <v>609.062</v>
      </c>
      <c r="Z11" s="36" t="n">
        <v>297.329</v>
      </c>
      <c r="AA11" s="36" t="n">
        <v>653.97497</v>
      </c>
      <c r="AB11" s="35" t="n">
        <v>574.89991</v>
      </c>
      <c r="AC11" s="74" t="n">
        <f aca="false">SUM(B11+K11+T11)</f>
        <v>692.15332</v>
      </c>
      <c r="AD11" s="74" t="n">
        <f aca="false">SUM(C11+L11+U11)</f>
        <v>969.72088</v>
      </c>
      <c r="AE11" s="74" t="n">
        <f aca="false">SUM(D11+M11+V11)</f>
        <v>732.99091</v>
      </c>
      <c r="AF11" s="74" t="n">
        <f aca="false">SUM(E11+N11+W11)</f>
        <v>377.69174</v>
      </c>
      <c r="AG11" s="74" t="n">
        <f aca="false">SUM(F11+O11+X11)</f>
        <v>903.93153</v>
      </c>
      <c r="AH11" s="74" t="n">
        <f aca="false">SUM(G11+P11+Y11)</f>
        <v>969.42415</v>
      </c>
      <c r="AI11" s="74" t="n">
        <f aca="false">SUM(H11+Q11+Z11)</f>
        <v>658.4354</v>
      </c>
      <c r="AJ11" s="74" t="n">
        <f aca="false">SUM(I11+R11+AA11)</f>
        <v>1123.67451</v>
      </c>
      <c r="AK11" s="74" t="n">
        <f aca="false">SUM(J11+S11+AB11)</f>
        <v>1121.25059</v>
      </c>
    </row>
    <row r="12" customFormat="false" ht="11.25" hidden="false" customHeight="true" outlineLevel="0" collapsed="false">
      <c r="A12" s="33" t="s">
        <v>188</v>
      </c>
      <c r="B12" s="34" t="n">
        <v>128.33476</v>
      </c>
      <c r="C12" s="36" t="n">
        <v>253.94428</v>
      </c>
      <c r="D12" s="36" t="n">
        <v>263.18395</v>
      </c>
      <c r="E12" s="36" t="n">
        <v>314.71302</v>
      </c>
      <c r="F12" s="36" t="n">
        <v>229.90802</v>
      </c>
      <c r="G12" s="36" t="n">
        <v>268.65</v>
      </c>
      <c r="H12" s="36" t="n">
        <v>367.6</v>
      </c>
      <c r="I12" s="36" t="n">
        <v>417.75</v>
      </c>
      <c r="J12" s="35" t="n">
        <v>553.3</v>
      </c>
      <c r="K12" s="36"/>
      <c r="L12" s="36"/>
      <c r="M12" s="36"/>
      <c r="N12" s="36"/>
      <c r="O12" s="36"/>
      <c r="P12" s="36"/>
      <c r="Q12" s="36"/>
      <c r="R12" s="36"/>
      <c r="S12" s="35"/>
      <c r="T12" s="36" t="n">
        <v>221.103</v>
      </c>
      <c r="U12" s="36" t="n">
        <v>108.89843</v>
      </c>
      <c r="V12" s="36" t="n">
        <v>127.935</v>
      </c>
      <c r="W12" s="36" t="n">
        <v>153.38502</v>
      </c>
      <c r="X12" s="36" t="n">
        <v>63.50631</v>
      </c>
      <c r="Y12" s="36" t="n">
        <v>292.37535</v>
      </c>
      <c r="Z12" s="36" t="n">
        <v>231.06026</v>
      </c>
      <c r="AA12" s="36" t="n">
        <v>72.29874</v>
      </c>
      <c r="AB12" s="35" t="n">
        <v>385.64</v>
      </c>
      <c r="AC12" s="74" t="n">
        <f aca="false">SUM(B12+K12+T12)</f>
        <v>349.43776</v>
      </c>
      <c r="AD12" s="74" t="n">
        <f aca="false">SUM(C12+L12+U12)</f>
        <v>362.84271</v>
      </c>
      <c r="AE12" s="74" t="n">
        <f aca="false">SUM(D12+M12+V12)</f>
        <v>391.11895</v>
      </c>
      <c r="AF12" s="74" t="n">
        <f aca="false">SUM(E12+N12+W12)</f>
        <v>468.09804</v>
      </c>
      <c r="AG12" s="74" t="n">
        <f aca="false">SUM(F12+O12+X12)</f>
        <v>293.41433</v>
      </c>
      <c r="AH12" s="74" t="n">
        <f aca="false">SUM(G12+P12+Y12)</f>
        <v>561.02535</v>
      </c>
      <c r="AI12" s="74" t="n">
        <f aca="false">SUM(H12+Q12+Z12)</f>
        <v>598.66026</v>
      </c>
      <c r="AJ12" s="74" t="n">
        <f aca="false">SUM(I12+R12+AA12)</f>
        <v>490.04874</v>
      </c>
      <c r="AK12" s="74" t="n">
        <f aca="false">SUM(J12+S12+AB12)</f>
        <v>938.94</v>
      </c>
    </row>
    <row r="13" customFormat="false" ht="11.25" hidden="false" customHeight="true" outlineLevel="0" collapsed="false">
      <c r="A13" s="33" t="s">
        <v>189</v>
      </c>
      <c r="B13" s="34" t="n">
        <v>11.269</v>
      </c>
      <c r="C13" s="36"/>
      <c r="D13" s="36"/>
      <c r="E13" s="36" t="n">
        <v>11.06712</v>
      </c>
      <c r="F13" s="36" t="n">
        <v>43.39068</v>
      </c>
      <c r="G13" s="36" t="n">
        <v>149.79589</v>
      </c>
      <c r="H13" s="36" t="n">
        <v>192.284</v>
      </c>
      <c r="I13" s="36" t="n">
        <v>233.449</v>
      </c>
      <c r="J13" s="35" t="n">
        <v>219.534</v>
      </c>
      <c r="K13" s="36"/>
      <c r="L13" s="36"/>
      <c r="M13" s="36"/>
      <c r="N13" s="36"/>
      <c r="O13" s="36"/>
      <c r="P13" s="36"/>
      <c r="Q13" s="36" t="n">
        <v>20.20191</v>
      </c>
      <c r="R13" s="36" t="n">
        <v>20.7002</v>
      </c>
      <c r="S13" s="35" t="n">
        <v>59.0471</v>
      </c>
      <c r="T13" s="36"/>
      <c r="U13" s="36"/>
      <c r="V13" s="36"/>
      <c r="W13" s="36" t="n">
        <v>43.26</v>
      </c>
      <c r="X13" s="36" t="n">
        <v>25</v>
      </c>
      <c r="Y13" s="36" t="n">
        <v>85.08821</v>
      </c>
      <c r="Z13" s="36" t="n">
        <v>60.97939</v>
      </c>
      <c r="AA13" s="36" t="n">
        <v>194.04744</v>
      </c>
      <c r="AB13" s="35" t="n">
        <v>633.30328</v>
      </c>
      <c r="AC13" s="74" t="n">
        <f aca="false">SUM(B13+K13+T13)</f>
        <v>11.269</v>
      </c>
      <c r="AD13" s="74" t="n">
        <f aca="false">SUM(C13+L13+U13)</f>
        <v>0</v>
      </c>
      <c r="AE13" s="74" t="n">
        <f aca="false">SUM(D13+M13+V13)</f>
        <v>0</v>
      </c>
      <c r="AF13" s="74" t="n">
        <f aca="false">SUM(E13+N13+W13)</f>
        <v>54.32712</v>
      </c>
      <c r="AG13" s="74" t="n">
        <f aca="false">SUM(F13+O13+X13)</f>
        <v>68.39068</v>
      </c>
      <c r="AH13" s="74" t="n">
        <f aca="false">SUM(G13+P13+Y13)</f>
        <v>234.8841</v>
      </c>
      <c r="AI13" s="74" t="n">
        <f aca="false">SUM(H13+Q13+Z13)</f>
        <v>273.4653</v>
      </c>
      <c r="AJ13" s="74" t="n">
        <f aca="false">SUM(I13+R13+AA13)</f>
        <v>448.19664</v>
      </c>
      <c r="AK13" s="74" t="n">
        <f aca="false">SUM(J13+S13+AB13)</f>
        <v>911.88438</v>
      </c>
    </row>
    <row r="14" customFormat="false" ht="11.25" hidden="false" customHeight="true" outlineLevel="0" collapsed="false">
      <c r="A14" s="33" t="s">
        <v>190</v>
      </c>
      <c r="B14" s="34" t="n">
        <v>43.5</v>
      </c>
      <c r="C14" s="36" t="n">
        <v>54</v>
      </c>
      <c r="D14" s="36" t="n">
        <v>54.3</v>
      </c>
      <c r="E14" s="36" t="n">
        <v>70.5</v>
      </c>
      <c r="F14" s="36" t="n">
        <v>112.08</v>
      </c>
      <c r="G14" s="36" t="n">
        <v>139.32</v>
      </c>
      <c r="H14" s="36" t="n">
        <v>152.72</v>
      </c>
      <c r="I14" s="36" t="n">
        <v>161.362</v>
      </c>
      <c r="J14" s="35" t="n">
        <v>186.406</v>
      </c>
      <c r="K14" s="36"/>
      <c r="L14" s="36"/>
      <c r="M14" s="36"/>
      <c r="N14" s="36"/>
      <c r="O14" s="36"/>
      <c r="P14" s="36"/>
      <c r="Q14" s="36" t="n">
        <v>76.2082</v>
      </c>
      <c r="R14" s="36" t="n">
        <v>174.10222</v>
      </c>
      <c r="S14" s="35" t="n">
        <v>223.63557</v>
      </c>
      <c r="T14" s="36"/>
      <c r="U14" s="36" t="n">
        <v>9.6</v>
      </c>
      <c r="V14" s="36" t="n">
        <v>9.5</v>
      </c>
      <c r="W14" s="36" t="n">
        <v>9.5</v>
      </c>
      <c r="X14" s="36" t="n">
        <v>20.11932</v>
      </c>
      <c r="Y14" s="36" t="n">
        <v>92.73068</v>
      </c>
      <c r="Z14" s="36" t="n">
        <v>19.99</v>
      </c>
      <c r="AA14" s="36" t="n">
        <v>32.314</v>
      </c>
      <c r="AB14" s="35" t="n">
        <v>291.76947</v>
      </c>
      <c r="AC14" s="74" t="n">
        <f aca="false">SUM(B14+K14+T14)</f>
        <v>43.5</v>
      </c>
      <c r="AD14" s="74" t="n">
        <f aca="false">SUM(C14+L14+U14)</f>
        <v>63.6</v>
      </c>
      <c r="AE14" s="74" t="n">
        <f aca="false">SUM(D14+M14+V14)</f>
        <v>63.8</v>
      </c>
      <c r="AF14" s="74" t="n">
        <f aca="false">SUM(E14+N14+W14)</f>
        <v>80</v>
      </c>
      <c r="AG14" s="74" t="n">
        <f aca="false">SUM(F14+O14+X14)</f>
        <v>132.19932</v>
      </c>
      <c r="AH14" s="74" t="n">
        <f aca="false">SUM(G14+P14+Y14)</f>
        <v>232.05068</v>
      </c>
      <c r="AI14" s="74" t="n">
        <f aca="false">SUM(H14+Q14+Z14)</f>
        <v>248.9182</v>
      </c>
      <c r="AJ14" s="74" t="n">
        <f aca="false">SUM(I14+R14+AA14)</f>
        <v>367.77822</v>
      </c>
      <c r="AK14" s="74" t="n">
        <f aca="false">SUM(J14+S14+AB14)</f>
        <v>701.81104</v>
      </c>
    </row>
    <row r="15" customFormat="false" ht="11.25" hidden="false" customHeight="true" outlineLevel="0" collapsed="false">
      <c r="A15" s="33" t="s">
        <v>191</v>
      </c>
      <c r="B15" s="34" t="n">
        <v>196.58687</v>
      </c>
      <c r="C15" s="36" t="n">
        <v>164.43586</v>
      </c>
      <c r="D15" s="36" t="n">
        <v>271.88603</v>
      </c>
      <c r="E15" s="36" t="n">
        <v>263.1966</v>
      </c>
      <c r="F15" s="36" t="n">
        <v>373.71268</v>
      </c>
      <c r="G15" s="36" t="n">
        <v>439.19068</v>
      </c>
      <c r="H15" s="36" t="n">
        <v>444.63123</v>
      </c>
      <c r="I15" s="36" t="n">
        <v>347.36</v>
      </c>
      <c r="J15" s="35" t="n">
        <v>186</v>
      </c>
      <c r="K15" s="36"/>
      <c r="L15" s="36"/>
      <c r="M15" s="36"/>
      <c r="N15" s="36"/>
      <c r="O15" s="36"/>
      <c r="P15" s="36"/>
      <c r="Q15" s="36" t="n">
        <v>107.42819</v>
      </c>
      <c r="R15" s="36" t="n">
        <v>144.65721</v>
      </c>
      <c r="S15" s="35" t="n">
        <v>288.46334</v>
      </c>
      <c r="T15" s="36" t="n">
        <v>17.63962</v>
      </c>
      <c r="U15" s="36" t="n">
        <v>366.48944</v>
      </c>
      <c r="V15" s="36" t="n">
        <v>44.11996</v>
      </c>
      <c r="W15" s="36" t="n">
        <v>19.4695</v>
      </c>
      <c r="X15" s="36" t="n">
        <v>150.2376</v>
      </c>
      <c r="Y15" s="36" t="n">
        <v>129.36709</v>
      </c>
      <c r="Z15" s="36" t="n">
        <v>561.97202</v>
      </c>
      <c r="AA15" s="36" t="n">
        <v>194.1192</v>
      </c>
      <c r="AB15" s="35" t="n">
        <v>103.35028</v>
      </c>
      <c r="AC15" s="74" t="n">
        <f aca="false">SUM(B15+K15+T15)</f>
        <v>214.22649</v>
      </c>
      <c r="AD15" s="74" t="n">
        <f aca="false">SUM(C15+L15+U15)</f>
        <v>530.9253</v>
      </c>
      <c r="AE15" s="74" t="n">
        <f aca="false">SUM(D15+M15+V15)</f>
        <v>316.00599</v>
      </c>
      <c r="AF15" s="74" t="n">
        <f aca="false">SUM(E15+N15+W15)</f>
        <v>282.6661</v>
      </c>
      <c r="AG15" s="74" t="n">
        <f aca="false">SUM(F15+O15+X15)</f>
        <v>523.95028</v>
      </c>
      <c r="AH15" s="74" t="n">
        <f aca="false">SUM(G15+P15+Y15)</f>
        <v>568.55777</v>
      </c>
      <c r="AI15" s="74" t="n">
        <f aca="false">SUM(H15+Q15+Z15)</f>
        <v>1114.03144</v>
      </c>
      <c r="AJ15" s="74" t="n">
        <f aca="false">SUM(I15+R15+AA15)</f>
        <v>686.13641</v>
      </c>
      <c r="AK15" s="74" t="n">
        <f aca="false">SUM(J15+S15+AB15)</f>
        <v>577.81362</v>
      </c>
    </row>
    <row r="16" customFormat="false" ht="11.25" hidden="false" customHeight="true" outlineLevel="0" collapsed="false">
      <c r="A16" s="33" t="s">
        <v>192</v>
      </c>
      <c r="B16" s="34" t="n">
        <v>138.15176</v>
      </c>
      <c r="C16" s="36" t="n">
        <v>103.5768</v>
      </c>
      <c r="D16" s="36" t="n">
        <v>26.592</v>
      </c>
      <c r="E16" s="36" t="n">
        <v>4.432</v>
      </c>
      <c r="F16" s="36"/>
      <c r="G16" s="36" t="n">
        <v>2.88</v>
      </c>
      <c r="H16" s="36" t="n">
        <v>11.66</v>
      </c>
      <c r="I16" s="36" t="n">
        <v>1.8</v>
      </c>
      <c r="J16" s="35" t="n">
        <v>8.1</v>
      </c>
      <c r="K16" s="36" t="n">
        <v>54.67521</v>
      </c>
      <c r="L16" s="36" t="n">
        <v>31.35187</v>
      </c>
      <c r="M16" s="36"/>
      <c r="N16" s="36"/>
      <c r="O16" s="36"/>
      <c r="P16" s="36"/>
      <c r="Q16" s="36"/>
      <c r="R16" s="36"/>
      <c r="S16" s="35"/>
      <c r="T16" s="36"/>
      <c r="U16" s="36"/>
      <c r="V16" s="36"/>
      <c r="W16" s="36"/>
      <c r="X16" s="36" t="n">
        <v>59.8035</v>
      </c>
      <c r="Y16" s="36" t="n">
        <v>542.2035</v>
      </c>
      <c r="Z16" s="36"/>
      <c r="AA16" s="36" t="n">
        <v>549.90305</v>
      </c>
      <c r="AB16" s="35" t="n">
        <v>532.126</v>
      </c>
      <c r="AC16" s="74" t="n">
        <f aca="false">SUM(B16+K16+T16)</f>
        <v>192.82697</v>
      </c>
      <c r="AD16" s="74" t="n">
        <f aca="false">SUM(C16+L16+U16)</f>
        <v>134.92867</v>
      </c>
      <c r="AE16" s="74" t="n">
        <f aca="false">SUM(D16+M16+V16)</f>
        <v>26.592</v>
      </c>
      <c r="AF16" s="74" t="n">
        <f aca="false">SUM(E16+N16+W16)</f>
        <v>4.432</v>
      </c>
      <c r="AG16" s="74" t="n">
        <f aca="false">SUM(F16+O16+X16)</f>
        <v>59.8035</v>
      </c>
      <c r="AH16" s="74" t="n">
        <f aca="false">SUM(G16+P16+Y16)</f>
        <v>545.0835</v>
      </c>
      <c r="AI16" s="74" t="n">
        <f aca="false">SUM(H16+Q16+Z16)</f>
        <v>11.66</v>
      </c>
      <c r="AJ16" s="74" t="n">
        <f aca="false">SUM(I16+R16+AA16)</f>
        <v>551.70305</v>
      </c>
      <c r="AK16" s="74" t="n">
        <f aca="false">SUM(J16+S16+AB16)</f>
        <v>540.226</v>
      </c>
    </row>
    <row r="17" customFormat="false" ht="11.25" hidden="false" customHeight="true" outlineLevel="0" collapsed="false">
      <c r="A17" s="33" t="s">
        <v>193</v>
      </c>
      <c r="B17" s="34" t="n">
        <v>401.64323</v>
      </c>
      <c r="C17" s="36" t="n">
        <v>347.833</v>
      </c>
      <c r="D17" s="36" t="n">
        <v>191.22237</v>
      </c>
      <c r="E17" s="36" t="n">
        <v>203.84486</v>
      </c>
      <c r="F17" s="36" t="n">
        <v>250.04047</v>
      </c>
      <c r="G17" s="36" t="n">
        <v>174.5651</v>
      </c>
      <c r="H17" s="36" t="n">
        <v>51.23437</v>
      </c>
      <c r="I17" s="36" t="n">
        <v>114.5</v>
      </c>
      <c r="J17" s="35" t="n">
        <v>215.2</v>
      </c>
      <c r="K17" s="36"/>
      <c r="L17" s="36"/>
      <c r="M17" s="36"/>
      <c r="N17" s="36"/>
      <c r="O17" s="36"/>
      <c r="P17" s="36"/>
      <c r="Q17" s="36"/>
      <c r="R17" s="36"/>
      <c r="S17" s="35"/>
      <c r="T17" s="36"/>
      <c r="U17" s="36" t="n">
        <v>401.2175</v>
      </c>
      <c r="V17" s="36" t="n">
        <v>76.59549</v>
      </c>
      <c r="W17" s="36" t="n">
        <v>372.28467</v>
      </c>
      <c r="X17" s="36" t="n">
        <v>67.49714</v>
      </c>
      <c r="Y17" s="36" t="n">
        <v>704.24265</v>
      </c>
      <c r="Z17" s="36" t="n">
        <v>104.05346</v>
      </c>
      <c r="AA17" s="36" t="n">
        <v>15.94654</v>
      </c>
      <c r="AB17" s="35" t="n">
        <v>165.748</v>
      </c>
      <c r="AC17" s="74" t="n">
        <f aca="false">SUM(B17+K17+T17)</f>
        <v>401.64323</v>
      </c>
      <c r="AD17" s="74" t="n">
        <f aca="false">SUM(C17+L17+U17)</f>
        <v>749.0505</v>
      </c>
      <c r="AE17" s="74" t="n">
        <f aca="false">SUM(D17+M17+V17)</f>
        <v>267.81786</v>
      </c>
      <c r="AF17" s="74" t="n">
        <f aca="false">SUM(E17+N17+W17)</f>
        <v>576.12953</v>
      </c>
      <c r="AG17" s="74" t="n">
        <f aca="false">SUM(F17+O17+X17)</f>
        <v>317.53761</v>
      </c>
      <c r="AH17" s="74" t="n">
        <f aca="false">SUM(G17+P17+Y17)</f>
        <v>878.80775</v>
      </c>
      <c r="AI17" s="74" t="n">
        <f aca="false">SUM(H17+Q17+Z17)</f>
        <v>155.28783</v>
      </c>
      <c r="AJ17" s="74" t="n">
        <f aca="false">SUM(I17+R17+AA17)</f>
        <v>130.44654</v>
      </c>
      <c r="AK17" s="74" t="n">
        <f aca="false">SUM(J17+S17+AB17)</f>
        <v>380.948</v>
      </c>
    </row>
    <row r="18" customFormat="false" ht="11.25" hidden="false" customHeight="true" outlineLevel="0" collapsed="false">
      <c r="A18" s="33" t="s">
        <v>194</v>
      </c>
      <c r="B18" s="34"/>
      <c r="C18" s="36"/>
      <c r="D18" s="36"/>
      <c r="E18" s="36"/>
      <c r="F18" s="36"/>
      <c r="G18" s="36"/>
      <c r="H18" s="36"/>
      <c r="I18" s="36"/>
      <c r="J18" s="35"/>
      <c r="K18" s="36"/>
      <c r="L18" s="36"/>
      <c r="M18" s="36"/>
      <c r="N18" s="36"/>
      <c r="O18" s="36"/>
      <c r="P18" s="36"/>
      <c r="Q18" s="36" t="n">
        <v>34.50301</v>
      </c>
      <c r="R18" s="36" t="n">
        <v>85.35166</v>
      </c>
      <c r="S18" s="35" t="n">
        <v>358.86986</v>
      </c>
      <c r="T18" s="36"/>
      <c r="U18" s="36"/>
      <c r="V18" s="36"/>
      <c r="W18" s="36"/>
      <c r="X18" s="36"/>
      <c r="Y18" s="36"/>
      <c r="Z18" s="36"/>
      <c r="AA18" s="36"/>
      <c r="AB18" s="35"/>
      <c r="AC18" s="74" t="n">
        <f aca="false">SUM(B18+K18+T18)</f>
        <v>0</v>
      </c>
      <c r="AD18" s="74" t="n">
        <f aca="false">SUM(C18+L18+U18)</f>
        <v>0</v>
      </c>
      <c r="AE18" s="74" t="n">
        <f aca="false">SUM(D18+M18+V18)</f>
        <v>0</v>
      </c>
      <c r="AF18" s="74" t="n">
        <f aca="false">SUM(E18+N18+W18)</f>
        <v>0</v>
      </c>
      <c r="AG18" s="74" t="n">
        <f aca="false">SUM(F18+O18+X18)</f>
        <v>0</v>
      </c>
      <c r="AH18" s="74" t="n">
        <f aca="false">SUM(G18+P18+Y18)</f>
        <v>0</v>
      </c>
      <c r="AI18" s="74" t="n">
        <f aca="false">SUM(H18+Q18+Z18)</f>
        <v>34.50301</v>
      </c>
      <c r="AJ18" s="74" t="n">
        <f aca="false">SUM(I18+R18+AA18)</f>
        <v>85.35166</v>
      </c>
      <c r="AK18" s="74" t="n">
        <f aca="false">SUM(J18+S18+AB18)</f>
        <v>358.86986</v>
      </c>
    </row>
    <row r="19" customFormat="false" ht="11.25" hidden="false" customHeight="true" outlineLevel="0" collapsed="false">
      <c r="A19" s="33" t="s">
        <v>195</v>
      </c>
      <c r="B19" s="34"/>
      <c r="C19" s="36"/>
      <c r="D19" s="36"/>
      <c r="E19" s="36"/>
      <c r="F19" s="36"/>
      <c r="G19" s="36"/>
      <c r="H19" s="36"/>
      <c r="I19" s="36" t="n">
        <v>97</v>
      </c>
      <c r="J19" s="35" t="n">
        <v>72.1</v>
      </c>
      <c r="K19" s="36"/>
      <c r="L19" s="36"/>
      <c r="M19" s="36"/>
      <c r="N19" s="36"/>
      <c r="O19" s="36"/>
      <c r="P19" s="36"/>
      <c r="Q19" s="36"/>
      <c r="R19" s="36"/>
      <c r="S19" s="35"/>
      <c r="T19" s="36"/>
      <c r="U19" s="36"/>
      <c r="V19" s="36"/>
      <c r="W19" s="36"/>
      <c r="X19" s="36"/>
      <c r="Y19" s="36"/>
      <c r="Z19" s="36" t="n">
        <v>191.3</v>
      </c>
      <c r="AA19" s="36"/>
      <c r="AB19" s="35" t="n">
        <v>277</v>
      </c>
      <c r="AC19" s="74" t="n">
        <f aca="false">SUM(B19+K19+T19)</f>
        <v>0</v>
      </c>
      <c r="AD19" s="74" t="n">
        <f aca="false">SUM(C19+L19+U19)</f>
        <v>0</v>
      </c>
      <c r="AE19" s="74" t="n">
        <f aca="false">SUM(D19+M19+V19)</f>
        <v>0</v>
      </c>
      <c r="AF19" s="74" t="n">
        <f aca="false">SUM(E19+N19+W19)</f>
        <v>0</v>
      </c>
      <c r="AG19" s="74" t="n">
        <f aca="false">SUM(F19+O19+X19)</f>
        <v>0</v>
      </c>
      <c r="AH19" s="74" t="n">
        <f aca="false">SUM(G19+P19+Y19)</f>
        <v>0</v>
      </c>
      <c r="AI19" s="74" t="n">
        <f aca="false">SUM(H19+Q19+Z19)</f>
        <v>191.3</v>
      </c>
      <c r="AJ19" s="74" t="n">
        <f aca="false">SUM(I19+R19+AA19)</f>
        <v>97</v>
      </c>
      <c r="AK19" s="74" t="n">
        <f aca="false">SUM(J19+S19+AB19)</f>
        <v>349.1</v>
      </c>
    </row>
    <row r="20" customFormat="false" ht="12" hidden="false" customHeight="true" outlineLevel="0" collapsed="false">
      <c r="A20" s="33" t="s">
        <v>196</v>
      </c>
      <c r="B20" s="34"/>
      <c r="C20" s="36"/>
      <c r="D20" s="36"/>
      <c r="E20" s="36" t="n">
        <v>8</v>
      </c>
      <c r="F20" s="36" t="n">
        <v>89</v>
      </c>
      <c r="G20" s="36" t="n">
        <v>177.5</v>
      </c>
      <c r="H20" s="36" t="n">
        <v>297.5</v>
      </c>
      <c r="I20" s="36" t="n">
        <v>267.2</v>
      </c>
      <c r="J20" s="35" t="n">
        <v>315.9</v>
      </c>
      <c r="K20" s="36"/>
      <c r="L20" s="36"/>
      <c r="M20" s="36"/>
      <c r="N20" s="36"/>
      <c r="O20" s="36"/>
      <c r="P20" s="36"/>
      <c r="Q20" s="36"/>
      <c r="R20" s="36"/>
      <c r="S20" s="35"/>
      <c r="T20" s="36"/>
      <c r="U20" s="36"/>
      <c r="V20" s="36"/>
      <c r="W20" s="36"/>
      <c r="X20" s="36" t="n">
        <v>34.69235</v>
      </c>
      <c r="Y20" s="36" t="n">
        <v>65.88039</v>
      </c>
      <c r="Z20" s="36" t="n">
        <v>2.13915</v>
      </c>
      <c r="AA20" s="36"/>
      <c r="AB20" s="35"/>
      <c r="AC20" s="74" t="n">
        <f aca="false">SUM(B20+K20+T20)</f>
        <v>0</v>
      </c>
      <c r="AD20" s="74" t="n">
        <f aca="false">SUM(C20+L20+U20)</f>
        <v>0</v>
      </c>
      <c r="AE20" s="74" t="n">
        <f aca="false">SUM(D20+M20+V20)</f>
        <v>0</v>
      </c>
      <c r="AF20" s="74" t="n">
        <f aca="false">SUM(E20+N20+W20)</f>
        <v>8</v>
      </c>
      <c r="AG20" s="74" t="n">
        <f aca="false">SUM(F20+O20+X20)</f>
        <v>123.69235</v>
      </c>
      <c r="AH20" s="74" t="n">
        <f aca="false">SUM(G20+P20+Y20)</f>
        <v>243.38039</v>
      </c>
      <c r="AI20" s="74" t="n">
        <f aca="false">SUM(H20+Q20+Z20)</f>
        <v>299.63915</v>
      </c>
      <c r="AJ20" s="74" t="n">
        <f aca="false">SUM(I20+R20+AA20)</f>
        <v>267.2</v>
      </c>
      <c r="AK20" s="74" t="n">
        <f aca="false">SUM(J20+S20+AB20)</f>
        <v>315.9</v>
      </c>
    </row>
    <row r="21" customFormat="false" ht="12" hidden="false" customHeight="true" outlineLevel="0" collapsed="false">
      <c r="A21" s="33" t="s">
        <v>197</v>
      </c>
      <c r="B21" s="34" t="n">
        <v>121.00805</v>
      </c>
      <c r="C21" s="36" t="n">
        <v>245.97534</v>
      </c>
      <c r="D21" s="36" t="n">
        <v>425.06192</v>
      </c>
      <c r="E21" s="36" t="n">
        <v>416.08754</v>
      </c>
      <c r="F21" s="36" t="n">
        <v>219.23216</v>
      </c>
      <c r="G21" s="36" t="n">
        <v>233.84836</v>
      </c>
      <c r="H21" s="36" t="n">
        <v>241.75523</v>
      </c>
      <c r="I21" s="36" t="n">
        <v>227.532</v>
      </c>
      <c r="J21" s="35" t="n">
        <v>210.622</v>
      </c>
      <c r="K21" s="36"/>
      <c r="L21" s="36"/>
      <c r="M21" s="36"/>
      <c r="N21" s="36"/>
      <c r="O21" s="36"/>
      <c r="P21" s="36"/>
      <c r="Q21" s="36"/>
      <c r="R21" s="36"/>
      <c r="S21" s="35"/>
      <c r="T21" s="36" t="n">
        <v>216.43766</v>
      </c>
      <c r="U21" s="36" t="n">
        <v>178.00183</v>
      </c>
      <c r="V21" s="36" t="n">
        <v>510.59141</v>
      </c>
      <c r="W21" s="36" t="n">
        <v>577.12178</v>
      </c>
      <c r="X21" s="36" t="n">
        <v>230.30572</v>
      </c>
      <c r="Y21" s="36" t="n">
        <v>9.88</v>
      </c>
      <c r="Z21" s="36" t="n">
        <v>170.18732</v>
      </c>
      <c r="AA21" s="36" t="n">
        <v>2</v>
      </c>
      <c r="AB21" s="35" t="n">
        <v>25</v>
      </c>
      <c r="AC21" s="74" t="n">
        <f aca="false">SUM(B21+K21+T21)</f>
        <v>337.44571</v>
      </c>
      <c r="AD21" s="74" t="n">
        <f aca="false">SUM(C21+L21+U21)</f>
        <v>423.97717</v>
      </c>
      <c r="AE21" s="74" t="n">
        <f aca="false">SUM(D21+M21+V21)</f>
        <v>935.65333</v>
      </c>
      <c r="AF21" s="74" t="n">
        <f aca="false">SUM(E21+N21+W21)</f>
        <v>993.20932</v>
      </c>
      <c r="AG21" s="74" t="n">
        <f aca="false">SUM(F21+O21+X21)</f>
        <v>449.53788</v>
      </c>
      <c r="AH21" s="74" t="n">
        <f aca="false">SUM(G21+P21+Y21)</f>
        <v>243.72836</v>
      </c>
      <c r="AI21" s="74" t="n">
        <f aca="false">SUM(H21+Q21+Z21)</f>
        <v>411.94255</v>
      </c>
      <c r="AJ21" s="74" t="n">
        <f aca="false">SUM(I21+R21+AA21)</f>
        <v>229.532</v>
      </c>
      <c r="AK21" s="74" t="n">
        <f aca="false">SUM(J21+S21+AB21)</f>
        <v>235.622</v>
      </c>
    </row>
    <row r="22" customFormat="false" ht="12" hidden="false" customHeight="true" outlineLevel="0" collapsed="false">
      <c r="A22" s="33" t="s">
        <v>198</v>
      </c>
      <c r="B22" s="34"/>
      <c r="C22" s="36"/>
      <c r="D22" s="36"/>
      <c r="E22" s="36"/>
      <c r="F22" s="36"/>
      <c r="G22" s="36"/>
      <c r="H22" s="36"/>
      <c r="I22" s="36" t="n">
        <v>46</v>
      </c>
      <c r="J22" s="35" t="n">
        <v>207.7</v>
      </c>
      <c r="K22" s="36"/>
      <c r="L22" s="36"/>
      <c r="M22" s="36"/>
      <c r="N22" s="36"/>
      <c r="O22" s="36"/>
      <c r="P22" s="36"/>
      <c r="Q22" s="36"/>
      <c r="R22" s="36"/>
      <c r="S22" s="35"/>
      <c r="T22" s="36"/>
      <c r="U22" s="36"/>
      <c r="V22" s="36"/>
      <c r="W22" s="36"/>
      <c r="X22" s="36"/>
      <c r="Y22" s="36"/>
      <c r="Z22" s="36"/>
      <c r="AA22" s="36"/>
      <c r="AB22" s="35"/>
      <c r="AC22" s="74" t="n">
        <f aca="false">SUM(B22+K22+T22)</f>
        <v>0</v>
      </c>
      <c r="AD22" s="74" t="n">
        <f aca="false">SUM(C22+L22+U22)</f>
        <v>0</v>
      </c>
      <c r="AE22" s="74" t="n">
        <f aca="false">SUM(D22+M22+V22)</f>
        <v>0</v>
      </c>
      <c r="AF22" s="74" t="n">
        <f aca="false">SUM(E22+N22+W22)</f>
        <v>0</v>
      </c>
      <c r="AG22" s="74" t="n">
        <f aca="false">SUM(F22+O22+X22)</f>
        <v>0</v>
      </c>
      <c r="AH22" s="74" t="n">
        <f aca="false">SUM(G22+P22+Y22)</f>
        <v>0</v>
      </c>
      <c r="AI22" s="74" t="n">
        <f aca="false">SUM(H22+Q22+Z22)</f>
        <v>0</v>
      </c>
      <c r="AJ22" s="74" t="n">
        <f aca="false">SUM(I22+R22+AA22)</f>
        <v>46</v>
      </c>
      <c r="AK22" s="74" t="n">
        <f aca="false">SUM(J22+S22+AB22)</f>
        <v>207.7</v>
      </c>
    </row>
    <row r="23" customFormat="false" ht="12" hidden="false" customHeight="true" outlineLevel="0" collapsed="false">
      <c r="A23" s="33" t="s">
        <v>199</v>
      </c>
      <c r="B23" s="34"/>
      <c r="C23" s="36"/>
      <c r="D23" s="36" t="n">
        <v>16.22123</v>
      </c>
      <c r="E23" s="36" t="n">
        <v>43.25068</v>
      </c>
      <c r="F23" s="36" t="n">
        <v>37.37301</v>
      </c>
      <c r="G23" s="36" t="n">
        <v>90.7</v>
      </c>
      <c r="H23" s="36" t="n">
        <v>289.7</v>
      </c>
      <c r="I23" s="36" t="n">
        <v>289.9</v>
      </c>
      <c r="J23" s="35" t="n">
        <v>204.6</v>
      </c>
      <c r="K23" s="36"/>
      <c r="L23" s="36"/>
      <c r="M23" s="36"/>
      <c r="N23" s="36"/>
      <c r="O23" s="36"/>
      <c r="P23" s="36"/>
      <c r="Q23" s="36"/>
      <c r="R23" s="36"/>
      <c r="S23" s="35"/>
      <c r="T23" s="36"/>
      <c r="U23" s="36"/>
      <c r="V23" s="36"/>
      <c r="W23" s="36"/>
      <c r="X23" s="36"/>
      <c r="Y23" s="36"/>
      <c r="Z23" s="36"/>
      <c r="AA23" s="36"/>
      <c r="AB23" s="35"/>
      <c r="AC23" s="74" t="n">
        <f aca="false">SUM(B23+K23+T23)</f>
        <v>0</v>
      </c>
      <c r="AD23" s="74" t="n">
        <f aca="false">SUM(C23+L23+U23)</f>
        <v>0</v>
      </c>
      <c r="AE23" s="74" t="n">
        <f aca="false">SUM(D23+M23+V23)</f>
        <v>16.22123</v>
      </c>
      <c r="AF23" s="74" t="n">
        <f aca="false">SUM(E23+N23+W23)</f>
        <v>43.25068</v>
      </c>
      <c r="AG23" s="74" t="n">
        <f aca="false">SUM(F23+O23+X23)</f>
        <v>37.37301</v>
      </c>
      <c r="AH23" s="74" t="n">
        <f aca="false">SUM(G23+P23+Y23)</f>
        <v>90.7</v>
      </c>
      <c r="AI23" s="74" t="n">
        <f aca="false">SUM(H23+Q23+Z23)</f>
        <v>289.7</v>
      </c>
      <c r="AJ23" s="74" t="n">
        <f aca="false">SUM(I23+R23+AA23)</f>
        <v>289.9</v>
      </c>
      <c r="AK23" s="74" t="n">
        <f aca="false">SUM(J23+S23+AB23)</f>
        <v>204.6</v>
      </c>
    </row>
    <row r="24" customFormat="false" ht="12" hidden="false" customHeight="true" outlineLevel="0" collapsed="false">
      <c r="A24" s="33" t="s">
        <v>200</v>
      </c>
      <c r="B24" s="34"/>
      <c r="C24" s="36"/>
      <c r="D24" s="36"/>
      <c r="E24" s="36"/>
      <c r="F24" s="36"/>
      <c r="G24" s="36"/>
      <c r="H24" s="36"/>
      <c r="I24" s="36"/>
      <c r="J24" s="35" t="n">
        <v>198</v>
      </c>
      <c r="K24" s="36"/>
      <c r="L24" s="36"/>
      <c r="M24" s="36"/>
      <c r="N24" s="36"/>
      <c r="O24" s="36"/>
      <c r="P24" s="36"/>
      <c r="Q24" s="36"/>
      <c r="R24" s="36"/>
      <c r="S24" s="35"/>
      <c r="T24" s="36"/>
      <c r="U24" s="36"/>
      <c r="V24" s="36"/>
      <c r="W24" s="36"/>
      <c r="X24" s="36"/>
      <c r="Y24" s="36"/>
      <c r="Z24" s="36"/>
      <c r="AA24" s="36"/>
      <c r="AB24" s="35"/>
      <c r="AC24" s="74" t="n">
        <f aca="false">SUM(B24+K24+T24)</f>
        <v>0</v>
      </c>
      <c r="AD24" s="74" t="n">
        <f aca="false">SUM(C24+L24+U24)</f>
        <v>0</v>
      </c>
      <c r="AE24" s="74" t="n">
        <f aca="false">SUM(D24+M24+V24)</f>
        <v>0</v>
      </c>
      <c r="AF24" s="74" t="n">
        <f aca="false">SUM(E24+N24+W24)</f>
        <v>0</v>
      </c>
      <c r="AG24" s="74" t="n">
        <f aca="false">SUM(F24+O24+X24)</f>
        <v>0</v>
      </c>
      <c r="AH24" s="74" t="n">
        <f aca="false">SUM(G24+P24+Y24)</f>
        <v>0</v>
      </c>
      <c r="AI24" s="74" t="n">
        <f aca="false">SUM(H24+Q24+Z24)</f>
        <v>0</v>
      </c>
      <c r="AJ24" s="74" t="n">
        <f aca="false">SUM(I24+R24+AA24)</f>
        <v>0</v>
      </c>
      <c r="AK24" s="74" t="n">
        <f aca="false">SUM(J24+S24+AB24)</f>
        <v>198</v>
      </c>
    </row>
    <row r="25" customFormat="false" ht="12" hidden="false" customHeight="true" outlineLevel="0" collapsed="false">
      <c r="A25" s="33" t="s">
        <v>201</v>
      </c>
      <c r="B25" s="34"/>
      <c r="C25" s="36"/>
      <c r="D25" s="36"/>
      <c r="E25" s="36"/>
      <c r="F25" s="36"/>
      <c r="G25" s="36"/>
      <c r="H25" s="36" t="n">
        <v>61.8</v>
      </c>
      <c r="I25" s="36" t="n">
        <v>153.6</v>
      </c>
      <c r="J25" s="35" t="n">
        <v>169</v>
      </c>
      <c r="K25" s="36"/>
      <c r="L25" s="36"/>
      <c r="M25" s="36"/>
      <c r="N25" s="36"/>
      <c r="O25" s="36"/>
      <c r="P25" s="36"/>
      <c r="Q25" s="36"/>
      <c r="R25" s="36"/>
      <c r="S25" s="35"/>
      <c r="T25" s="36"/>
      <c r="U25" s="36"/>
      <c r="V25" s="36"/>
      <c r="W25" s="36"/>
      <c r="X25" s="36"/>
      <c r="Y25" s="36"/>
      <c r="Z25" s="36"/>
      <c r="AA25" s="36"/>
      <c r="AB25" s="35"/>
      <c r="AC25" s="74" t="n">
        <f aca="false">SUM(B25+K25+T25)</f>
        <v>0</v>
      </c>
      <c r="AD25" s="74" t="n">
        <f aca="false">SUM(C25+L25+U25)</f>
        <v>0</v>
      </c>
      <c r="AE25" s="74" t="n">
        <f aca="false">SUM(D25+M25+V25)</f>
        <v>0</v>
      </c>
      <c r="AF25" s="74" t="n">
        <f aca="false">SUM(E25+N25+W25)</f>
        <v>0</v>
      </c>
      <c r="AG25" s="74" t="n">
        <f aca="false">SUM(F25+O25+X25)</f>
        <v>0</v>
      </c>
      <c r="AH25" s="74" t="n">
        <f aca="false">SUM(G25+P25+Y25)</f>
        <v>0</v>
      </c>
      <c r="AI25" s="74" t="n">
        <f aca="false">SUM(H25+Q25+Z25)</f>
        <v>61.8</v>
      </c>
      <c r="AJ25" s="74" t="n">
        <f aca="false">SUM(I25+R25+AA25)</f>
        <v>153.6</v>
      </c>
      <c r="AK25" s="74" t="n">
        <f aca="false">SUM(J25+S25+AB25)</f>
        <v>169</v>
      </c>
    </row>
    <row r="26" customFormat="false" ht="12" hidden="false" customHeight="true" outlineLevel="0" collapsed="false">
      <c r="A26" s="33" t="s">
        <v>202</v>
      </c>
      <c r="B26" s="34"/>
      <c r="C26" s="36"/>
      <c r="D26" s="36"/>
      <c r="E26" s="36"/>
      <c r="F26" s="36"/>
      <c r="G26" s="36"/>
      <c r="H26" s="36"/>
      <c r="I26" s="36"/>
      <c r="J26" s="35" t="n">
        <v>160</v>
      </c>
      <c r="K26" s="36"/>
      <c r="L26" s="36"/>
      <c r="M26" s="36"/>
      <c r="N26" s="36"/>
      <c r="O26" s="36"/>
      <c r="P26" s="36"/>
      <c r="Q26" s="36"/>
      <c r="R26" s="36"/>
      <c r="S26" s="35"/>
      <c r="T26" s="36"/>
      <c r="U26" s="36"/>
      <c r="V26" s="36"/>
      <c r="W26" s="36"/>
      <c r="X26" s="36"/>
      <c r="Y26" s="36"/>
      <c r="Z26" s="36"/>
      <c r="AA26" s="36"/>
      <c r="AB26" s="35"/>
      <c r="AC26" s="74" t="n">
        <f aca="false">SUM(B26+K26+T26)</f>
        <v>0</v>
      </c>
      <c r="AD26" s="74" t="n">
        <f aca="false">SUM(C26+L26+U26)</f>
        <v>0</v>
      </c>
      <c r="AE26" s="74" t="n">
        <f aca="false">SUM(D26+M26+V26)</f>
        <v>0</v>
      </c>
      <c r="AF26" s="74" t="n">
        <f aca="false">SUM(E26+N26+W26)</f>
        <v>0</v>
      </c>
      <c r="AG26" s="74" t="n">
        <f aca="false">SUM(F26+O26+X26)</f>
        <v>0</v>
      </c>
      <c r="AH26" s="74" t="n">
        <f aca="false">SUM(G26+P26+Y26)</f>
        <v>0</v>
      </c>
      <c r="AI26" s="74" t="n">
        <f aca="false">SUM(H26+Q26+Z26)</f>
        <v>0</v>
      </c>
      <c r="AJ26" s="74" t="n">
        <f aca="false">SUM(I26+R26+AA26)</f>
        <v>0</v>
      </c>
      <c r="AK26" s="74" t="n">
        <f aca="false">SUM(J26+S26+AB26)</f>
        <v>160</v>
      </c>
    </row>
    <row r="27" customFormat="false" ht="12" hidden="false" customHeight="true" outlineLevel="0" collapsed="false">
      <c r="A27" s="33" t="s">
        <v>203</v>
      </c>
      <c r="B27" s="34"/>
      <c r="C27" s="36"/>
      <c r="D27" s="36"/>
      <c r="E27" s="36"/>
      <c r="F27" s="36"/>
      <c r="G27" s="36"/>
      <c r="H27" s="36"/>
      <c r="I27" s="36" t="n">
        <v>105.7</v>
      </c>
      <c r="J27" s="35" t="n">
        <v>153.6</v>
      </c>
      <c r="K27" s="36"/>
      <c r="L27" s="36"/>
      <c r="M27" s="36"/>
      <c r="N27" s="36"/>
      <c r="O27" s="36"/>
      <c r="P27" s="36"/>
      <c r="Q27" s="36"/>
      <c r="R27" s="36"/>
      <c r="S27" s="35"/>
      <c r="T27" s="36"/>
      <c r="U27" s="36"/>
      <c r="V27" s="36"/>
      <c r="W27" s="36"/>
      <c r="X27" s="36"/>
      <c r="Y27" s="36"/>
      <c r="Z27" s="36"/>
      <c r="AA27" s="36"/>
      <c r="AB27" s="35"/>
      <c r="AC27" s="74" t="n">
        <f aca="false">SUM(B27+K27+T27)</f>
        <v>0</v>
      </c>
      <c r="AD27" s="74" t="n">
        <f aca="false">SUM(C27+L27+U27)</f>
        <v>0</v>
      </c>
      <c r="AE27" s="74" t="n">
        <f aca="false">SUM(D27+M27+V27)</f>
        <v>0</v>
      </c>
      <c r="AF27" s="74" t="n">
        <f aca="false">SUM(E27+N27+W27)</f>
        <v>0</v>
      </c>
      <c r="AG27" s="74" t="n">
        <f aca="false">SUM(F27+O27+X27)</f>
        <v>0</v>
      </c>
      <c r="AH27" s="74" t="n">
        <f aca="false">SUM(G27+P27+Y27)</f>
        <v>0</v>
      </c>
      <c r="AI27" s="74" t="n">
        <f aca="false">SUM(H27+Q27+Z27)</f>
        <v>0</v>
      </c>
      <c r="AJ27" s="74" t="n">
        <f aca="false">SUM(I27+R27+AA27)</f>
        <v>105.7</v>
      </c>
      <c r="AK27" s="74" t="n">
        <f aca="false">SUM(J27+S27+AB27)</f>
        <v>153.6</v>
      </c>
    </row>
    <row r="28" customFormat="false" ht="12" hidden="false" customHeight="true" outlineLevel="0" collapsed="false">
      <c r="A28" s="33" t="s">
        <v>204</v>
      </c>
      <c r="B28" s="34"/>
      <c r="C28" s="36"/>
      <c r="D28" s="36"/>
      <c r="E28" s="36" t="n">
        <v>46.72945</v>
      </c>
      <c r="F28" s="36" t="n">
        <v>130.92013</v>
      </c>
      <c r="G28" s="36" t="n">
        <v>178.51191</v>
      </c>
      <c r="H28" s="36" t="n">
        <v>212.94123</v>
      </c>
      <c r="I28" s="36" t="n">
        <v>186.9</v>
      </c>
      <c r="J28" s="35" t="n">
        <v>150.5</v>
      </c>
      <c r="K28" s="36"/>
      <c r="L28" s="36"/>
      <c r="M28" s="36"/>
      <c r="N28" s="36"/>
      <c r="O28" s="36"/>
      <c r="P28" s="36"/>
      <c r="Q28" s="36"/>
      <c r="R28" s="36"/>
      <c r="S28" s="35"/>
      <c r="T28" s="36"/>
      <c r="U28" s="36"/>
      <c r="V28" s="36"/>
      <c r="W28" s="36"/>
      <c r="X28" s="36"/>
      <c r="Y28" s="36"/>
      <c r="Z28" s="36"/>
      <c r="AA28" s="36"/>
      <c r="AB28" s="35"/>
      <c r="AC28" s="74" t="n">
        <f aca="false">SUM(B28+K28+T28)</f>
        <v>0</v>
      </c>
      <c r="AD28" s="74" t="n">
        <f aca="false">SUM(C28+L28+U28)</f>
        <v>0</v>
      </c>
      <c r="AE28" s="74" t="n">
        <f aca="false">SUM(D28+M28+V28)</f>
        <v>0</v>
      </c>
      <c r="AF28" s="74" t="n">
        <f aca="false">SUM(E28+N28+W28)</f>
        <v>46.72945</v>
      </c>
      <c r="AG28" s="74" t="n">
        <f aca="false">SUM(F28+O28+X28)</f>
        <v>130.92013</v>
      </c>
      <c r="AH28" s="74" t="n">
        <f aca="false">SUM(G28+P28+Y28)</f>
        <v>178.51191</v>
      </c>
      <c r="AI28" s="74" t="n">
        <f aca="false">SUM(H28+Q28+Z28)</f>
        <v>212.94123</v>
      </c>
      <c r="AJ28" s="74" t="n">
        <f aca="false">SUM(I28+R28+AA28)</f>
        <v>186.9</v>
      </c>
      <c r="AK28" s="74" t="n">
        <f aca="false">SUM(J28+S28+AB28)</f>
        <v>150.5</v>
      </c>
    </row>
    <row r="29" customFormat="false" ht="12" hidden="false" customHeight="true" outlineLevel="0" collapsed="false">
      <c r="A29" s="33" t="s">
        <v>205</v>
      </c>
      <c r="B29" s="34"/>
      <c r="C29" s="36"/>
      <c r="D29" s="36"/>
      <c r="E29" s="36"/>
      <c r="F29" s="36"/>
      <c r="G29" s="36"/>
      <c r="H29" s="36"/>
      <c r="I29" s="36" t="n">
        <v>53.5</v>
      </c>
      <c r="J29" s="35" t="n">
        <v>146</v>
      </c>
      <c r="K29" s="36"/>
      <c r="L29" s="36"/>
      <c r="M29" s="36"/>
      <c r="N29" s="36"/>
      <c r="O29" s="36"/>
      <c r="P29" s="36"/>
      <c r="Q29" s="36"/>
      <c r="R29" s="36"/>
      <c r="S29" s="35"/>
      <c r="T29" s="36"/>
      <c r="U29" s="36"/>
      <c r="V29" s="36"/>
      <c r="W29" s="36"/>
      <c r="X29" s="36"/>
      <c r="Y29" s="36"/>
      <c r="Z29" s="36"/>
      <c r="AA29" s="36"/>
      <c r="AB29" s="35"/>
      <c r="AC29" s="74" t="n">
        <f aca="false">SUM(B29+K29+T29)</f>
        <v>0</v>
      </c>
      <c r="AD29" s="74" t="n">
        <f aca="false">SUM(C29+L29+U29)</f>
        <v>0</v>
      </c>
      <c r="AE29" s="74" t="n">
        <f aca="false">SUM(D29+M29+V29)</f>
        <v>0</v>
      </c>
      <c r="AF29" s="74" t="n">
        <f aca="false">SUM(E29+N29+W29)</f>
        <v>0</v>
      </c>
      <c r="AG29" s="74" t="n">
        <f aca="false">SUM(F29+O29+X29)</f>
        <v>0</v>
      </c>
      <c r="AH29" s="74" t="n">
        <f aca="false">SUM(G29+P29+Y29)</f>
        <v>0</v>
      </c>
      <c r="AI29" s="74" t="n">
        <f aca="false">SUM(H29+Q29+Z29)</f>
        <v>0</v>
      </c>
      <c r="AJ29" s="74" t="n">
        <f aca="false">SUM(I29+R29+AA29)</f>
        <v>53.5</v>
      </c>
      <c r="AK29" s="74" t="n">
        <f aca="false">SUM(J29+S29+AB29)</f>
        <v>146</v>
      </c>
    </row>
    <row r="30" customFormat="false" ht="12" hidden="false" customHeight="true" outlineLevel="0" collapsed="false">
      <c r="A30" s="33" t="s">
        <v>206</v>
      </c>
      <c r="B30" s="34"/>
      <c r="C30" s="36"/>
      <c r="D30" s="36"/>
      <c r="E30" s="36"/>
      <c r="F30" s="36"/>
      <c r="G30" s="36"/>
      <c r="H30" s="36"/>
      <c r="I30" s="36" t="n">
        <v>21</v>
      </c>
      <c r="J30" s="35" t="n">
        <v>138.5</v>
      </c>
      <c r="K30" s="36"/>
      <c r="L30" s="36"/>
      <c r="M30" s="36"/>
      <c r="N30" s="36"/>
      <c r="O30" s="36"/>
      <c r="P30" s="36"/>
      <c r="Q30" s="36"/>
      <c r="R30" s="36"/>
      <c r="S30" s="35"/>
      <c r="T30" s="36"/>
      <c r="U30" s="36"/>
      <c r="V30" s="36"/>
      <c r="W30" s="36"/>
      <c r="X30" s="36"/>
      <c r="Y30" s="36"/>
      <c r="Z30" s="36"/>
      <c r="AA30" s="36"/>
      <c r="AB30" s="35"/>
      <c r="AC30" s="74" t="n">
        <f aca="false">SUM(B30+K30+T30)</f>
        <v>0</v>
      </c>
      <c r="AD30" s="74" t="n">
        <f aca="false">SUM(C30+L30+U30)</f>
        <v>0</v>
      </c>
      <c r="AE30" s="74" t="n">
        <f aca="false">SUM(D30+M30+V30)</f>
        <v>0</v>
      </c>
      <c r="AF30" s="74" t="n">
        <f aca="false">SUM(E30+N30+W30)</f>
        <v>0</v>
      </c>
      <c r="AG30" s="74" t="n">
        <f aca="false">SUM(F30+O30+X30)</f>
        <v>0</v>
      </c>
      <c r="AH30" s="74" t="n">
        <f aca="false">SUM(G30+P30+Y30)</f>
        <v>0</v>
      </c>
      <c r="AI30" s="74" t="n">
        <f aca="false">SUM(H30+Q30+Z30)</f>
        <v>0</v>
      </c>
      <c r="AJ30" s="74" t="n">
        <f aca="false">SUM(I30+R30+AA30)</f>
        <v>21</v>
      </c>
      <c r="AK30" s="74" t="n">
        <f aca="false">SUM(J30+S30+AB30)</f>
        <v>138.5</v>
      </c>
    </row>
    <row r="31" customFormat="false" ht="12" hidden="false" customHeight="true" outlineLevel="0" collapsed="false">
      <c r="A31" s="33" t="s">
        <v>207</v>
      </c>
      <c r="B31" s="34"/>
      <c r="C31" s="36"/>
      <c r="D31" s="36"/>
      <c r="E31" s="36"/>
      <c r="F31" s="36"/>
      <c r="G31" s="36"/>
      <c r="H31" s="36"/>
      <c r="I31" s="36" t="n">
        <v>63</v>
      </c>
      <c r="J31" s="35" t="n">
        <v>134.5</v>
      </c>
      <c r="K31" s="36"/>
      <c r="L31" s="36"/>
      <c r="M31" s="36"/>
      <c r="N31" s="36"/>
      <c r="O31" s="36"/>
      <c r="P31" s="36"/>
      <c r="Q31" s="36"/>
      <c r="R31" s="36"/>
      <c r="S31" s="35"/>
      <c r="T31" s="36"/>
      <c r="U31" s="36"/>
      <c r="V31" s="36"/>
      <c r="W31" s="36"/>
      <c r="X31" s="36"/>
      <c r="Y31" s="36"/>
      <c r="Z31" s="36"/>
      <c r="AA31" s="36"/>
      <c r="AB31" s="35"/>
      <c r="AC31" s="74" t="n">
        <f aca="false">SUM(B31+K31+T31)</f>
        <v>0</v>
      </c>
      <c r="AD31" s="74" t="n">
        <f aca="false">SUM(C31+L31+U31)</f>
        <v>0</v>
      </c>
      <c r="AE31" s="74" t="n">
        <f aca="false">SUM(D31+M31+V31)</f>
        <v>0</v>
      </c>
      <c r="AF31" s="74" t="n">
        <f aca="false">SUM(E31+N31+W31)</f>
        <v>0</v>
      </c>
      <c r="AG31" s="74" t="n">
        <f aca="false">SUM(F31+O31+X31)</f>
        <v>0</v>
      </c>
      <c r="AH31" s="74" t="n">
        <f aca="false">SUM(G31+P31+Y31)</f>
        <v>0</v>
      </c>
      <c r="AI31" s="74" t="n">
        <f aca="false">SUM(H31+Q31+Z31)</f>
        <v>0</v>
      </c>
      <c r="AJ31" s="74" t="n">
        <f aca="false">SUM(I31+R31+AA31)</f>
        <v>63</v>
      </c>
      <c r="AK31" s="74" t="n">
        <f aca="false">SUM(J31+S31+AB31)</f>
        <v>134.5</v>
      </c>
    </row>
    <row r="32" customFormat="false" ht="12" hidden="false" customHeight="true" outlineLevel="0" collapsed="false">
      <c r="A32" s="33" t="s">
        <v>208</v>
      </c>
      <c r="B32" s="34"/>
      <c r="C32" s="36"/>
      <c r="D32" s="36"/>
      <c r="E32" s="36"/>
      <c r="F32" s="36"/>
      <c r="G32" s="36"/>
      <c r="H32" s="36"/>
      <c r="I32" s="36" t="n">
        <v>81</v>
      </c>
      <c r="J32" s="35" t="n">
        <v>132</v>
      </c>
      <c r="K32" s="36"/>
      <c r="L32" s="36"/>
      <c r="M32" s="36"/>
      <c r="N32" s="36"/>
      <c r="O32" s="36"/>
      <c r="P32" s="36"/>
      <c r="Q32" s="36"/>
      <c r="R32" s="36"/>
      <c r="S32" s="35"/>
      <c r="T32" s="36"/>
      <c r="U32" s="36"/>
      <c r="V32" s="36"/>
      <c r="W32" s="36"/>
      <c r="X32" s="36"/>
      <c r="Y32" s="36"/>
      <c r="Z32" s="36"/>
      <c r="AA32" s="36"/>
      <c r="AB32" s="35"/>
      <c r="AC32" s="74" t="n">
        <f aca="false">SUM(B32+K32+T32)</f>
        <v>0</v>
      </c>
      <c r="AD32" s="74" t="n">
        <f aca="false">SUM(C32+L32+U32)</f>
        <v>0</v>
      </c>
      <c r="AE32" s="74" t="n">
        <f aca="false">SUM(D32+M32+V32)</f>
        <v>0</v>
      </c>
      <c r="AF32" s="74" t="n">
        <f aca="false">SUM(E32+N32+W32)</f>
        <v>0</v>
      </c>
      <c r="AG32" s="74" t="n">
        <f aca="false">SUM(F32+O32+X32)</f>
        <v>0</v>
      </c>
      <c r="AH32" s="74" t="n">
        <f aca="false">SUM(G32+P32+Y32)</f>
        <v>0</v>
      </c>
      <c r="AI32" s="74" t="n">
        <f aca="false">SUM(H32+Q32+Z32)</f>
        <v>0</v>
      </c>
      <c r="AJ32" s="74" t="n">
        <f aca="false">SUM(I32+R32+AA32)</f>
        <v>81</v>
      </c>
      <c r="AK32" s="74" t="n">
        <f aca="false">SUM(J32+S32+AB32)</f>
        <v>132</v>
      </c>
    </row>
    <row r="33" customFormat="false" ht="12" hidden="false" customHeight="true" outlineLevel="0" collapsed="false">
      <c r="A33" s="33" t="s">
        <v>209</v>
      </c>
      <c r="B33" s="34"/>
      <c r="C33" s="36"/>
      <c r="D33" s="36"/>
      <c r="E33" s="36"/>
      <c r="F33" s="36"/>
      <c r="G33" s="36"/>
      <c r="H33" s="36"/>
      <c r="I33" s="36" t="n">
        <v>64.2</v>
      </c>
      <c r="J33" s="35" t="n">
        <v>130.8</v>
      </c>
      <c r="K33" s="36"/>
      <c r="L33" s="36"/>
      <c r="M33" s="36"/>
      <c r="N33" s="36"/>
      <c r="O33" s="36"/>
      <c r="P33" s="36"/>
      <c r="Q33" s="36"/>
      <c r="R33" s="36"/>
      <c r="S33" s="35"/>
      <c r="T33" s="36"/>
      <c r="U33" s="36"/>
      <c r="V33" s="36"/>
      <c r="W33" s="36"/>
      <c r="X33" s="36"/>
      <c r="Y33" s="36"/>
      <c r="Z33" s="36"/>
      <c r="AA33" s="36"/>
      <c r="AB33" s="35"/>
      <c r="AC33" s="74" t="n">
        <f aca="false">SUM(B33+K33+T33)</f>
        <v>0</v>
      </c>
      <c r="AD33" s="74" t="n">
        <f aca="false">SUM(C33+L33+U33)</f>
        <v>0</v>
      </c>
      <c r="AE33" s="74" t="n">
        <f aca="false">SUM(D33+M33+V33)</f>
        <v>0</v>
      </c>
      <c r="AF33" s="74" t="n">
        <f aca="false">SUM(E33+N33+W33)</f>
        <v>0</v>
      </c>
      <c r="AG33" s="74" t="n">
        <f aca="false">SUM(F33+O33+X33)</f>
        <v>0</v>
      </c>
      <c r="AH33" s="74" t="n">
        <f aca="false">SUM(G33+P33+Y33)</f>
        <v>0</v>
      </c>
      <c r="AI33" s="74" t="n">
        <f aca="false">SUM(H33+Q33+Z33)</f>
        <v>0</v>
      </c>
      <c r="AJ33" s="74" t="n">
        <f aca="false">SUM(I33+R33+AA33)</f>
        <v>64.2</v>
      </c>
      <c r="AK33" s="74" t="n">
        <f aca="false">SUM(J33+S33+AB33)</f>
        <v>130.8</v>
      </c>
    </row>
    <row r="34" customFormat="false" ht="12" hidden="false" customHeight="true" outlineLevel="0" collapsed="false">
      <c r="A34" s="33" t="s">
        <v>210</v>
      </c>
      <c r="B34" s="34" t="n">
        <v>168.24762</v>
      </c>
      <c r="C34" s="36" t="n">
        <v>132.374</v>
      </c>
      <c r="D34" s="36" t="n">
        <v>72.912</v>
      </c>
      <c r="E34" s="36" t="n">
        <v>102.512</v>
      </c>
      <c r="F34" s="36" t="n">
        <v>111.36</v>
      </c>
      <c r="G34" s="36" t="n">
        <v>102.24</v>
      </c>
      <c r="H34" s="36" t="n">
        <v>111.92</v>
      </c>
      <c r="I34" s="36" t="n">
        <v>122.8</v>
      </c>
      <c r="J34" s="35" t="n">
        <v>122.4</v>
      </c>
      <c r="K34" s="36"/>
      <c r="L34" s="36"/>
      <c r="M34" s="36"/>
      <c r="N34" s="36"/>
      <c r="O34" s="36"/>
      <c r="P34" s="36"/>
      <c r="Q34" s="36"/>
      <c r="R34" s="36"/>
      <c r="S34" s="35"/>
      <c r="T34" s="36" t="n">
        <v>4.678</v>
      </c>
      <c r="U34" s="36" t="n">
        <v>41.438</v>
      </c>
      <c r="V34" s="36" t="n">
        <v>22.538</v>
      </c>
      <c r="W34" s="36" t="n">
        <v>44.75504</v>
      </c>
      <c r="X34" s="36" t="n">
        <v>8</v>
      </c>
      <c r="Y34" s="36"/>
      <c r="Z34" s="36" t="n">
        <v>16.04617</v>
      </c>
      <c r="AA34" s="36" t="n">
        <v>18.86073</v>
      </c>
      <c r="AB34" s="35"/>
      <c r="AC34" s="74" t="n">
        <f aca="false">SUM(B34+K34+T34)</f>
        <v>172.92562</v>
      </c>
      <c r="AD34" s="74" t="n">
        <f aca="false">SUM(C34+L34+U34)</f>
        <v>173.812</v>
      </c>
      <c r="AE34" s="74" t="n">
        <f aca="false">SUM(D34+M34+V34)</f>
        <v>95.45</v>
      </c>
      <c r="AF34" s="74" t="n">
        <f aca="false">SUM(E34+N34+W34)</f>
        <v>147.26704</v>
      </c>
      <c r="AG34" s="74" t="n">
        <f aca="false">SUM(F34+O34+X34)</f>
        <v>119.36</v>
      </c>
      <c r="AH34" s="74" t="n">
        <f aca="false">SUM(G34+P34+Y34)</f>
        <v>102.24</v>
      </c>
      <c r="AI34" s="74" t="n">
        <f aca="false">SUM(H34+Q34+Z34)</f>
        <v>127.96617</v>
      </c>
      <c r="AJ34" s="74" t="n">
        <f aca="false">SUM(I34+R34+AA34)</f>
        <v>141.66073</v>
      </c>
      <c r="AK34" s="74" t="n">
        <f aca="false">SUM(J34+S34+AB34)</f>
        <v>122.4</v>
      </c>
    </row>
    <row r="35" customFormat="false" ht="12" hidden="false" customHeight="true" outlineLevel="0" collapsed="false">
      <c r="A35" s="33" t="s">
        <v>211</v>
      </c>
      <c r="B35" s="34" t="n">
        <v>18.2343</v>
      </c>
      <c r="C35" s="36" t="n">
        <v>65.5668</v>
      </c>
      <c r="D35" s="36" t="n">
        <v>46.4325</v>
      </c>
      <c r="E35" s="36" t="n">
        <v>87.60136</v>
      </c>
      <c r="F35" s="36" t="n">
        <v>74.87191</v>
      </c>
      <c r="G35" s="36" t="n">
        <v>101.76213</v>
      </c>
      <c r="H35" s="36" t="n">
        <v>137.88491</v>
      </c>
      <c r="I35" s="36" t="n">
        <v>114.7</v>
      </c>
      <c r="J35" s="35" t="n">
        <v>116.8</v>
      </c>
      <c r="K35" s="36"/>
      <c r="L35" s="36"/>
      <c r="M35" s="36"/>
      <c r="N35" s="36"/>
      <c r="O35" s="36"/>
      <c r="P35" s="36"/>
      <c r="Q35" s="36"/>
      <c r="R35" s="36"/>
      <c r="S35" s="35"/>
      <c r="T35" s="36"/>
      <c r="U35" s="36"/>
      <c r="V35" s="36"/>
      <c r="W35" s="36"/>
      <c r="X35" s="36"/>
      <c r="Y35" s="36"/>
      <c r="Z35" s="36"/>
      <c r="AA35" s="36"/>
      <c r="AB35" s="35"/>
      <c r="AC35" s="74" t="n">
        <f aca="false">SUM(B35+K35+T35)</f>
        <v>18.2343</v>
      </c>
      <c r="AD35" s="74" t="n">
        <f aca="false">SUM(C35+L35+U35)</f>
        <v>65.5668</v>
      </c>
      <c r="AE35" s="74" t="n">
        <f aca="false">SUM(D35+M35+V35)</f>
        <v>46.4325</v>
      </c>
      <c r="AF35" s="74" t="n">
        <f aca="false">SUM(E35+N35+W35)</f>
        <v>87.60136</v>
      </c>
      <c r="AG35" s="74" t="n">
        <f aca="false">SUM(F35+O35+X35)</f>
        <v>74.87191</v>
      </c>
      <c r="AH35" s="74" t="n">
        <f aca="false">SUM(G35+P35+Y35)</f>
        <v>101.76213</v>
      </c>
      <c r="AI35" s="74" t="n">
        <f aca="false">SUM(H35+Q35+Z35)</f>
        <v>137.88491</v>
      </c>
      <c r="AJ35" s="74" t="n">
        <f aca="false">SUM(I35+R35+AA35)</f>
        <v>114.7</v>
      </c>
      <c r="AK35" s="74" t="n">
        <f aca="false">SUM(J35+S35+AB35)</f>
        <v>116.8</v>
      </c>
    </row>
    <row r="36" customFormat="false" ht="12" hidden="false" customHeight="true" outlineLevel="0" collapsed="false">
      <c r="A36" s="33" t="s">
        <v>212</v>
      </c>
      <c r="B36" s="34"/>
      <c r="C36" s="36"/>
      <c r="D36" s="36"/>
      <c r="E36" s="36"/>
      <c r="F36" s="36"/>
      <c r="G36" s="36"/>
      <c r="H36" s="36"/>
      <c r="I36" s="36" t="n">
        <v>19.5</v>
      </c>
      <c r="J36" s="35" t="n">
        <v>106.5</v>
      </c>
      <c r="K36" s="36"/>
      <c r="L36" s="36"/>
      <c r="M36" s="36"/>
      <c r="N36" s="36"/>
      <c r="O36" s="36"/>
      <c r="P36" s="36"/>
      <c r="Q36" s="36"/>
      <c r="R36" s="36"/>
      <c r="S36" s="35"/>
      <c r="T36" s="36"/>
      <c r="U36" s="36"/>
      <c r="V36" s="36"/>
      <c r="W36" s="36"/>
      <c r="X36" s="36"/>
      <c r="Y36" s="36"/>
      <c r="Z36" s="36"/>
      <c r="AA36" s="36"/>
      <c r="AB36" s="35"/>
      <c r="AC36" s="74" t="n">
        <f aca="false">SUM(B36+K36+T36)</f>
        <v>0</v>
      </c>
      <c r="AD36" s="74" t="n">
        <f aca="false">SUM(C36+L36+U36)</f>
        <v>0</v>
      </c>
      <c r="AE36" s="74" t="n">
        <f aca="false">SUM(D36+M36+V36)</f>
        <v>0</v>
      </c>
      <c r="AF36" s="74" t="n">
        <f aca="false">SUM(E36+N36+W36)</f>
        <v>0</v>
      </c>
      <c r="AG36" s="74" t="n">
        <f aca="false">SUM(F36+O36+X36)</f>
        <v>0</v>
      </c>
      <c r="AH36" s="74" t="n">
        <f aca="false">SUM(G36+P36+Y36)</f>
        <v>0</v>
      </c>
      <c r="AI36" s="74" t="n">
        <f aca="false">SUM(H36+Q36+Z36)</f>
        <v>0</v>
      </c>
      <c r="AJ36" s="74" t="n">
        <f aca="false">SUM(I36+R36+AA36)</f>
        <v>19.5</v>
      </c>
      <c r="AK36" s="74" t="n">
        <f aca="false">SUM(J36+S36+AB36)</f>
        <v>106.5</v>
      </c>
    </row>
    <row r="37" customFormat="false" ht="12" hidden="false" customHeight="true" outlineLevel="0" collapsed="false">
      <c r="A37" s="33" t="s">
        <v>213</v>
      </c>
      <c r="B37" s="34"/>
      <c r="C37" s="36"/>
      <c r="D37" s="36"/>
      <c r="E37" s="36"/>
      <c r="F37" s="36"/>
      <c r="G37" s="36"/>
      <c r="H37" s="36"/>
      <c r="I37" s="36" t="n">
        <v>92.6</v>
      </c>
      <c r="J37" s="35" t="n">
        <v>106.4</v>
      </c>
      <c r="K37" s="36"/>
      <c r="L37" s="36"/>
      <c r="M37" s="36"/>
      <c r="N37" s="36"/>
      <c r="O37" s="36"/>
      <c r="P37" s="36"/>
      <c r="Q37" s="36"/>
      <c r="R37" s="36"/>
      <c r="S37" s="35"/>
      <c r="T37" s="36"/>
      <c r="U37" s="36"/>
      <c r="V37" s="36"/>
      <c r="W37" s="36"/>
      <c r="X37" s="36"/>
      <c r="Y37" s="36"/>
      <c r="Z37" s="36"/>
      <c r="AA37" s="36"/>
      <c r="AB37" s="35"/>
      <c r="AC37" s="74" t="n">
        <f aca="false">SUM(B37+K37+T37)</f>
        <v>0</v>
      </c>
      <c r="AD37" s="74" t="n">
        <f aca="false">SUM(C37+L37+U37)</f>
        <v>0</v>
      </c>
      <c r="AE37" s="74" t="n">
        <f aca="false">SUM(D37+M37+V37)</f>
        <v>0</v>
      </c>
      <c r="AF37" s="74" t="n">
        <f aca="false">SUM(E37+N37+W37)</f>
        <v>0</v>
      </c>
      <c r="AG37" s="74" t="n">
        <f aca="false">SUM(F37+O37+X37)</f>
        <v>0</v>
      </c>
      <c r="AH37" s="74" t="n">
        <f aca="false">SUM(G37+P37+Y37)</f>
        <v>0</v>
      </c>
      <c r="AI37" s="74" t="n">
        <f aca="false">SUM(H37+Q37+Z37)</f>
        <v>0</v>
      </c>
      <c r="AJ37" s="74" t="n">
        <f aca="false">SUM(I37+R37+AA37)</f>
        <v>92.6</v>
      </c>
      <c r="AK37" s="74" t="n">
        <f aca="false">SUM(J37+S37+AB37)</f>
        <v>106.4</v>
      </c>
    </row>
    <row r="38" customFormat="false" ht="12" hidden="false" customHeight="true" outlineLevel="0" collapsed="false">
      <c r="A38" s="33" t="s">
        <v>214</v>
      </c>
      <c r="B38" s="34" t="n">
        <v>234.10366</v>
      </c>
      <c r="C38" s="36" t="n">
        <v>299.83515</v>
      </c>
      <c r="D38" s="36" t="n">
        <v>101.33806</v>
      </c>
      <c r="E38" s="36" t="n">
        <v>24.71072</v>
      </c>
      <c r="F38" s="36" t="n">
        <v>27.51602</v>
      </c>
      <c r="G38" s="36" t="n">
        <v>41.72</v>
      </c>
      <c r="H38" s="36" t="n">
        <v>82.96</v>
      </c>
      <c r="I38" s="36" t="n">
        <v>41.8</v>
      </c>
      <c r="J38" s="35" t="n">
        <v>74.7</v>
      </c>
      <c r="K38" s="36"/>
      <c r="L38" s="36"/>
      <c r="M38" s="36"/>
      <c r="N38" s="36"/>
      <c r="O38" s="36"/>
      <c r="P38" s="36"/>
      <c r="Q38" s="36"/>
      <c r="R38" s="36"/>
      <c r="S38" s="35"/>
      <c r="T38" s="36" t="n">
        <v>140.45335</v>
      </c>
      <c r="U38" s="36" t="n">
        <v>124.33869</v>
      </c>
      <c r="V38" s="36" t="n">
        <v>125.8662</v>
      </c>
      <c r="W38" s="36" t="n">
        <v>35</v>
      </c>
      <c r="X38" s="36"/>
      <c r="Y38" s="36"/>
      <c r="Z38" s="36"/>
      <c r="AA38" s="36" t="n">
        <v>19.859</v>
      </c>
      <c r="AB38" s="35" t="n">
        <v>21.43367</v>
      </c>
      <c r="AC38" s="74" t="n">
        <f aca="false">SUM(B38+K38+T38)</f>
        <v>374.55701</v>
      </c>
      <c r="AD38" s="74" t="n">
        <f aca="false">SUM(C38+L38+U38)</f>
        <v>424.17384</v>
      </c>
      <c r="AE38" s="74" t="n">
        <f aca="false">SUM(D38+M38+V38)</f>
        <v>227.20426</v>
      </c>
      <c r="AF38" s="74" t="n">
        <f aca="false">SUM(E38+N38+W38)</f>
        <v>59.71072</v>
      </c>
      <c r="AG38" s="74" t="n">
        <f aca="false">SUM(F38+O38+X38)</f>
        <v>27.51602</v>
      </c>
      <c r="AH38" s="74" t="n">
        <f aca="false">SUM(G38+P38+Y38)</f>
        <v>41.72</v>
      </c>
      <c r="AI38" s="74" t="n">
        <f aca="false">SUM(H38+Q38+Z38)</f>
        <v>82.96</v>
      </c>
      <c r="AJ38" s="74" t="n">
        <f aca="false">SUM(I38+R38+AA38)</f>
        <v>61.659</v>
      </c>
      <c r="AK38" s="74" t="n">
        <f aca="false">SUM(J38+S38+AB38)</f>
        <v>96.13367</v>
      </c>
    </row>
    <row r="39" customFormat="false" ht="12" hidden="false" customHeight="true" outlineLevel="0" collapsed="false">
      <c r="A39" s="33" t="s">
        <v>215</v>
      </c>
      <c r="B39" s="34"/>
      <c r="C39" s="36"/>
      <c r="D39" s="36"/>
      <c r="E39" s="36"/>
      <c r="F39" s="36"/>
      <c r="G39" s="36"/>
      <c r="H39" s="36"/>
      <c r="I39" s="36" t="n">
        <v>88.8</v>
      </c>
      <c r="J39" s="35" t="n">
        <v>86.1</v>
      </c>
      <c r="K39" s="36"/>
      <c r="L39" s="36"/>
      <c r="M39" s="36"/>
      <c r="N39" s="36"/>
      <c r="O39" s="36"/>
      <c r="P39" s="36"/>
      <c r="Q39" s="36"/>
      <c r="R39" s="36"/>
      <c r="S39" s="35"/>
      <c r="T39" s="36"/>
      <c r="U39" s="36"/>
      <c r="V39" s="36"/>
      <c r="W39" s="36"/>
      <c r="X39" s="36"/>
      <c r="Y39" s="36"/>
      <c r="Z39" s="36"/>
      <c r="AA39" s="36"/>
      <c r="AB39" s="35"/>
      <c r="AC39" s="74" t="n">
        <f aca="false">SUM(B39+K39+T39)</f>
        <v>0</v>
      </c>
      <c r="AD39" s="74" t="n">
        <f aca="false">SUM(C39+L39+U39)</f>
        <v>0</v>
      </c>
      <c r="AE39" s="74" t="n">
        <f aca="false">SUM(D39+M39+V39)</f>
        <v>0</v>
      </c>
      <c r="AF39" s="74" t="n">
        <f aca="false">SUM(E39+N39+W39)</f>
        <v>0</v>
      </c>
      <c r="AG39" s="74" t="n">
        <f aca="false">SUM(F39+O39+X39)</f>
        <v>0</v>
      </c>
      <c r="AH39" s="74" t="n">
        <f aca="false">SUM(G39+P39+Y39)</f>
        <v>0</v>
      </c>
      <c r="AI39" s="74" t="n">
        <f aca="false">SUM(H39+Q39+Z39)</f>
        <v>0</v>
      </c>
      <c r="AJ39" s="74" t="n">
        <f aca="false">SUM(I39+R39+AA39)</f>
        <v>88.8</v>
      </c>
      <c r="AK39" s="74" t="n">
        <f aca="false">SUM(J39+S39+AB39)</f>
        <v>86.1</v>
      </c>
    </row>
    <row r="40" customFormat="false" ht="12" hidden="false" customHeight="true" outlineLevel="0" collapsed="false">
      <c r="A40" s="33" t="s">
        <v>216</v>
      </c>
      <c r="B40" s="34"/>
      <c r="C40" s="36"/>
      <c r="D40" s="36"/>
      <c r="E40" s="36"/>
      <c r="F40" s="36"/>
      <c r="G40" s="36"/>
      <c r="H40" s="36"/>
      <c r="I40" s="36" t="n">
        <v>15.4</v>
      </c>
      <c r="J40" s="35" t="n">
        <v>85.6</v>
      </c>
      <c r="K40" s="36"/>
      <c r="L40" s="36"/>
      <c r="M40" s="36"/>
      <c r="N40" s="36"/>
      <c r="O40" s="36"/>
      <c r="P40" s="36"/>
      <c r="Q40" s="36"/>
      <c r="R40" s="36"/>
      <c r="S40" s="35"/>
      <c r="T40" s="36"/>
      <c r="U40" s="36"/>
      <c r="V40" s="36"/>
      <c r="W40" s="36"/>
      <c r="X40" s="36"/>
      <c r="Y40" s="36"/>
      <c r="Z40" s="36"/>
      <c r="AA40" s="36"/>
      <c r="AB40" s="35"/>
      <c r="AC40" s="74" t="n">
        <f aca="false">SUM(B40+K40+T40)</f>
        <v>0</v>
      </c>
      <c r="AD40" s="74" t="n">
        <f aca="false">SUM(C40+L40+U40)</f>
        <v>0</v>
      </c>
      <c r="AE40" s="74" t="n">
        <f aca="false">SUM(D40+M40+V40)</f>
        <v>0</v>
      </c>
      <c r="AF40" s="74" t="n">
        <f aca="false">SUM(E40+N40+W40)</f>
        <v>0</v>
      </c>
      <c r="AG40" s="74" t="n">
        <f aca="false">SUM(F40+O40+X40)</f>
        <v>0</v>
      </c>
      <c r="AH40" s="74" t="n">
        <f aca="false">SUM(G40+P40+Y40)</f>
        <v>0</v>
      </c>
      <c r="AI40" s="74" t="n">
        <f aca="false">SUM(H40+Q40+Z40)</f>
        <v>0</v>
      </c>
      <c r="AJ40" s="74" t="n">
        <f aca="false">SUM(I40+R40+AA40)</f>
        <v>15.4</v>
      </c>
      <c r="AK40" s="74" t="n">
        <f aca="false">SUM(J40+S40+AB40)</f>
        <v>85.6</v>
      </c>
    </row>
    <row r="41" customFormat="false" ht="12" hidden="false" customHeight="true" outlineLevel="0" collapsed="false">
      <c r="A41" s="33" t="s">
        <v>217</v>
      </c>
      <c r="B41" s="34"/>
      <c r="C41" s="36"/>
      <c r="D41" s="36"/>
      <c r="E41" s="36"/>
      <c r="F41" s="36"/>
      <c r="G41" s="36"/>
      <c r="H41" s="36"/>
      <c r="I41" s="36"/>
      <c r="J41" s="35"/>
      <c r="K41" s="36"/>
      <c r="L41" s="36"/>
      <c r="M41" s="36"/>
      <c r="N41" s="36"/>
      <c r="O41" s="36"/>
      <c r="P41" s="36"/>
      <c r="Q41" s="36"/>
      <c r="R41" s="36"/>
      <c r="S41" s="35" t="n">
        <v>83.81715</v>
      </c>
      <c r="T41" s="36"/>
      <c r="U41" s="36"/>
      <c r="V41" s="36"/>
      <c r="W41" s="36"/>
      <c r="X41" s="36"/>
      <c r="Y41" s="36"/>
      <c r="Z41" s="36"/>
      <c r="AA41" s="36"/>
      <c r="AB41" s="35"/>
      <c r="AC41" s="74" t="n">
        <f aca="false">SUM(B41+K41+T41)</f>
        <v>0</v>
      </c>
      <c r="AD41" s="74" t="n">
        <f aca="false">SUM(C41+L41+U41)</f>
        <v>0</v>
      </c>
      <c r="AE41" s="74" t="n">
        <f aca="false">SUM(D41+M41+V41)</f>
        <v>0</v>
      </c>
      <c r="AF41" s="74" t="n">
        <f aca="false">SUM(E41+N41+W41)</f>
        <v>0</v>
      </c>
      <c r="AG41" s="74" t="n">
        <f aca="false">SUM(F41+O41+X41)</f>
        <v>0</v>
      </c>
      <c r="AH41" s="74" t="n">
        <f aca="false">SUM(G41+P41+Y41)</f>
        <v>0</v>
      </c>
      <c r="AI41" s="74" t="n">
        <f aca="false">SUM(H41+Q41+Z41)</f>
        <v>0</v>
      </c>
      <c r="AJ41" s="74" t="n">
        <f aca="false">SUM(I41+R41+AA41)</f>
        <v>0</v>
      </c>
      <c r="AK41" s="74" t="n">
        <f aca="false">SUM(J41+S41+AB41)</f>
        <v>83.81715</v>
      </c>
    </row>
    <row r="42" customFormat="false" ht="12" hidden="false" customHeight="true" outlineLevel="0" collapsed="false">
      <c r="A42" s="33" t="s">
        <v>218</v>
      </c>
      <c r="B42" s="34"/>
      <c r="C42" s="36"/>
      <c r="D42" s="36"/>
      <c r="E42" s="36"/>
      <c r="F42" s="36"/>
      <c r="G42" s="36"/>
      <c r="H42" s="36"/>
      <c r="I42" s="36"/>
      <c r="J42" s="35"/>
      <c r="K42" s="36"/>
      <c r="L42" s="36"/>
      <c r="M42" s="36"/>
      <c r="N42" s="36"/>
      <c r="O42" s="36"/>
      <c r="P42" s="36"/>
      <c r="Q42" s="36"/>
      <c r="R42" s="36" t="n">
        <v>74.22714</v>
      </c>
      <c r="S42" s="35" t="n">
        <v>65.21519</v>
      </c>
      <c r="T42" s="36"/>
      <c r="U42" s="36"/>
      <c r="V42" s="36"/>
      <c r="W42" s="36"/>
      <c r="X42" s="36" t="n">
        <v>18</v>
      </c>
      <c r="Y42" s="36"/>
      <c r="Z42" s="36"/>
      <c r="AA42" s="36"/>
      <c r="AB42" s="35"/>
      <c r="AC42" s="74" t="n">
        <f aca="false">SUM(B42+K42+T42)</f>
        <v>0</v>
      </c>
      <c r="AD42" s="74" t="n">
        <f aca="false">SUM(C42+L42+U42)</f>
        <v>0</v>
      </c>
      <c r="AE42" s="74" t="n">
        <f aca="false">SUM(D42+M42+V42)</f>
        <v>0</v>
      </c>
      <c r="AF42" s="74" t="n">
        <f aca="false">SUM(E42+N42+W42)</f>
        <v>0</v>
      </c>
      <c r="AG42" s="74" t="n">
        <f aca="false">SUM(F42+O42+X42)</f>
        <v>18</v>
      </c>
      <c r="AH42" s="74" t="n">
        <f aca="false">SUM(G42+P42+Y42)</f>
        <v>0</v>
      </c>
      <c r="AI42" s="74" t="n">
        <f aca="false">SUM(H42+Q42+Z42)</f>
        <v>0</v>
      </c>
      <c r="AJ42" s="74" t="n">
        <f aca="false">SUM(I42+R42+AA42)</f>
        <v>74.22714</v>
      </c>
      <c r="AK42" s="74" t="n">
        <f aca="false">SUM(J42+S42+AB42)</f>
        <v>65.21519</v>
      </c>
    </row>
    <row r="43" customFormat="false" ht="12" hidden="false" customHeight="true" outlineLevel="0" collapsed="false">
      <c r="A43" s="33" t="s">
        <v>219</v>
      </c>
      <c r="B43" s="34" t="n">
        <v>82.87181</v>
      </c>
      <c r="C43" s="36" t="n">
        <v>68.99872</v>
      </c>
      <c r="D43" s="36" t="n">
        <v>73.62072</v>
      </c>
      <c r="E43" s="36" t="n">
        <v>72.958</v>
      </c>
      <c r="F43" s="36" t="n">
        <v>97.662</v>
      </c>
      <c r="G43" s="36" t="n">
        <v>94.728</v>
      </c>
      <c r="H43" s="36" t="n">
        <v>106.928</v>
      </c>
      <c r="I43" s="36" t="n">
        <v>101.752</v>
      </c>
      <c r="J43" s="35" t="n">
        <v>59.6</v>
      </c>
      <c r="K43" s="36" t="n">
        <v>44.2627</v>
      </c>
      <c r="L43" s="36" t="n">
        <v>26.15576</v>
      </c>
      <c r="M43" s="36"/>
      <c r="N43" s="36"/>
      <c r="O43" s="36"/>
      <c r="P43" s="36"/>
      <c r="Q43" s="36"/>
      <c r="R43" s="36"/>
      <c r="S43" s="35"/>
      <c r="T43" s="36" t="n">
        <v>19.30734</v>
      </c>
      <c r="U43" s="36" t="n">
        <v>19.71849</v>
      </c>
      <c r="V43" s="36"/>
      <c r="W43" s="36"/>
      <c r="X43" s="36"/>
      <c r="Y43" s="36"/>
      <c r="Z43" s="36" t="n">
        <v>10.06374</v>
      </c>
      <c r="AA43" s="36" t="n">
        <v>16.10304</v>
      </c>
      <c r="AB43" s="35"/>
      <c r="AC43" s="74" t="n">
        <f aca="false">SUM(B43+K43+T43)</f>
        <v>146.44185</v>
      </c>
      <c r="AD43" s="74" t="n">
        <f aca="false">SUM(C43+L43+U43)</f>
        <v>114.87297</v>
      </c>
      <c r="AE43" s="74" t="n">
        <f aca="false">SUM(D43+M43+V43)</f>
        <v>73.62072</v>
      </c>
      <c r="AF43" s="74" t="n">
        <f aca="false">SUM(E43+N43+W43)</f>
        <v>72.958</v>
      </c>
      <c r="AG43" s="74" t="n">
        <f aca="false">SUM(F43+O43+X43)</f>
        <v>97.662</v>
      </c>
      <c r="AH43" s="74" t="n">
        <f aca="false">SUM(G43+P43+Y43)</f>
        <v>94.728</v>
      </c>
      <c r="AI43" s="74" t="n">
        <f aca="false">SUM(H43+Q43+Z43)</f>
        <v>116.99174</v>
      </c>
      <c r="AJ43" s="74" t="n">
        <f aca="false">SUM(I43+R43+AA43)</f>
        <v>117.85504</v>
      </c>
      <c r="AK43" s="74" t="n">
        <f aca="false">SUM(J43+S43+AB43)</f>
        <v>59.6</v>
      </c>
    </row>
    <row r="44" customFormat="false" ht="12" hidden="false" customHeight="true" outlineLevel="0" collapsed="false">
      <c r="A44" s="33" t="s">
        <v>220</v>
      </c>
      <c r="B44" s="34"/>
      <c r="C44" s="36"/>
      <c r="D44" s="36"/>
      <c r="E44" s="36"/>
      <c r="F44" s="36"/>
      <c r="G44" s="36"/>
      <c r="H44" s="36"/>
      <c r="I44" s="36" t="n">
        <v>8.2</v>
      </c>
      <c r="J44" s="35" t="n">
        <v>57.4</v>
      </c>
      <c r="K44" s="36"/>
      <c r="L44" s="36"/>
      <c r="M44" s="36"/>
      <c r="N44" s="36"/>
      <c r="O44" s="36"/>
      <c r="P44" s="36"/>
      <c r="Q44" s="36"/>
      <c r="R44" s="36"/>
      <c r="S44" s="35"/>
      <c r="T44" s="36"/>
      <c r="U44" s="36"/>
      <c r="V44" s="36"/>
      <c r="W44" s="36"/>
      <c r="X44" s="36"/>
      <c r="Y44" s="36"/>
      <c r="Z44" s="36"/>
      <c r="AA44" s="36"/>
      <c r="AB44" s="35"/>
      <c r="AC44" s="74" t="n">
        <f aca="false">SUM(B44+K44+T44)</f>
        <v>0</v>
      </c>
      <c r="AD44" s="74" t="n">
        <f aca="false">SUM(C44+L44+U44)</f>
        <v>0</v>
      </c>
      <c r="AE44" s="74" t="n">
        <f aca="false">SUM(D44+M44+V44)</f>
        <v>0</v>
      </c>
      <c r="AF44" s="74" t="n">
        <f aca="false">SUM(E44+N44+W44)</f>
        <v>0</v>
      </c>
      <c r="AG44" s="74" t="n">
        <f aca="false">SUM(F44+O44+X44)</f>
        <v>0</v>
      </c>
      <c r="AH44" s="74" t="n">
        <f aca="false">SUM(G44+P44+Y44)</f>
        <v>0</v>
      </c>
      <c r="AI44" s="74" t="n">
        <f aca="false">SUM(H44+Q44+Z44)</f>
        <v>0</v>
      </c>
      <c r="AJ44" s="74" t="n">
        <f aca="false">SUM(I44+R44+AA44)</f>
        <v>8.2</v>
      </c>
      <c r="AK44" s="74" t="n">
        <f aca="false">SUM(J44+S44+AB44)</f>
        <v>57.4</v>
      </c>
    </row>
    <row r="45" customFormat="false" ht="12" hidden="false" customHeight="true" outlineLevel="0" collapsed="false">
      <c r="A45" s="33" t="s">
        <v>221</v>
      </c>
      <c r="B45" s="34"/>
      <c r="C45" s="36"/>
      <c r="D45" s="36"/>
      <c r="E45" s="36"/>
      <c r="F45" s="36"/>
      <c r="G45" s="36"/>
      <c r="H45" s="36"/>
      <c r="I45" s="36" t="n">
        <v>53.5</v>
      </c>
      <c r="J45" s="35" t="n">
        <v>56</v>
      </c>
      <c r="K45" s="36"/>
      <c r="L45" s="36"/>
      <c r="M45" s="36"/>
      <c r="N45" s="36"/>
      <c r="O45" s="36"/>
      <c r="P45" s="36"/>
      <c r="Q45" s="36"/>
      <c r="R45" s="36"/>
      <c r="S45" s="35"/>
      <c r="T45" s="36"/>
      <c r="U45" s="36"/>
      <c r="V45" s="36"/>
      <c r="W45" s="36"/>
      <c r="X45" s="36"/>
      <c r="Y45" s="36"/>
      <c r="Z45" s="36"/>
      <c r="AA45" s="36"/>
      <c r="AB45" s="35"/>
      <c r="AC45" s="74" t="n">
        <f aca="false">SUM(B45+K45+T45)</f>
        <v>0</v>
      </c>
      <c r="AD45" s="74" t="n">
        <f aca="false">SUM(C45+L45+U45)</f>
        <v>0</v>
      </c>
      <c r="AE45" s="74" t="n">
        <f aca="false">SUM(D45+M45+V45)</f>
        <v>0</v>
      </c>
      <c r="AF45" s="74" t="n">
        <f aca="false">SUM(E45+N45+W45)</f>
        <v>0</v>
      </c>
      <c r="AG45" s="74" t="n">
        <f aca="false">SUM(F45+O45+X45)</f>
        <v>0</v>
      </c>
      <c r="AH45" s="74" t="n">
        <f aca="false">SUM(G45+P45+Y45)</f>
        <v>0</v>
      </c>
      <c r="AI45" s="74" t="n">
        <f aca="false">SUM(H45+Q45+Z45)</f>
        <v>0</v>
      </c>
      <c r="AJ45" s="74" t="n">
        <f aca="false">SUM(I45+R45+AA45)</f>
        <v>53.5</v>
      </c>
      <c r="AK45" s="74" t="n">
        <f aca="false">SUM(J45+S45+AB45)</f>
        <v>56</v>
      </c>
    </row>
    <row r="46" customFormat="false" ht="12" hidden="false" customHeight="true" outlineLevel="0" collapsed="false">
      <c r="A46" s="33" t="s">
        <v>222</v>
      </c>
      <c r="B46" s="34"/>
      <c r="C46" s="36"/>
      <c r="D46" s="36"/>
      <c r="E46" s="36"/>
      <c r="F46" s="36"/>
      <c r="G46" s="36"/>
      <c r="H46" s="36"/>
      <c r="I46" s="36"/>
      <c r="J46" s="35"/>
      <c r="K46" s="36"/>
      <c r="L46" s="36"/>
      <c r="M46" s="36"/>
      <c r="N46" s="36"/>
      <c r="O46" s="36"/>
      <c r="P46" s="36"/>
      <c r="Q46" s="36"/>
      <c r="R46" s="36"/>
      <c r="S46" s="35" t="n">
        <v>50.94866</v>
      </c>
      <c r="T46" s="36"/>
      <c r="U46" s="36"/>
      <c r="V46" s="36"/>
      <c r="W46" s="36"/>
      <c r="X46" s="36"/>
      <c r="Y46" s="36"/>
      <c r="Z46" s="36"/>
      <c r="AA46" s="36"/>
      <c r="AB46" s="35"/>
      <c r="AC46" s="74" t="n">
        <f aca="false">SUM(B46+K46+T46)</f>
        <v>0</v>
      </c>
      <c r="AD46" s="74" t="n">
        <f aca="false">SUM(C46+L46+U46)</f>
        <v>0</v>
      </c>
      <c r="AE46" s="74" t="n">
        <f aca="false">SUM(D46+M46+V46)</f>
        <v>0</v>
      </c>
      <c r="AF46" s="74" t="n">
        <f aca="false">SUM(E46+N46+W46)</f>
        <v>0</v>
      </c>
      <c r="AG46" s="74" t="n">
        <f aca="false">SUM(F46+O46+X46)</f>
        <v>0</v>
      </c>
      <c r="AH46" s="74" t="n">
        <f aca="false">SUM(G46+P46+Y46)</f>
        <v>0</v>
      </c>
      <c r="AI46" s="74" t="n">
        <f aca="false">SUM(H46+Q46+Z46)</f>
        <v>0</v>
      </c>
      <c r="AJ46" s="74" t="n">
        <f aca="false">SUM(I46+R46+AA46)</f>
        <v>0</v>
      </c>
      <c r="AK46" s="74" t="n">
        <f aca="false">SUM(J46+S46+AB46)</f>
        <v>50.94866</v>
      </c>
    </row>
    <row r="47" customFormat="false" ht="12" hidden="false" customHeight="true" outlineLevel="0" collapsed="false">
      <c r="A47" s="33" t="s">
        <v>223</v>
      </c>
      <c r="B47" s="34" t="n">
        <v>10.29828</v>
      </c>
      <c r="C47" s="36" t="n">
        <v>42.69312</v>
      </c>
      <c r="D47" s="36" t="n">
        <v>31.49484</v>
      </c>
      <c r="E47" s="36" t="n">
        <v>7.17534</v>
      </c>
      <c r="F47" s="36"/>
      <c r="G47" s="36"/>
      <c r="H47" s="36" t="n">
        <v>7.4</v>
      </c>
      <c r="I47" s="36" t="n">
        <v>71.7</v>
      </c>
      <c r="J47" s="35" t="n">
        <v>45</v>
      </c>
      <c r="K47" s="36"/>
      <c r="L47" s="36"/>
      <c r="M47" s="36"/>
      <c r="N47" s="36"/>
      <c r="O47" s="36"/>
      <c r="P47" s="36"/>
      <c r="Q47" s="36"/>
      <c r="R47" s="36"/>
      <c r="S47" s="35"/>
      <c r="T47" s="36"/>
      <c r="U47" s="36"/>
      <c r="V47" s="36"/>
      <c r="W47" s="36"/>
      <c r="X47" s="36"/>
      <c r="Y47" s="36"/>
      <c r="Z47" s="36"/>
      <c r="AA47" s="36"/>
      <c r="AB47" s="35"/>
      <c r="AC47" s="74" t="n">
        <f aca="false">SUM(B47+K47+T47)</f>
        <v>10.29828</v>
      </c>
      <c r="AD47" s="74" t="n">
        <f aca="false">SUM(C47+L47+U47)</f>
        <v>42.69312</v>
      </c>
      <c r="AE47" s="74" t="n">
        <f aca="false">SUM(D47+M47+V47)</f>
        <v>31.49484</v>
      </c>
      <c r="AF47" s="74" t="n">
        <f aca="false">SUM(E47+N47+W47)</f>
        <v>7.17534</v>
      </c>
      <c r="AG47" s="74" t="n">
        <f aca="false">SUM(F47+O47+X47)</f>
        <v>0</v>
      </c>
      <c r="AH47" s="74" t="n">
        <f aca="false">SUM(G47+P47+Y47)</f>
        <v>0</v>
      </c>
      <c r="AI47" s="74" t="n">
        <f aca="false">SUM(H47+Q47+Z47)</f>
        <v>7.4</v>
      </c>
      <c r="AJ47" s="74" t="n">
        <f aca="false">SUM(I47+R47+AA47)</f>
        <v>71.7</v>
      </c>
      <c r="AK47" s="74" t="n">
        <f aca="false">SUM(J47+S47+AB47)</f>
        <v>45</v>
      </c>
    </row>
    <row r="48" customFormat="false" ht="12" hidden="false" customHeight="true" outlineLevel="0" collapsed="false">
      <c r="A48" s="33" t="s">
        <v>224</v>
      </c>
      <c r="B48" s="34"/>
      <c r="C48" s="36"/>
      <c r="D48" s="36"/>
      <c r="E48" s="36"/>
      <c r="F48" s="36"/>
      <c r="G48" s="36"/>
      <c r="H48" s="36" t="n">
        <v>51</v>
      </c>
      <c r="I48" s="36" t="n">
        <v>72</v>
      </c>
      <c r="J48" s="35" t="n">
        <v>45</v>
      </c>
      <c r="K48" s="36"/>
      <c r="L48" s="36"/>
      <c r="M48" s="36"/>
      <c r="N48" s="36"/>
      <c r="O48" s="36"/>
      <c r="P48" s="36"/>
      <c r="Q48" s="36"/>
      <c r="R48" s="36"/>
      <c r="S48" s="35"/>
      <c r="T48" s="36"/>
      <c r="U48" s="36"/>
      <c r="V48" s="36"/>
      <c r="W48" s="36"/>
      <c r="X48" s="36"/>
      <c r="Y48" s="36"/>
      <c r="Z48" s="36"/>
      <c r="AA48" s="36"/>
      <c r="AB48" s="35"/>
      <c r="AC48" s="74" t="n">
        <f aca="false">SUM(B48+K48+T48)</f>
        <v>0</v>
      </c>
      <c r="AD48" s="74" t="n">
        <f aca="false">SUM(C48+L48+U48)</f>
        <v>0</v>
      </c>
      <c r="AE48" s="74" t="n">
        <f aca="false">SUM(D48+M48+V48)</f>
        <v>0</v>
      </c>
      <c r="AF48" s="74" t="n">
        <f aca="false">SUM(E48+N48+W48)</f>
        <v>0</v>
      </c>
      <c r="AG48" s="74" t="n">
        <f aca="false">SUM(F48+O48+X48)</f>
        <v>0</v>
      </c>
      <c r="AH48" s="74" t="n">
        <f aca="false">SUM(G48+P48+Y48)</f>
        <v>0</v>
      </c>
      <c r="AI48" s="74" t="n">
        <f aca="false">SUM(H48+Q48+Z48)</f>
        <v>51</v>
      </c>
      <c r="AJ48" s="74" t="n">
        <f aca="false">SUM(I48+R48+AA48)</f>
        <v>72</v>
      </c>
      <c r="AK48" s="74" t="n">
        <f aca="false">SUM(J48+S48+AB48)</f>
        <v>45</v>
      </c>
    </row>
    <row r="49" customFormat="false" ht="12" hidden="false" customHeight="true" outlineLevel="0" collapsed="false">
      <c r="A49" s="33" t="s">
        <v>225</v>
      </c>
      <c r="B49" s="34"/>
      <c r="C49" s="36"/>
      <c r="D49" s="36"/>
      <c r="E49" s="36"/>
      <c r="F49" s="36"/>
      <c r="G49" s="36"/>
      <c r="H49" s="36"/>
      <c r="I49" s="36" t="n">
        <v>48.6</v>
      </c>
      <c r="J49" s="35" t="n">
        <v>44.9</v>
      </c>
      <c r="K49" s="36"/>
      <c r="L49" s="36"/>
      <c r="M49" s="36"/>
      <c r="N49" s="36"/>
      <c r="O49" s="36"/>
      <c r="P49" s="36"/>
      <c r="Q49" s="36"/>
      <c r="R49" s="36"/>
      <c r="S49" s="35"/>
      <c r="T49" s="36"/>
      <c r="U49" s="36"/>
      <c r="V49" s="36"/>
      <c r="W49" s="36"/>
      <c r="X49" s="36"/>
      <c r="Y49" s="36"/>
      <c r="Z49" s="36"/>
      <c r="AA49" s="36"/>
      <c r="AB49" s="35"/>
      <c r="AC49" s="74" t="n">
        <f aca="false">SUM(B49+K49+T49)</f>
        <v>0</v>
      </c>
      <c r="AD49" s="74" t="n">
        <f aca="false">SUM(C49+L49+U49)</f>
        <v>0</v>
      </c>
      <c r="AE49" s="74" t="n">
        <f aca="false">SUM(D49+M49+V49)</f>
        <v>0</v>
      </c>
      <c r="AF49" s="74" t="n">
        <f aca="false">SUM(E49+N49+W49)</f>
        <v>0</v>
      </c>
      <c r="AG49" s="74" t="n">
        <f aca="false">SUM(F49+O49+X49)</f>
        <v>0</v>
      </c>
      <c r="AH49" s="74" t="n">
        <f aca="false">SUM(G49+P49+Y49)</f>
        <v>0</v>
      </c>
      <c r="AI49" s="74" t="n">
        <f aca="false">SUM(H49+Q49+Z49)</f>
        <v>0</v>
      </c>
      <c r="AJ49" s="74" t="n">
        <f aca="false">SUM(I49+R49+AA49)</f>
        <v>48.6</v>
      </c>
      <c r="AK49" s="74" t="n">
        <f aca="false">SUM(J49+S49+AB49)</f>
        <v>44.9</v>
      </c>
    </row>
    <row r="50" customFormat="false" ht="12" hidden="false" customHeight="true" outlineLevel="0" collapsed="false">
      <c r="A50" s="33" t="s">
        <v>226</v>
      </c>
      <c r="B50" s="34"/>
      <c r="C50" s="36"/>
      <c r="D50" s="36"/>
      <c r="E50" s="36"/>
      <c r="F50" s="36"/>
      <c r="G50" s="36"/>
      <c r="H50" s="36" t="n">
        <v>17.871</v>
      </c>
      <c r="I50" s="36" t="n">
        <v>35.259</v>
      </c>
      <c r="J50" s="35" t="n">
        <v>40.572</v>
      </c>
      <c r="K50" s="36"/>
      <c r="L50" s="36"/>
      <c r="M50" s="36"/>
      <c r="N50" s="36"/>
      <c r="O50" s="36"/>
      <c r="P50" s="36"/>
      <c r="Q50" s="36"/>
      <c r="R50" s="36"/>
      <c r="S50" s="35"/>
      <c r="T50" s="36"/>
      <c r="U50" s="36"/>
      <c r="V50" s="36"/>
      <c r="W50" s="36"/>
      <c r="X50" s="36"/>
      <c r="Y50" s="36"/>
      <c r="Z50" s="36"/>
      <c r="AA50" s="36"/>
      <c r="AB50" s="35"/>
      <c r="AC50" s="74" t="n">
        <f aca="false">SUM(B50+K50+T50)</f>
        <v>0</v>
      </c>
      <c r="AD50" s="74" t="n">
        <f aca="false">SUM(C50+L50+U50)</f>
        <v>0</v>
      </c>
      <c r="AE50" s="74" t="n">
        <f aca="false">SUM(D50+M50+V50)</f>
        <v>0</v>
      </c>
      <c r="AF50" s="74" t="n">
        <f aca="false">SUM(E50+N50+W50)</f>
        <v>0</v>
      </c>
      <c r="AG50" s="74" t="n">
        <f aca="false">SUM(F50+O50+X50)</f>
        <v>0</v>
      </c>
      <c r="AH50" s="74" t="n">
        <f aca="false">SUM(G50+P50+Y50)</f>
        <v>0</v>
      </c>
      <c r="AI50" s="74" t="n">
        <f aca="false">SUM(H50+Q50+Z50)</f>
        <v>17.871</v>
      </c>
      <c r="AJ50" s="74" t="n">
        <f aca="false">SUM(I50+R50+AA50)</f>
        <v>35.259</v>
      </c>
      <c r="AK50" s="74" t="n">
        <f aca="false">SUM(J50+S50+AB50)</f>
        <v>40.572</v>
      </c>
    </row>
    <row r="51" customFormat="false" ht="12" hidden="false" customHeight="true" outlineLevel="0" collapsed="false">
      <c r="A51" s="33" t="s">
        <v>227</v>
      </c>
      <c r="B51" s="34"/>
      <c r="C51" s="36"/>
      <c r="D51" s="36"/>
      <c r="E51" s="36"/>
      <c r="F51" s="36"/>
      <c r="G51" s="36"/>
      <c r="H51" s="36"/>
      <c r="I51" s="36"/>
      <c r="J51" s="35"/>
      <c r="K51" s="36"/>
      <c r="L51" s="36"/>
      <c r="M51" s="36"/>
      <c r="N51" s="36"/>
      <c r="O51" s="36"/>
      <c r="P51" s="36"/>
      <c r="Q51" s="36"/>
      <c r="R51" s="36"/>
      <c r="S51" s="35"/>
      <c r="T51" s="36"/>
      <c r="U51" s="36"/>
      <c r="V51" s="36"/>
      <c r="W51" s="36"/>
      <c r="X51" s="36" t="n">
        <v>10</v>
      </c>
      <c r="Y51" s="36"/>
      <c r="Z51" s="36"/>
      <c r="AA51" s="36"/>
      <c r="AB51" s="35" t="n">
        <v>37.8</v>
      </c>
      <c r="AC51" s="74" t="n">
        <f aca="false">SUM(B51+K51+T51)</f>
        <v>0</v>
      </c>
      <c r="AD51" s="74" t="n">
        <f aca="false">SUM(C51+L51+U51)</f>
        <v>0</v>
      </c>
      <c r="AE51" s="74" t="n">
        <f aca="false">SUM(D51+M51+V51)</f>
        <v>0</v>
      </c>
      <c r="AF51" s="74" t="n">
        <f aca="false">SUM(E51+N51+W51)</f>
        <v>0</v>
      </c>
      <c r="AG51" s="74" t="n">
        <f aca="false">SUM(F51+O51+X51)</f>
        <v>10</v>
      </c>
      <c r="AH51" s="74" t="n">
        <f aca="false">SUM(G51+P51+Y51)</f>
        <v>0</v>
      </c>
      <c r="AI51" s="74" t="n">
        <f aca="false">SUM(H51+Q51+Z51)</f>
        <v>0</v>
      </c>
      <c r="AJ51" s="74" t="n">
        <f aca="false">SUM(I51+R51+AA51)</f>
        <v>0</v>
      </c>
      <c r="AK51" s="74" t="n">
        <f aca="false">SUM(J51+S51+AB51)</f>
        <v>37.8</v>
      </c>
    </row>
    <row r="52" customFormat="false" ht="12" hidden="false" customHeight="true" outlineLevel="0" collapsed="false">
      <c r="A52" s="33" t="s">
        <v>228</v>
      </c>
      <c r="B52" s="34" t="n">
        <v>35.28114</v>
      </c>
      <c r="C52" s="36" t="n">
        <v>10.8852</v>
      </c>
      <c r="D52" s="36" t="n">
        <v>38.97534</v>
      </c>
      <c r="E52" s="36" t="n">
        <v>96.2589</v>
      </c>
      <c r="F52" s="36" t="n">
        <v>88.88369</v>
      </c>
      <c r="G52" s="36" t="n">
        <v>247.76739</v>
      </c>
      <c r="H52" s="36" t="n">
        <v>433.70294</v>
      </c>
      <c r="I52" s="36" t="n">
        <v>379.97407</v>
      </c>
      <c r="J52" s="35" t="n">
        <v>37.2</v>
      </c>
      <c r="K52" s="36"/>
      <c r="L52" s="36"/>
      <c r="M52" s="36"/>
      <c r="N52" s="36"/>
      <c r="O52" s="36"/>
      <c r="P52" s="36"/>
      <c r="Q52" s="36"/>
      <c r="R52" s="36"/>
      <c r="S52" s="35"/>
      <c r="T52" s="36" t="n">
        <v>10.171</v>
      </c>
      <c r="U52" s="36"/>
      <c r="V52" s="36"/>
      <c r="W52" s="36"/>
      <c r="X52" s="36"/>
      <c r="Y52" s="36"/>
      <c r="Z52" s="36"/>
      <c r="AA52" s="36"/>
      <c r="AB52" s="35"/>
      <c r="AC52" s="74" t="n">
        <f aca="false">SUM(B52+K52+T52)</f>
        <v>45.45214</v>
      </c>
      <c r="AD52" s="74" t="n">
        <f aca="false">SUM(C52+L52+U52)</f>
        <v>10.8852</v>
      </c>
      <c r="AE52" s="74" t="n">
        <f aca="false">SUM(D52+M52+V52)</f>
        <v>38.97534</v>
      </c>
      <c r="AF52" s="74" t="n">
        <f aca="false">SUM(E52+N52+W52)</f>
        <v>96.2589</v>
      </c>
      <c r="AG52" s="74" t="n">
        <f aca="false">SUM(F52+O52+X52)</f>
        <v>88.88369</v>
      </c>
      <c r="AH52" s="74" t="n">
        <f aca="false">SUM(G52+P52+Y52)</f>
        <v>247.76739</v>
      </c>
      <c r="AI52" s="74" t="n">
        <f aca="false">SUM(H52+Q52+Z52)</f>
        <v>433.70294</v>
      </c>
      <c r="AJ52" s="74" t="n">
        <f aca="false">SUM(I52+R52+AA52)</f>
        <v>379.97407</v>
      </c>
      <c r="AK52" s="74" t="n">
        <f aca="false">SUM(J52+S52+AB52)</f>
        <v>37.2</v>
      </c>
    </row>
    <row r="53" customFormat="false" ht="12" hidden="false" customHeight="true" outlineLevel="0" collapsed="false">
      <c r="A53" s="33" t="s">
        <v>229</v>
      </c>
      <c r="B53" s="34"/>
      <c r="C53" s="36"/>
      <c r="D53" s="36"/>
      <c r="E53" s="36"/>
      <c r="F53" s="36"/>
      <c r="G53" s="36"/>
      <c r="H53" s="36" t="n">
        <v>67.3</v>
      </c>
      <c r="I53" s="36" t="n">
        <v>15.2</v>
      </c>
      <c r="J53" s="35" t="n">
        <v>35</v>
      </c>
      <c r="K53" s="36"/>
      <c r="L53" s="36"/>
      <c r="M53" s="36"/>
      <c r="N53" s="36"/>
      <c r="O53" s="36"/>
      <c r="P53" s="36"/>
      <c r="Q53" s="36"/>
      <c r="R53" s="36"/>
      <c r="S53" s="35"/>
      <c r="T53" s="36"/>
      <c r="U53" s="36"/>
      <c r="V53" s="36"/>
      <c r="W53" s="36"/>
      <c r="X53" s="36"/>
      <c r="Y53" s="36"/>
      <c r="Z53" s="36"/>
      <c r="AA53" s="36"/>
      <c r="AB53" s="35"/>
      <c r="AC53" s="74" t="n">
        <f aca="false">SUM(B53+K53+T53)</f>
        <v>0</v>
      </c>
      <c r="AD53" s="74" t="n">
        <f aca="false">SUM(C53+L53+U53)</f>
        <v>0</v>
      </c>
      <c r="AE53" s="74" t="n">
        <f aca="false">SUM(D53+M53+V53)</f>
        <v>0</v>
      </c>
      <c r="AF53" s="74" t="n">
        <f aca="false">SUM(E53+N53+W53)</f>
        <v>0</v>
      </c>
      <c r="AG53" s="74" t="n">
        <f aca="false">SUM(F53+O53+X53)</f>
        <v>0</v>
      </c>
      <c r="AH53" s="74" t="n">
        <f aca="false">SUM(G53+P53+Y53)</f>
        <v>0</v>
      </c>
      <c r="AI53" s="74" t="n">
        <f aca="false">SUM(H53+Q53+Z53)</f>
        <v>67.3</v>
      </c>
      <c r="AJ53" s="74" t="n">
        <f aca="false">SUM(I53+R53+AA53)</f>
        <v>15.2</v>
      </c>
      <c r="AK53" s="74" t="n">
        <f aca="false">SUM(J53+S53+AB53)</f>
        <v>35</v>
      </c>
    </row>
    <row r="54" customFormat="false" ht="12" hidden="false" customHeight="true" outlineLevel="0" collapsed="false">
      <c r="A54" s="33" t="s">
        <v>230</v>
      </c>
      <c r="B54" s="34" t="n">
        <v>250.01352</v>
      </c>
      <c r="C54" s="36" t="n">
        <v>270.19597</v>
      </c>
      <c r="D54" s="36" t="n">
        <v>272.97702</v>
      </c>
      <c r="E54" s="36" t="n">
        <v>295.95327</v>
      </c>
      <c r="F54" s="36" t="n">
        <v>291.9076</v>
      </c>
      <c r="G54" s="36" t="n">
        <v>170.62122</v>
      </c>
      <c r="H54" s="36" t="n">
        <v>346.7</v>
      </c>
      <c r="I54" s="36" t="n">
        <v>83.5</v>
      </c>
      <c r="J54" s="35" t="n">
        <v>21</v>
      </c>
      <c r="K54" s="36"/>
      <c r="L54" s="36" t="n">
        <v>13.75082</v>
      </c>
      <c r="M54" s="36" t="n">
        <v>84.63984</v>
      </c>
      <c r="N54" s="36"/>
      <c r="O54" s="36" t="n">
        <v>20.81028</v>
      </c>
      <c r="P54" s="36" t="n">
        <v>20.93359</v>
      </c>
      <c r="Q54" s="36"/>
      <c r="R54" s="36"/>
      <c r="S54" s="35"/>
      <c r="T54" s="36" t="n">
        <v>7.5387</v>
      </c>
      <c r="U54" s="36" t="n">
        <v>49.8649</v>
      </c>
      <c r="V54" s="36"/>
      <c r="W54" s="36"/>
      <c r="X54" s="36" t="n">
        <v>34.966</v>
      </c>
      <c r="Y54" s="36"/>
      <c r="Z54" s="36" t="n">
        <v>180</v>
      </c>
      <c r="AA54" s="36"/>
      <c r="AB54" s="35" t="n">
        <v>9.2</v>
      </c>
      <c r="AC54" s="74" t="n">
        <f aca="false">SUM(B54+K54+T54)</f>
        <v>257.55222</v>
      </c>
      <c r="AD54" s="74" t="n">
        <f aca="false">SUM(C54+L54+U54)</f>
        <v>333.81169</v>
      </c>
      <c r="AE54" s="74" t="n">
        <f aca="false">SUM(D54+M54+V54)</f>
        <v>357.61686</v>
      </c>
      <c r="AF54" s="74" t="n">
        <f aca="false">SUM(E54+N54+W54)</f>
        <v>295.95327</v>
      </c>
      <c r="AG54" s="74" t="n">
        <f aca="false">SUM(F54+O54+X54)</f>
        <v>347.68388</v>
      </c>
      <c r="AH54" s="74" t="n">
        <f aca="false">SUM(G54+P54+Y54)</f>
        <v>191.55481</v>
      </c>
      <c r="AI54" s="74" t="n">
        <f aca="false">SUM(H54+Q54+Z54)</f>
        <v>526.7</v>
      </c>
      <c r="AJ54" s="74" t="n">
        <f aca="false">SUM(I54+R54+AA54)</f>
        <v>83.5</v>
      </c>
      <c r="AK54" s="74" t="n">
        <f aca="false">SUM(J54+S54+AB54)</f>
        <v>30.2</v>
      </c>
    </row>
    <row r="55" customFormat="false" ht="12" hidden="false" customHeight="true" outlineLevel="0" collapsed="false">
      <c r="A55" s="33" t="s">
        <v>231</v>
      </c>
      <c r="B55" s="34"/>
      <c r="C55" s="36"/>
      <c r="D55" s="36"/>
      <c r="E55" s="36"/>
      <c r="F55" s="36"/>
      <c r="G55" s="36"/>
      <c r="H55" s="36"/>
      <c r="I55" s="36"/>
      <c r="J55" s="35"/>
      <c r="K55" s="36"/>
      <c r="L55" s="36"/>
      <c r="M55" s="36"/>
      <c r="N55" s="36"/>
      <c r="O55" s="36"/>
      <c r="P55" s="36"/>
      <c r="Q55" s="36"/>
      <c r="R55" s="36"/>
      <c r="S55" s="35" t="n">
        <v>30.15003</v>
      </c>
      <c r="T55" s="36"/>
      <c r="U55" s="36"/>
      <c r="V55" s="36"/>
      <c r="W55" s="36"/>
      <c r="X55" s="36"/>
      <c r="Y55" s="36"/>
      <c r="Z55" s="36"/>
      <c r="AA55" s="36"/>
      <c r="AB55" s="35"/>
      <c r="AC55" s="74" t="n">
        <f aca="false">SUM(B55+K55+T55)</f>
        <v>0</v>
      </c>
      <c r="AD55" s="74" t="n">
        <f aca="false">SUM(C55+L55+U55)</f>
        <v>0</v>
      </c>
      <c r="AE55" s="74" t="n">
        <f aca="false">SUM(D55+M55+V55)</f>
        <v>0</v>
      </c>
      <c r="AF55" s="74" t="n">
        <f aca="false">SUM(E55+N55+W55)</f>
        <v>0</v>
      </c>
      <c r="AG55" s="74" t="n">
        <f aca="false">SUM(F55+O55+X55)</f>
        <v>0</v>
      </c>
      <c r="AH55" s="74" t="n">
        <f aca="false">SUM(G55+P55+Y55)</f>
        <v>0</v>
      </c>
      <c r="AI55" s="74" t="n">
        <f aca="false">SUM(H55+Q55+Z55)</f>
        <v>0</v>
      </c>
      <c r="AJ55" s="74" t="n">
        <f aca="false">SUM(I55+R55+AA55)</f>
        <v>0</v>
      </c>
      <c r="AK55" s="74" t="n">
        <f aca="false">SUM(J55+S55+AB55)</f>
        <v>30.15003</v>
      </c>
    </row>
    <row r="56" customFormat="false" ht="12" hidden="false" customHeight="true" outlineLevel="0" collapsed="false">
      <c r="A56" s="33" t="s">
        <v>232</v>
      </c>
      <c r="B56" s="34"/>
      <c r="C56" s="36"/>
      <c r="D56" s="36"/>
      <c r="E56" s="36" t="n">
        <v>3.3</v>
      </c>
      <c r="F56" s="36" t="n">
        <v>45.36</v>
      </c>
      <c r="G56" s="36" t="n">
        <v>44.58</v>
      </c>
      <c r="H56" s="36" t="n">
        <v>30.53</v>
      </c>
      <c r="I56" s="36" t="n">
        <v>44.05</v>
      </c>
      <c r="J56" s="35" t="n">
        <v>28.05</v>
      </c>
      <c r="K56" s="36"/>
      <c r="L56" s="36"/>
      <c r="M56" s="36"/>
      <c r="N56" s="36"/>
      <c r="O56" s="36"/>
      <c r="P56" s="36"/>
      <c r="Q56" s="36"/>
      <c r="R56" s="36"/>
      <c r="S56" s="35"/>
      <c r="T56" s="36"/>
      <c r="U56" s="36"/>
      <c r="V56" s="36"/>
      <c r="W56" s="36"/>
      <c r="X56" s="36"/>
      <c r="Y56" s="36"/>
      <c r="Z56" s="36"/>
      <c r="AA56" s="36"/>
      <c r="AB56" s="35"/>
      <c r="AC56" s="74" t="n">
        <f aca="false">SUM(B56+K56+T56)</f>
        <v>0</v>
      </c>
      <c r="AD56" s="74" t="n">
        <f aca="false">SUM(C56+L56+U56)</f>
        <v>0</v>
      </c>
      <c r="AE56" s="74" t="n">
        <f aca="false">SUM(D56+M56+V56)</f>
        <v>0</v>
      </c>
      <c r="AF56" s="74" t="n">
        <f aca="false">SUM(E56+N56+W56)</f>
        <v>3.3</v>
      </c>
      <c r="AG56" s="74" t="n">
        <f aca="false">SUM(F56+O56+X56)</f>
        <v>45.36</v>
      </c>
      <c r="AH56" s="74" t="n">
        <f aca="false">SUM(G56+P56+Y56)</f>
        <v>44.58</v>
      </c>
      <c r="AI56" s="74" t="n">
        <f aca="false">SUM(H56+Q56+Z56)</f>
        <v>30.53</v>
      </c>
      <c r="AJ56" s="74" t="n">
        <f aca="false">SUM(I56+R56+AA56)</f>
        <v>44.05</v>
      </c>
      <c r="AK56" s="74" t="n">
        <f aca="false">SUM(J56+S56+AB56)</f>
        <v>28.05</v>
      </c>
    </row>
    <row r="57" customFormat="false" ht="12" hidden="false" customHeight="true" outlineLevel="0" collapsed="false">
      <c r="A57" s="33" t="s">
        <v>233</v>
      </c>
      <c r="B57" s="34"/>
      <c r="C57" s="36"/>
      <c r="D57" s="36"/>
      <c r="E57" s="36"/>
      <c r="F57" s="36"/>
      <c r="G57" s="36"/>
      <c r="H57" s="36"/>
      <c r="I57" s="36"/>
      <c r="J57" s="35"/>
      <c r="K57" s="36"/>
      <c r="L57" s="36"/>
      <c r="M57" s="36"/>
      <c r="N57" s="36"/>
      <c r="O57" s="36"/>
      <c r="P57" s="36"/>
      <c r="Q57" s="36"/>
      <c r="R57" s="36"/>
      <c r="S57" s="35"/>
      <c r="T57" s="36"/>
      <c r="U57" s="36"/>
      <c r="V57" s="36"/>
      <c r="W57" s="36"/>
      <c r="X57" s="36"/>
      <c r="Y57" s="36"/>
      <c r="Z57" s="36"/>
      <c r="AA57" s="36"/>
      <c r="AB57" s="35" t="n">
        <v>25</v>
      </c>
      <c r="AC57" s="74" t="n">
        <f aca="false">SUM(B57+K57+T57)</f>
        <v>0</v>
      </c>
      <c r="AD57" s="74" t="n">
        <f aca="false">SUM(C57+L57+U57)</f>
        <v>0</v>
      </c>
      <c r="AE57" s="74" t="n">
        <f aca="false">SUM(D57+M57+V57)</f>
        <v>0</v>
      </c>
      <c r="AF57" s="74" t="n">
        <f aca="false">SUM(E57+N57+W57)</f>
        <v>0</v>
      </c>
      <c r="AG57" s="74" t="n">
        <f aca="false">SUM(F57+O57+X57)</f>
        <v>0</v>
      </c>
      <c r="AH57" s="74" t="n">
        <f aca="false">SUM(G57+P57+Y57)</f>
        <v>0</v>
      </c>
      <c r="AI57" s="74" t="n">
        <f aca="false">SUM(H57+Q57+Z57)</f>
        <v>0</v>
      </c>
      <c r="AJ57" s="74" t="n">
        <f aca="false">SUM(I57+R57+AA57)</f>
        <v>0</v>
      </c>
      <c r="AK57" s="74" t="n">
        <f aca="false">SUM(J57+S57+AB57)</f>
        <v>25</v>
      </c>
    </row>
    <row r="58" customFormat="false" ht="12" hidden="false" customHeight="true" outlineLevel="0" collapsed="false">
      <c r="A58" s="33" t="s">
        <v>234</v>
      </c>
      <c r="B58" s="34"/>
      <c r="C58" s="36"/>
      <c r="D58" s="36"/>
      <c r="E58" s="36"/>
      <c r="F58" s="36"/>
      <c r="G58" s="36"/>
      <c r="H58" s="36"/>
      <c r="I58" s="36"/>
      <c r="J58" s="35"/>
      <c r="K58" s="36"/>
      <c r="L58" s="36"/>
      <c r="M58" s="36"/>
      <c r="N58" s="36"/>
      <c r="O58" s="36"/>
      <c r="P58" s="36"/>
      <c r="Q58" s="36"/>
      <c r="R58" s="36"/>
      <c r="S58" s="35" t="n">
        <v>24.06214</v>
      </c>
      <c r="T58" s="36"/>
      <c r="U58" s="36"/>
      <c r="V58" s="36"/>
      <c r="W58" s="36"/>
      <c r="X58" s="36"/>
      <c r="Y58" s="36"/>
      <c r="Z58" s="36"/>
      <c r="AA58" s="36"/>
      <c r="AB58" s="35"/>
      <c r="AC58" s="74" t="n">
        <f aca="false">SUM(B58+K58+T58)</f>
        <v>0</v>
      </c>
      <c r="AD58" s="74" t="n">
        <f aca="false">SUM(C58+L58+U58)</f>
        <v>0</v>
      </c>
      <c r="AE58" s="74" t="n">
        <f aca="false">SUM(D58+M58+V58)</f>
        <v>0</v>
      </c>
      <c r="AF58" s="74" t="n">
        <f aca="false">SUM(E58+N58+W58)</f>
        <v>0</v>
      </c>
      <c r="AG58" s="74" t="n">
        <f aca="false">SUM(F58+O58+X58)</f>
        <v>0</v>
      </c>
      <c r="AH58" s="74" t="n">
        <f aca="false">SUM(G58+P58+Y58)</f>
        <v>0</v>
      </c>
      <c r="AI58" s="74" t="n">
        <f aca="false">SUM(H58+Q58+Z58)</f>
        <v>0</v>
      </c>
      <c r="AJ58" s="74" t="n">
        <f aca="false">SUM(I58+R58+AA58)</f>
        <v>0</v>
      </c>
      <c r="AK58" s="74" t="n">
        <f aca="false">SUM(J58+S58+AB58)</f>
        <v>24.06214</v>
      </c>
    </row>
    <row r="59" customFormat="false" ht="12" hidden="false" customHeight="true" outlineLevel="0" collapsed="false">
      <c r="A59" s="33" t="s">
        <v>235</v>
      </c>
      <c r="B59" s="34"/>
      <c r="C59" s="36"/>
      <c r="D59" s="36"/>
      <c r="E59" s="36"/>
      <c r="F59" s="36"/>
      <c r="G59" s="36"/>
      <c r="H59" s="36"/>
      <c r="I59" s="36"/>
      <c r="J59" s="35" t="n">
        <v>23</v>
      </c>
      <c r="K59" s="36"/>
      <c r="L59" s="36"/>
      <c r="M59" s="36"/>
      <c r="N59" s="36"/>
      <c r="O59" s="36"/>
      <c r="P59" s="36"/>
      <c r="Q59" s="36"/>
      <c r="R59" s="36"/>
      <c r="S59" s="35"/>
      <c r="T59" s="36"/>
      <c r="U59" s="36"/>
      <c r="V59" s="36"/>
      <c r="W59" s="36"/>
      <c r="X59" s="36"/>
      <c r="Y59" s="36"/>
      <c r="Z59" s="36"/>
      <c r="AA59" s="36"/>
      <c r="AB59" s="35"/>
      <c r="AC59" s="74" t="n">
        <f aca="false">SUM(B59+K59+T59)</f>
        <v>0</v>
      </c>
      <c r="AD59" s="74" t="n">
        <f aca="false">SUM(C59+L59+U59)</f>
        <v>0</v>
      </c>
      <c r="AE59" s="74" t="n">
        <f aca="false">SUM(D59+M59+V59)</f>
        <v>0</v>
      </c>
      <c r="AF59" s="74" t="n">
        <f aca="false">SUM(E59+N59+W59)</f>
        <v>0</v>
      </c>
      <c r="AG59" s="74" t="n">
        <f aca="false">SUM(F59+O59+X59)</f>
        <v>0</v>
      </c>
      <c r="AH59" s="74" t="n">
        <f aca="false">SUM(G59+P59+Y59)</f>
        <v>0</v>
      </c>
      <c r="AI59" s="74" t="n">
        <f aca="false">SUM(H59+Q59+Z59)</f>
        <v>0</v>
      </c>
      <c r="AJ59" s="74" t="n">
        <f aca="false">SUM(I59+R59+AA59)</f>
        <v>0</v>
      </c>
      <c r="AK59" s="74" t="n">
        <f aca="false">SUM(J59+S59+AB59)</f>
        <v>23</v>
      </c>
    </row>
    <row r="60" customFormat="false" ht="12" hidden="false" customHeight="true" outlineLevel="0" collapsed="false">
      <c r="A60" s="33" t="s">
        <v>236</v>
      </c>
      <c r="B60" s="34"/>
      <c r="C60" s="36"/>
      <c r="D60" s="36"/>
      <c r="E60" s="36"/>
      <c r="F60" s="36"/>
      <c r="G60" s="36"/>
      <c r="H60" s="36" t="n">
        <v>60.8</v>
      </c>
      <c r="I60" s="36" t="n">
        <v>86</v>
      </c>
      <c r="J60" s="35" t="n">
        <v>22.4</v>
      </c>
      <c r="K60" s="36"/>
      <c r="L60" s="36"/>
      <c r="M60" s="36"/>
      <c r="N60" s="36"/>
      <c r="O60" s="36"/>
      <c r="P60" s="36"/>
      <c r="Q60" s="36"/>
      <c r="R60" s="36"/>
      <c r="S60" s="35"/>
      <c r="T60" s="36"/>
      <c r="U60" s="36"/>
      <c r="V60" s="36"/>
      <c r="W60" s="36"/>
      <c r="X60" s="36"/>
      <c r="Y60" s="36"/>
      <c r="Z60" s="36"/>
      <c r="AA60" s="36"/>
      <c r="AB60" s="35"/>
      <c r="AC60" s="74" t="n">
        <f aca="false">SUM(B60+K60+T60)</f>
        <v>0</v>
      </c>
      <c r="AD60" s="74" t="n">
        <f aca="false">SUM(C60+L60+U60)</f>
        <v>0</v>
      </c>
      <c r="AE60" s="74" t="n">
        <f aca="false">SUM(D60+M60+V60)</f>
        <v>0</v>
      </c>
      <c r="AF60" s="74" t="n">
        <f aca="false">SUM(E60+N60+W60)</f>
        <v>0</v>
      </c>
      <c r="AG60" s="74" t="n">
        <f aca="false">SUM(F60+O60+X60)</f>
        <v>0</v>
      </c>
      <c r="AH60" s="74" t="n">
        <f aca="false">SUM(G60+P60+Y60)</f>
        <v>0</v>
      </c>
      <c r="AI60" s="74" t="n">
        <f aca="false">SUM(H60+Q60+Z60)</f>
        <v>60.8</v>
      </c>
      <c r="AJ60" s="74" t="n">
        <f aca="false">SUM(I60+R60+AA60)</f>
        <v>86</v>
      </c>
      <c r="AK60" s="74" t="n">
        <f aca="false">SUM(J60+S60+AB60)</f>
        <v>22.4</v>
      </c>
    </row>
    <row r="61" customFormat="false" ht="12" hidden="false" customHeight="true" outlineLevel="0" collapsed="false">
      <c r="A61" s="33" t="s">
        <v>237</v>
      </c>
      <c r="B61" s="34"/>
      <c r="C61" s="36"/>
      <c r="D61" s="36"/>
      <c r="E61" s="36"/>
      <c r="F61" s="36"/>
      <c r="G61" s="36"/>
      <c r="H61" s="36"/>
      <c r="I61" s="36"/>
      <c r="J61" s="35"/>
      <c r="K61" s="36"/>
      <c r="L61" s="36"/>
      <c r="M61" s="36"/>
      <c r="N61" s="36"/>
      <c r="O61" s="36"/>
      <c r="P61" s="36"/>
      <c r="Q61" s="36"/>
      <c r="R61" s="36"/>
      <c r="S61" s="35"/>
      <c r="T61" s="36"/>
      <c r="U61" s="36"/>
      <c r="V61" s="36"/>
      <c r="W61" s="36"/>
      <c r="X61" s="36"/>
      <c r="Y61" s="36"/>
      <c r="Z61" s="36"/>
      <c r="AA61" s="36"/>
      <c r="AB61" s="35" t="n">
        <v>21.26</v>
      </c>
      <c r="AC61" s="74" t="n">
        <f aca="false">SUM(B61+K61+T61)</f>
        <v>0</v>
      </c>
      <c r="AD61" s="74" t="n">
        <f aca="false">SUM(C61+L61+U61)</f>
        <v>0</v>
      </c>
      <c r="AE61" s="74" t="n">
        <f aca="false">SUM(D61+M61+V61)</f>
        <v>0</v>
      </c>
      <c r="AF61" s="74" t="n">
        <f aca="false">SUM(E61+N61+W61)</f>
        <v>0</v>
      </c>
      <c r="AG61" s="74" t="n">
        <f aca="false">SUM(F61+O61+X61)</f>
        <v>0</v>
      </c>
      <c r="AH61" s="74" t="n">
        <f aca="false">SUM(G61+P61+Y61)</f>
        <v>0</v>
      </c>
      <c r="AI61" s="74" t="n">
        <f aca="false">SUM(H61+Q61+Z61)</f>
        <v>0</v>
      </c>
      <c r="AJ61" s="74" t="n">
        <f aca="false">SUM(I61+R61+AA61)</f>
        <v>0</v>
      </c>
      <c r="AK61" s="74" t="n">
        <f aca="false">SUM(J61+S61+AB61)</f>
        <v>21.26</v>
      </c>
    </row>
    <row r="62" customFormat="false" ht="12" hidden="false" customHeight="true" outlineLevel="0" collapsed="false">
      <c r="A62" s="33" t="s">
        <v>238</v>
      </c>
      <c r="B62" s="34"/>
      <c r="C62" s="36"/>
      <c r="D62" s="36"/>
      <c r="E62" s="36"/>
      <c r="F62" s="36"/>
      <c r="G62" s="36"/>
      <c r="H62" s="36" t="n">
        <v>57.6</v>
      </c>
      <c r="I62" s="36" t="n">
        <v>76.2</v>
      </c>
      <c r="J62" s="35" t="n">
        <v>17.2</v>
      </c>
      <c r="K62" s="36"/>
      <c r="L62" s="36"/>
      <c r="M62" s="36"/>
      <c r="N62" s="36"/>
      <c r="O62" s="36"/>
      <c r="P62" s="36"/>
      <c r="Q62" s="36"/>
      <c r="R62" s="36"/>
      <c r="S62" s="35"/>
      <c r="T62" s="36"/>
      <c r="U62" s="36"/>
      <c r="V62" s="36"/>
      <c r="W62" s="36"/>
      <c r="X62" s="36"/>
      <c r="Y62" s="36"/>
      <c r="Z62" s="36"/>
      <c r="AA62" s="36"/>
      <c r="AB62" s="35"/>
      <c r="AC62" s="74" t="n">
        <f aca="false">SUM(B62+K62+T62)</f>
        <v>0</v>
      </c>
      <c r="AD62" s="74" t="n">
        <f aca="false">SUM(C62+L62+U62)</f>
        <v>0</v>
      </c>
      <c r="AE62" s="74" t="n">
        <f aca="false">SUM(D62+M62+V62)</f>
        <v>0</v>
      </c>
      <c r="AF62" s="74" t="n">
        <f aca="false">SUM(E62+N62+W62)</f>
        <v>0</v>
      </c>
      <c r="AG62" s="74" t="n">
        <f aca="false">SUM(F62+O62+X62)</f>
        <v>0</v>
      </c>
      <c r="AH62" s="74" t="n">
        <f aca="false">SUM(G62+P62+Y62)</f>
        <v>0</v>
      </c>
      <c r="AI62" s="74" t="n">
        <f aca="false">SUM(H62+Q62+Z62)</f>
        <v>57.6</v>
      </c>
      <c r="AJ62" s="74" t="n">
        <f aca="false">SUM(I62+R62+AA62)</f>
        <v>76.2</v>
      </c>
      <c r="AK62" s="74" t="n">
        <f aca="false">SUM(J62+S62+AB62)</f>
        <v>17.2</v>
      </c>
    </row>
    <row r="63" customFormat="false" ht="12" hidden="false" customHeight="true" outlineLevel="0" collapsed="false">
      <c r="A63" s="33" t="s">
        <v>239</v>
      </c>
      <c r="B63" s="34"/>
      <c r="C63" s="36" t="n">
        <v>19.2</v>
      </c>
      <c r="D63" s="36" t="n">
        <v>41.986</v>
      </c>
      <c r="E63" s="36" t="n">
        <v>55.334</v>
      </c>
      <c r="F63" s="36" t="n">
        <v>30.19</v>
      </c>
      <c r="G63" s="36" t="n">
        <v>37.4325</v>
      </c>
      <c r="H63" s="36" t="n">
        <v>36.9495</v>
      </c>
      <c r="I63" s="36" t="n">
        <v>7.728</v>
      </c>
      <c r="J63" s="35" t="n">
        <v>13.041</v>
      </c>
      <c r="K63" s="36"/>
      <c r="L63" s="36"/>
      <c r="M63" s="36"/>
      <c r="N63" s="36"/>
      <c r="O63" s="36"/>
      <c r="P63" s="36"/>
      <c r="Q63" s="36"/>
      <c r="R63" s="36"/>
      <c r="S63" s="35"/>
      <c r="T63" s="36" t="n">
        <v>116</v>
      </c>
      <c r="U63" s="36" t="n">
        <v>58</v>
      </c>
      <c r="V63" s="36" t="n">
        <v>178</v>
      </c>
      <c r="W63" s="36"/>
      <c r="X63" s="36"/>
      <c r="Y63" s="36"/>
      <c r="Z63" s="36"/>
      <c r="AA63" s="36" t="n">
        <v>15.4</v>
      </c>
      <c r="AB63" s="35"/>
      <c r="AC63" s="74" t="n">
        <f aca="false">SUM(B63+K63+T63)</f>
        <v>116</v>
      </c>
      <c r="AD63" s="74" t="n">
        <f aca="false">SUM(C63+L63+U63)</f>
        <v>77.2</v>
      </c>
      <c r="AE63" s="74" t="n">
        <f aca="false">SUM(D63+M63+V63)</f>
        <v>219.986</v>
      </c>
      <c r="AF63" s="74" t="n">
        <f aca="false">SUM(E63+N63+W63)</f>
        <v>55.334</v>
      </c>
      <c r="AG63" s="74" t="n">
        <f aca="false">SUM(F63+O63+X63)</f>
        <v>30.19</v>
      </c>
      <c r="AH63" s="74" t="n">
        <f aca="false">SUM(G63+P63+Y63)</f>
        <v>37.4325</v>
      </c>
      <c r="AI63" s="74" t="n">
        <f aca="false">SUM(H63+Q63+Z63)</f>
        <v>36.9495</v>
      </c>
      <c r="AJ63" s="74" t="n">
        <f aca="false">SUM(I63+R63+AA63)</f>
        <v>23.128</v>
      </c>
      <c r="AK63" s="74" t="n">
        <f aca="false">SUM(J63+S63+AB63)</f>
        <v>13.041</v>
      </c>
    </row>
    <row r="64" customFormat="false" ht="12" hidden="false" customHeight="true" outlineLevel="0" collapsed="false">
      <c r="A64" s="33" t="s">
        <v>240</v>
      </c>
      <c r="B64" s="34"/>
      <c r="C64" s="36"/>
      <c r="D64" s="36"/>
      <c r="E64" s="36"/>
      <c r="F64" s="36"/>
      <c r="G64" s="36"/>
      <c r="H64" s="36"/>
      <c r="I64" s="36"/>
      <c r="J64" s="35" t="n">
        <v>12.5</v>
      </c>
      <c r="K64" s="36"/>
      <c r="L64" s="36"/>
      <c r="M64" s="36"/>
      <c r="N64" s="36"/>
      <c r="O64" s="36"/>
      <c r="P64" s="36"/>
      <c r="Q64" s="36"/>
      <c r="R64" s="36"/>
      <c r="S64" s="35"/>
      <c r="T64" s="36"/>
      <c r="U64" s="36"/>
      <c r="V64" s="36"/>
      <c r="W64" s="36"/>
      <c r="X64" s="36"/>
      <c r="Y64" s="36"/>
      <c r="Z64" s="36"/>
      <c r="AA64" s="36"/>
      <c r="AB64" s="35"/>
      <c r="AC64" s="74" t="n">
        <f aca="false">SUM(B64+K64+T64)</f>
        <v>0</v>
      </c>
      <c r="AD64" s="74" t="n">
        <f aca="false">SUM(C64+L64+U64)</f>
        <v>0</v>
      </c>
      <c r="AE64" s="74" t="n">
        <f aca="false">SUM(D64+M64+V64)</f>
        <v>0</v>
      </c>
      <c r="AF64" s="74" t="n">
        <f aca="false">SUM(E64+N64+W64)</f>
        <v>0</v>
      </c>
      <c r="AG64" s="74" t="n">
        <f aca="false">SUM(F64+O64+X64)</f>
        <v>0</v>
      </c>
      <c r="AH64" s="74" t="n">
        <f aca="false">SUM(G64+P64+Y64)</f>
        <v>0</v>
      </c>
      <c r="AI64" s="74" t="n">
        <f aca="false">SUM(H64+Q64+Z64)</f>
        <v>0</v>
      </c>
      <c r="AJ64" s="74" t="n">
        <f aca="false">SUM(I64+R64+AA64)</f>
        <v>0</v>
      </c>
      <c r="AK64" s="74" t="n">
        <f aca="false">SUM(J64+S64+AB64)</f>
        <v>12.5</v>
      </c>
    </row>
    <row r="65" customFormat="false" ht="12" hidden="false" customHeight="true" outlineLevel="0" collapsed="false">
      <c r="A65" s="33" t="s">
        <v>241</v>
      </c>
      <c r="B65" s="34"/>
      <c r="C65" s="36"/>
      <c r="D65" s="36"/>
      <c r="E65" s="36"/>
      <c r="F65" s="36"/>
      <c r="G65" s="36"/>
      <c r="H65" s="36"/>
      <c r="I65" s="36"/>
      <c r="J65" s="35" t="n">
        <v>12</v>
      </c>
      <c r="K65" s="36"/>
      <c r="L65" s="36"/>
      <c r="M65" s="36"/>
      <c r="N65" s="36"/>
      <c r="O65" s="36"/>
      <c r="P65" s="36"/>
      <c r="Q65" s="36"/>
      <c r="R65" s="36"/>
      <c r="S65" s="35"/>
      <c r="T65" s="36"/>
      <c r="U65" s="36"/>
      <c r="V65" s="36"/>
      <c r="W65" s="36"/>
      <c r="X65" s="36"/>
      <c r="Y65" s="36"/>
      <c r="Z65" s="36"/>
      <c r="AA65" s="36"/>
      <c r="AB65" s="35"/>
      <c r="AC65" s="74" t="n">
        <f aca="false">SUM(B65+K65+T65)</f>
        <v>0</v>
      </c>
      <c r="AD65" s="74" t="n">
        <f aca="false">SUM(C65+L65+U65)</f>
        <v>0</v>
      </c>
      <c r="AE65" s="74" t="n">
        <f aca="false">SUM(D65+M65+V65)</f>
        <v>0</v>
      </c>
      <c r="AF65" s="74" t="n">
        <f aca="false">SUM(E65+N65+W65)</f>
        <v>0</v>
      </c>
      <c r="AG65" s="74" t="n">
        <f aca="false">SUM(F65+O65+X65)</f>
        <v>0</v>
      </c>
      <c r="AH65" s="74" t="n">
        <f aca="false">SUM(G65+P65+Y65)</f>
        <v>0</v>
      </c>
      <c r="AI65" s="74" t="n">
        <f aca="false">SUM(H65+Q65+Z65)</f>
        <v>0</v>
      </c>
      <c r="AJ65" s="74" t="n">
        <f aca="false">SUM(I65+R65+AA65)</f>
        <v>0</v>
      </c>
      <c r="AK65" s="74" t="n">
        <f aca="false">SUM(J65+S65+AB65)</f>
        <v>12</v>
      </c>
    </row>
    <row r="66" customFormat="false" ht="12" hidden="false" customHeight="true" outlineLevel="0" collapsed="false">
      <c r="A66" s="33" t="s">
        <v>242</v>
      </c>
      <c r="B66" s="34"/>
      <c r="C66" s="36"/>
      <c r="D66" s="36"/>
      <c r="E66" s="36"/>
      <c r="F66" s="36"/>
      <c r="G66" s="36"/>
      <c r="H66" s="36"/>
      <c r="I66" s="36"/>
      <c r="J66" s="35"/>
      <c r="K66" s="36"/>
      <c r="L66" s="36"/>
      <c r="M66" s="36"/>
      <c r="N66" s="36"/>
      <c r="O66" s="36"/>
      <c r="P66" s="36"/>
      <c r="Q66" s="36"/>
      <c r="R66" s="36"/>
      <c r="S66" s="35"/>
      <c r="T66" s="36"/>
      <c r="U66" s="36"/>
      <c r="V66" s="36" t="n">
        <v>5.625</v>
      </c>
      <c r="W66" s="36" t="n">
        <v>5.625</v>
      </c>
      <c r="X66" s="36"/>
      <c r="Y66" s="36" t="n">
        <v>11</v>
      </c>
      <c r="Z66" s="36"/>
      <c r="AA66" s="36"/>
      <c r="AB66" s="35" t="n">
        <v>10</v>
      </c>
      <c r="AC66" s="74" t="n">
        <f aca="false">SUM(B66+K66+T66)</f>
        <v>0</v>
      </c>
      <c r="AD66" s="74" t="n">
        <f aca="false">SUM(C66+L66+U66)</f>
        <v>0</v>
      </c>
      <c r="AE66" s="74" t="n">
        <f aca="false">SUM(D66+M66+V66)</f>
        <v>5.625</v>
      </c>
      <c r="AF66" s="74" t="n">
        <f aca="false">SUM(E66+N66+W66)</f>
        <v>5.625</v>
      </c>
      <c r="AG66" s="74" t="n">
        <f aca="false">SUM(F66+O66+X66)</f>
        <v>0</v>
      </c>
      <c r="AH66" s="74" t="n">
        <f aca="false">SUM(G66+P66+Y66)</f>
        <v>11</v>
      </c>
      <c r="AI66" s="74" t="n">
        <f aca="false">SUM(H66+Q66+Z66)</f>
        <v>0</v>
      </c>
      <c r="AJ66" s="74" t="n">
        <f aca="false">SUM(I66+R66+AA66)</f>
        <v>0</v>
      </c>
      <c r="AK66" s="74" t="n">
        <f aca="false">SUM(J66+S66+AB66)</f>
        <v>10</v>
      </c>
    </row>
    <row r="67" customFormat="false" ht="12" hidden="false" customHeight="true" outlineLevel="0" collapsed="false">
      <c r="A67" s="33" t="s">
        <v>243</v>
      </c>
      <c r="B67" s="34"/>
      <c r="C67" s="36"/>
      <c r="D67" s="36"/>
      <c r="E67" s="36"/>
      <c r="F67" s="36"/>
      <c r="G67" s="36"/>
      <c r="H67" s="36"/>
      <c r="I67" s="36"/>
      <c r="J67" s="35" t="n">
        <v>6.4</v>
      </c>
      <c r="K67" s="36"/>
      <c r="L67" s="36"/>
      <c r="M67" s="36"/>
      <c r="N67" s="36"/>
      <c r="O67" s="36"/>
      <c r="P67" s="36"/>
      <c r="Q67" s="36"/>
      <c r="R67" s="36"/>
      <c r="S67" s="35"/>
      <c r="T67" s="36" t="n">
        <v>10</v>
      </c>
      <c r="U67" s="36"/>
      <c r="V67" s="36"/>
      <c r="W67" s="36"/>
      <c r="X67" s="36"/>
      <c r="Y67" s="36"/>
      <c r="Z67" s="36"/>
      <c r="AA67" s="36"/>
      <c r="AB67" s="35"/>
      <c r="AC67" s="74" t="n">
        <f aca="false">SUM(B67+K67+T67)</f>
        <v>10</v>
      </c>
      <c r="AD67" s="74" t="n">
        <f aca="false">SUM(C67+L67+U67)</f>
        <v>0</v>
      </c>
      <c r="AE67" s="74" t="n">
        <f aca="false">SUM(D67+M67+V67)</f>
        <v>0</v>
      </c>
      <c r="AF67" s="74" t="n">
        <f aca="false">SUM(E67+N67+W67)</f>
        <v>0</v>
      </c>
      <c r="AG67" s="74" t="n">
        <f aca="false">SUM(F67+O67+X67)</f>
        <v>0</v>
      </c>
      <c r="AH67" s="74" t="n">
        <f aca="false">SUM(G67+P67+Y67)</f>
        <v>0</v>
      </c>
      <c r="AI67" s="74" t="n">
        <f aca="false">SUM(H67+Q67+Z67)</f>
        <v>0</v>
      </c>
      <c r="AJ67" s="74" t="n">
        <f aca="false">SUM(I67+R67+AA67)</f>
        <v>0</v>
      </c>
      <c r="AK67" s="74" t="n">
        <f aca="false">SUM(J67+S67+AB67)</f>
        <v>6.4</v>
      </c>
    </row>
    <row r="68" customFormat="false" ht="12" hidden="false" customHeight="true" outlineLevel="0" collapsed="false">
      <c r="A68" s="33" t="s">
        <v>244</v>
      </c>
      <c r="B68" s="34"/>
      <c r="C68" s="36"/>
      <c r="D68" s="36"/>
      <c r="E68" s="36"/>
      <c r="F68" s="36"/>
      <c r="G68" s="36"/>
      <c r="H68" s="36"/>
      <c r="I68" s="36"/>
      <c r="J68" s="35" t="n">
        <v>6.279</v>
      </c>
      <c r="K68" s="36"/>
      <c r="L68" s="36"/>
      <c r="M68" s="36"/>
      <c r="N68" s="36"/>
      <c r="O68" s="36"/>
      <c r="P68" s="36"/>
      <c r="Q68" s="36"/>
      <c r="R68" s="36"/>
      <c r="S68" s="35"/>
      <c r="T68" s="36"/>
      <c r="U68" s="36"/>
      <c r="V68" s="36"/>
      <c r="W68" s="36"/>
      <c r="X68" s="36"/>
      <c r="Y68" s="36"/>
      <c r="Z68" s="36"/>
      <c r="AA68" s="36"/>
      <c r="AB68" s="35"/>
      <c r="AC68" s="74" t="n">
        <f aca="false">SUM(B68+K68+T68)</f>
        <v>0</v>
      </c>
      <c r="AD68" s="74" t="n">
        <f aca="false">SUM(C68+L68+U68)</f>
        <v>0</v>
      </c>
      <c r="AE68" s="74" t="n">
        <f aca="false">SUM(D68+M68+V68)</f>
        <v>0</v>
      </c>
      <c r="AF68" s="74" t="n">
        <f aca="false">SUM(E68+N68+W68)</f>
        <v>0</v>
      </c>
      <c r="AG68" s="74" t="n">
        <f aca="false">SUM(F68+O68+X68)</f>
        <v>0</v>
      </c>
      <c r="AH68" s="74" t="n">
        <f aca="false">SUM(G68+P68+Y68)</f>
        <v>0</v>
      </c>
      <c r="AI68" s="74" t="n">
        <f aca="false">SUM(H68+Q68+Z68)</f>
        <v>0</v>
      </c>
      <c r="AJ68" s="74" t="n">
        <f aca="false">SUM(I68+R68+AA68)</f>
        <v>0</v>
      </c>
      <c r="AK68" s="74" t="n">
        <f aca="false">SUM(J68+S68+AB68)</f>
        <v>6.279</v>
      </c>
    </row>
    <row r="69" customFormat="false" ht="12" hidden="false" customHeight="true" outlineLevel="0" collapsed="false">
      <c r="A69" s="33" t="s">
        <v>245</v>
      </c>
      <c r="B69" s="34"/>
      <c r="C69" s="36"/>
      <c r="D69" s="36"/>
      <c r="E69" s="36"/>
      <c r="F69" s="36"/>
      <c r="G69" s="36"/>
      <c r="H69" s="36"/>
      <c r="I69" s="36"/>
      <c r="J69" s="35" t="n">
        <v>6</v>
      </c>
      <c r="K69" s="36"/>
      <c r="L69" s="36"/>
      <c r="M69" s="36"/>
      <c r="N69" s="36"/>
      <c r="O69" s="36"/>
      <c r="P69" s="36"/>
      <c r="Q69" s="36"/>
      <c r="R69" s="36"/>
      <c r="S69" s="35"/>
      <c r="T69" s="36"/>
      <c r="U69" s="36"/>
      <c r="V69" s="36"/>
      <c r="W69" s="36"/>
      <c r="X69" s="36"/>
      <c r="Y69" s="36"/>
      <c r="Z69" s="36"/>
      <c r="AA69" s="36"/>
      <c r="AB69" s="35"/>
      <c r="AC69" s="74" t="n">
        <f aca="false">SUM(B69+K69+T69)</f>
        <v>0</v>
      </c>
      <c r="AD69" s="74" t="n">
        <f aca="false">SUM(C69+L69+U69)</f>
        <v>0</v>
      </c>
      <c r="AE69" s="74" t="n">
        <f aca="false">SUM(D69+M69+V69)</f>
        <v>0</v>
      </c>
      <c r="AF69" s="74" t="n">
        <f aca="false">SUM(E69+N69+W69)</f>
        <v>0</v>
      </c>
      <c r="AG69" s="74" t="n">
        <f aca="false">SUM(F69+O69+X69)</f>
        <v>0</v>
      </c>
      <c r="AH69" s="74" t="n">
        <f aca="false">SUM(G69+P69+Y69)</f>
        <v>0</v>
      </c>
      <c r="AI69" s="74" t="n">
        <f aca="false">SUM(H69+Q69+Z69)</f>
        <v>0</v>
      </c>
      <c r="AJ69" s="74" t="n">
        <f aca="false">SUM(I69+R69+AA69)</f>
        <v>0</v>
      </c>
      <c r="AK69" s="74" t="n">
        <f aca="false">SUM(J69+S69+AB69)</f>
        <v>6</v>
      </c>
    </row>
    <row r="70" customFormat="false" ht="12" hidden="false" customHeight="true" outlineLevel="0" collapsed="false">
      <c r="A70" s="33" t="s">
        <v>246</v>
      </c>
      <c r="B70" s="34"/>
      <c r="C70" s="36"/>
      <c r="D70" s="36"/>
      <c r="E70" s="36"/>
      <c r="F70" s="36"/>
      <c r="G70" s="36"/>
      <c r="H70" s="36" t="n">
        <v>86.8</v>
      </c>
      <c r="I70" s="36" t="n">
        <v>46.9</v>
      </c>
      <c r="J70" s="35" t="n">
        <v>3.8</v>
      </c>
      <c r="K70" s="36"/>
      <c r="L70" s="36"/>
      <c r="M70" s="36"/>
      <c r="N70" s="36"/>
      <c r="O70" s="36"/>
      <c r="P70" s="36"/>
      <c r="Q70" s="36"/>
      <c r="R70" s="36"/>
      <c r="S70" s="35"/>
      <c r="T70" s="36"/>
      <c r="U70" s="36"/>
      <c r="V70" s="36"/>
      <c r="W70" s="36"/>
      <c r="X70" s="36"/>
      <c r="Y70" s="36"/>
      <c r="Z70" s="36"/>
      <c r="AA70" s="36"/>
      <c r="AB70" s="35"/>
      <c r="AC70" s="74" t="n">
        <f aca="false">SUM(B70+K70+T70)</f>
        <v>0</v>
      </c>
      <c r="AD70" s="74" t="n">
        <f aca="false">SUM(C70+L70+U70)</f>
        <v>0</v>
      </c>
      <c r="AE70" s="74" t="n">
        <f aca="false">SUM(D70+M70+V70)</f>
        <v>0</v>
      </c>
      <c r="AF70" s="74" t="n">
        <f aca="false">SUM(E70+N70+W70)</f>
        <v>0</v>
      </c>
      <c r="AG70" s="74" t="n">
        <f aca="false">SUM(F70+O70+X70)</f>
        <v>0</v>
      </c>
      <c r="AH70" s="74" t="n">
        <f aca="false">SUM(G70+P70+Y70)</f>
        <v>0</v>
      </c>
      <c r="AI70" s="74" t="n">
        <f aca="false">SUM(H70+Q70+Z70)</f>
        <v>86.8</v>
      </c>
      <c r="AJ70" s="74" t="n">
        <f aca="false">SUM(I70+R70+AA70)</f>
        <v>46.9</v>
      </c>
      <c r="AK70" s="74" t="n">
        <f aca="false">SUM(J70+S70+AB70)</f>
        <v>3.8</v>
      </c>
    </row>
    <row r="71" customFormat="false" ht="12" hidden="false" customHeight="true" outlineLevel="0" collapsed="false">
      <c r="A71" s="33" t="s">
        <v>247</v>
      </c>
      <c r="B71" s="34"/>
      <c r="C71" s="36"/>
      <c r="D71" s="36"/>
      <c r="E71" s="36"/>
      <c r="F71" s="36"/>
      <c r="G71" s="36" t="n">
        <v>29.2</v>
      </c>
      <c r="H71" s="36" t="n">
        <v>110.9</v>
      </c>
      <c r="I71" s="36" t="n">
        <v>26.4</v>
      </c>
      <c r="J71" s="35" t="n">
        <v>3</v>
      </c>
      <c r="K71" s="36"/>
      <c r="L71" s="36"/>
      <c r="M71" s="36"/>
      <c r="N71" s="36"/>
      <c r="O71" s="36"/>
      <c r="P71" s="36"/>
      <c r="Q71" s="36"/>
      <c r="R71" s="36"/>
      <c r="S71" s="35"/>
      <c r="T71" s="36"/>
      <c r="U71" s="36"/>
      <c r="V71" s="36"/>
      <c r="W71" s="36"/>
      <c r="X71" s="36"/>
      <c r="Y71" s="36"/>
      <c r="Z71" s="36"/>
      <c r="AA71" s="36"/>
      <c r="AB71" s="35"/>
      <c r="AC71" s="74" t="n">
        <f aca="false">SUM(B71+K71+T71)</f>
        <v>0</v>
      </c>
      <c r="AD71" s="74" t="n">
        <f aca="false">SUM(C71+L71+U71)</f>
        <v>0</v>
      </c>
      <c r="AE71" s="74" t="n">
        <f aca="false">SUM(D71+M71+V71)</f>
        <v>0</v>
      </c>
      <c r="AF71" s="74" t="n">
        <f aca="false">SUM(E71+N71+W71)</f>
        <v>0</v>
      </c>
      <c r="AG71" s="74" t="n">
        <f aca="false">SUM(F71+O71+X71)</f>
        <v>0</v>
      </c>
      <c r="AH71" s="74" t="n">
        <f aca="false">SUM(G71+P71+Y71)</f>
        <v>29.2</v>
      </c>
      <c r="AI71" s="74" t="n">
        <f aca="false">SUM(H71+Q71+Z71)</f>
        <v>110.9</v>
      </c>
      <c r="AJ71" s="74" t="n">
        <f aca="false">SUM(I71+R71+AA71)</f>
        <v>26.4</v>
      </c>
      <c r="AK71" s="74" t="n">
        <f aca="false">SUM(J71+S71+AB71)</f>
        <v>3</v>
      </c>
    </row>
    <row r="72" customFormat="false" ht="12" hidden="false" customHeight="true" outlineLevel="0" collapsed="false">
      <c r="A72" s="33" t="s">
        <v>248</v>
      </c>
      <c r="B72" s="34"/>
      <c r="C72" s="36"/>
      <c r="D72" s="36" t="n">
        <v>19.34</v>
      </c>
      <c r="E72" s="36" t="n">
        <v>2.49</v>
      </c>
      <c r="F72" s="36"/>
      <c r="G72" s="36"/>
      <c r="H72" s="36"/>
      <c r="I72" s="36"/>
      <c r="J72" s="35"/>
      <c r="K72" s="36"/>
      <c r="L72" s="36"/>
      <c r="M72" s="36"/>
      <c r="N72" s="36"/>
      <c r="O72" s="36"/>
      <c r="P72" s="36"/>
      <c r="Q72" s="36"/>
      <c r="R72" s="36"/>
      <c r="S72" s="35"/>
      <c r="T72" s="36" t="n">
        <v>58</v>
      </c>
      <c r="U72" s="36"/>
      <c r="V72" s="36" t="n">
        <v>60</v>
      </c>
      <c r="W72" s="36"/>
      <c r="X72" s="36"/>
      <c r="Y72" s="36"/>
      <c r="Z72" s="36"/>
      <c r="AA72" s="36"/>
      <c r="AB72" s="35"/>
      <c r="AC72" s="74" t="n">
        <f aca="false">SUM(B72+K72+T72)</f>
        <v>58</v>
      </c>
      <c r="AD72" s="74" t="n">
        <f aca="false">SUM(C72+L72+U72)</f>
        <v>0</v>
      </c>
      <c r="AE72" s="74" t="n">
        <f aca="false">SUM(D72+M72+V72)</f>
        <v>79.34</v>
      </c>
      <c r="AF72" s="74" t="n">
        <f aca="false">SUM(E72+N72+W72)</f>
        <v>2.49</v>
      </c>
      <c r="AG72" s="74" t="n">
        <f aca="false">SUM(F72+O72+X72)</f>
        <v>0</v>
      </c>
      <c r="AH72" s="74" t="n">
        <f aca="false">SUM(G72+P72+Y72)</f>
        <v>0</v>
      </c>
      <c r="AI72" s="74" t="n">
        <f aca="false">SUM(H72+Q72+Z72)</f>
        <v>0</v>
      </c>
      <c r="AJ72" s="74" t="n">
        <f aca="false">SUM(I72+R72+AA72)</f>
        <v>0</v>
      </c>
      <c r="AK72" s="74" t="n">
        <f aca="false">SUM(J72+S72+AB72)</f>
        <v>0</v>
      </c>
    </row>
    <row r="73" customFormat="false" ht="12" hidden="false" customHeight="true" outlineLevel="0" collapsed="false">
      <c r="A73" s="33" t="s">
        <v>249</v>
      </c>
      <c r="B73" s="34"/>
      <c r="C73" s="36"/>
      <c r="D73" s="36"/>
      <c r="E73" s="36"/>
      <c r="F73" s="36" t="n">
        <v>1.90162</v>
      </c>
      <c r="G73" s="36" t="n">
        <v>61.04202</v>
      </c>
      <c r="H73" s="36" t="n">
        <v>71.96443</v>
      </c>
      <c r="I73" s="36" t="n">
        <v>26.09178</v>
      </c>
      <c r="J73" s="35"/>
      <c r="K73" s="36"/>
      <c r="L73" s="36"/>
      <c r="M73" s="36"/>
      <c r="N73" s="36"/>
      <c r="O73" s="36"/>
      <c r="P73" s="36"/>
      <c r="Q73" s="36"/>
      <c r="R73" s="36"/>
      <c r="S73" s="35"/>
      <c r="T73" s="36"/>
      <c r="U73" s="36"/>
      <c r="V73" s="36"/>
      <c r="W73" s="36"/>
      <c r="X73" s="36"/>
      <c r="Y73" s="36" t="n">
        <v>121.22215</v>
      </c>
      <c r="Z73" s="36"/>
      <c r="AA73" s="36"/>
      <c r="AB73" s="35"/>
      <c r="AC73" s="74" t="n">
        <f aca="false">SUM(B73+K73+T73)</f>
        <v>0</v>
      </c>
      <c r="AD73" s="74" t="n">
        <f aca="false">SUM(C73+L73+U73)</f>
        <v>0</v>
      </c>
      <c r="AE73" s="74" t="n">
        <f aca="false">SUM(D73+M73+V73)</f>
        <v>0</v>
      </c>
      <c r="AF73" s="74" t="n">
        <f aca="false">SUM(E73+N73+W73)</f>
        <v>0</v>
      </c>
      <c r="AG73" s="74" t="n">
        <f aca="false">SUM(F73+O73+X73)</f>
        <v>1.90162</v>
      </c>
      <c r="AH73" s="74" t="n">
        <f aca="false">SUM(G73+P73+Y73)</f>
        <v>182.26417</v>
      </c>
      <c r="AI73" s="74" t="n">
        <f aca="false">SUM(H73+Q73+Z73)</f>
        <v>71.96443</v>
      </c>
      <c r="AJ73" s="74" t="n">
        <f aca="false">SUM(I73+R73+AA73)</f>
        <v>26.09178</v>
      </c>
      <c r="AK73" s="74" t="n">
        <f aca="false">SUM(J73+S73+AB73)</f>
        <v>0</v>
      </c>
    </row>
    <row r="74" customFormat="false" ht="12" hidden="false" customHeight="true" outlineLevel="0" collapsed="false">
      <c r="A74" s="33" t="s">
        <v>250</v>
      </c>
      <c r="B74" s="34"/>
      <c r="C74" s="36"/>
      <c r="D74" s="36"/>
      <c r="E74" s="36"/>
      <c r="F74" s="36"/>
      <c r="G74" s="36"/>
      <c r="H74" s="36"/>
      <c r="I74" s="36"/>
      <c r="J74" s="35"/>
      <c r="K74" s="36"/>
      <c r="L74" s="36"/>
      <c r="M74" s="36"/>
      <c r="N74" s="36"/>
      <c r="O74" s="36"/>
      <c r="P74" s="36"/>
      <c r="Q74" s="36"/>
      <c r="R74" s="36"/>
      <c r="S74" s="35"/>
      <c r="T74" s="36"/>
      <c r="U74" s="36"/>
      <c r="V74" s="36" t="n">
        <v>20</v>
      </c>
      <c r="W74" s="36"/>
      <c r="X74" s="36" t="n">
        <v>30</v>
      </c>
      <c r="Y74" s="36"/>
      <c r="Z74" s="36"/>
      <c r="AA74" s="36"/>
      <c r="AB74" s="35"/>
      <c r="AC74" s="74" t="n">
        <f aca="false">SUM(B74+K74+T74)</f>
        <v>0</v>
      </c>
      <c r="AD74" s="74" t="n">
        <f aca="false">SUM(C74+L74+U74)</f>
        <v>0</v>
      </c>
      <c r="AE74" s="74" t="n">
        <f aca="false">SUM(D74+M74+V74)</f>
        <v>20</v>
      </c>
      <c r="AF74" s="74" t="n">
        <f aca="false">SUM(E74+N74+W74)</f>
        <v>0</v>
      </c>
      <c r="AG74" s="74" t="n">
        <f aca="false">SUM(F74+O74+X74)</f>
        <v>30</v>
      </c>
      <c r="AH74" s="74" t="n">
        <f aca="false">SUM(G74+P74+Y74)</f>
        <v>0</v>
      </c>
      <c r="AI74" s="74" t="n">
        <f aca="false">SUM(H74+Q74+Z74)</f>
        <v>0</v>
      </c>
      <c r="AJ74" s="74" t="n">
        <f aca="false">SUM(I74+R74+AA74)</f>
        <v>0</v>
      </c>
      <c r="AK74" s="74" t="n">
        <f aca="false">SUM(J74+S74+AB74)</f>
        <v>0</v>
      </c>
    </row>
    <row r="75" customFormat="false" ht="12" hidden="false" customHeight="true" outlineLevel="0" collapsed="false">
      <c r="A75" s="33" t="s">
        <v>251</v>
      </c>
      <c r="B75" s="34"/>
      <c r="C75" s="36"/>
      <c r="D75" s="36"/>
      <c r="E75" s="36"/>
      <c r="F75" s="36"/>
      <c r="G75" s="36"/>
      <c r="H75" s="36"/>
      <c r="I75" s="36"/>
      <c r="J75" s="35"/>
      <c r="K75" s="36"/>
      <c r="L75" s="36"/>
      <c r="M75" s="36"/>
      <c r="N75" s="36"/>
      <c r="O75" s="36"/>
      <c r="P75" s="36"/>
      <c r="Q75" s="36"/>
      <c r="R75" s="36"/>
      <c r="S75" s="35"/>
      <c r="T75" s="36"/>
      <c r="U75" s="36"/>
      <c r="V75" s="36"/>
      <c r="W75" s="36" t="n">
        <v>25</v>
      </c>
      <c r="X75" s="36"/>
      <c r="Y75" s="36"/>
      <c r="Z75" s="36"/>
      <c r="AA75" s="36"/>
      <c r="AB75" s="35"/>
      <c r="AC75" s="74" t="n">
        <f aca="false">SUM(B75+K75+T75)</f>
        <v>0</v>
      </c>
      <c r="AD75" s="74" t="n">
        <f aca="false">SUM(C75+L75+U75)</f>
        <v>0</v>
      </c>
      <c r="AE75" s="74" t="n">
        <f aca="false">SUM(D75+M75+V75)</f>
        <v>0</v>
      </c>
      <c r="AF75" s="74" t="n">
        <f aca="false">SUM(E75+N75+W75)</f>
        <v>25</v>
      </c>
      <c r="AG75" s="74" t="n">
        <f aca="false">SUM(F75+O75+X75)</f>
        <v>0</v>
      </c>
      <c r="AH75" s="74" t="n">
        <f aca="false">SUM(G75+P75+Y75)</f>
        <v>0</v>
      </c>
      <c r="AI75" s="74" t="n">
        <f aca="false">SUM(H75+Q75+Z75)</f>
        <v>0</v>
      </c>
      <c r="AJ75" s="74" t="n">
        <f aca="false">SUM(I75+R75+AA75)</f>
        <v>0</v>
      </c>
      <c r="AK75" s="74" t="n">
        <f aca="false">SUM(J75+S75+AB75)</f>
        <v>0</v>
      </c>
    </row>
    <row r="76" customFormat="false" ht="12" hidden="false" customHeight="true" outlineLevel="0" collapsed="false">
      <c r="A76" s="33" t="s">
        <v>252</v>
      </c>
      <c r="B76" s="34"/>
      <c r="C76" s="36"/>
      <c r="D76" s="36"/>
      <c r="E76" s="36"/>
      <c r="F76" s="36"/>
      <c r="G76" s="36"/>
      <c r="H76" s="36"/>
      <c r="I76" s="36"/>
      <c r="J76" s="35"/>
      <c r="K76" s="36"/>
      <c r="L76" s="36"/>
      <c r="M76" s="36"/>
      <c r="N76" s="36"/>
      <c r="O76" s="36"/>
      <c r="P76" s="36"/>
      <c r="Q76" s="36"/>
      <c r="R76" s="36"/>
      <c r="S76" s="35"/>
      <c r="T76" s="36"/>
      <c r="U76" s="36"/>
      <c r="V76" s="36"/>
      <c r="W76" s="36"/>
      <c r="X76" s="36"/>
      <c r="Y76" s="36" t="n">
        <v>70</v>
      </c>
      <c r="Z76" s="36"/>
      <c r="AA76" s="36"/>
      <c r="AB76" s="35"/>
      <c r="AC76" s="74" t="n">
        <f aca="false">SUM(B76+K76+T76)</f>
        <v>0</v>
      </c>
      <c r="AD76" s="74" t="n">
        <f aca="false">SUM(C76+L76+U76)</f>
        <v>0</v>
      </c>
      <c r="AE76" s="74" t="n">
        <f aca="false">SUM(D76+M76+V76)</f>
        <v>0</v>
      </c>
      <c r="AF76" s="74" t="n">
        <f aca="false">SUM(E76+N76+W76)</f>
        <v>0</v>
      </c>
      <c r="AG76" s="74" t="n">
        <f aca="false">SUM(F76+O76+X76)</f>
        <v>0</v>
      </c>
      <c r="AH76" s="74" t="n">
        <f aca="false">SUM(G76+P76+Y76)</f>
        <v>70</v>
      </c>
      <c r="AI76" s="74" t="n">
        <f aca="false">SUM(H76+Q76+Z76)</f>
        <v>0</v>
      </c>
      <c r="AJ76" s="74" t="n">
        <f aca="false">SUM(I76+R76+AA76)</f>
        <v>0</v>
      </c>
      <c r="AK76" s="74" t="n">
        <f aca="false">SUM(J76+S76+AB76)</f>
        <v>0</v>
      </c>
    </row>
    <row r="77" customFormat="false" ht="12" hidden="false" customHeight="true" outlineLevel="0" collapsed="false">
      <c r="A77" s="33" t="s">
        <v>253</v>
      </c>
      <c r="B77" s="34"/>
      <c r="C77" s="36"/>
      <c r="D77" s="36"/>
      <c r="E77" s="36"/>
      <c r="F77" s="36"/>
      <c r="G77" s="36"/>
      <c r="H77" s="36"/>
      <c r="I77" s="36"/>
      <c r="J77" s="35"/>
      <c r="K77" s="36"/>
      <c r="L77" s="36"/>
      <c r="M77" s="36"/>
      <c r="N77" s="36"/>
      <c r="O77" s="36"/>
      <c r="P77" s="36"/>
      <c r="Q77" s="36"/>
      <c r="R77" s="36"/>
      <c r="S77" s="35"/>
      <c r="T77" s="36" t="n">
        <v>15</v>
      </c>
      <c r="U77" s="36"/>
      <c r="V77" s="36" t="n">
        <v>20</v>
      </c>
      <c r="W77" s="36"/>
      <c r="X77" s="36"/>
      <c r="Y77" s="36"/>
      <c r="Z77" s="36"/>
      <c r="AA77" s="36"/>
      <c r="AB77" s="35"/>
      <c r="AC77" s="74" t="n">
        <f aca="false">SUM(B77+K77+T77)</f>
        <v>15</v>
      </c>
      <c r="AD77" s="74" t="n">
        <f aca="false">SUM(C77+L77+U77)</f>
        <v>0</v>
      </c>
      <c r="AE77" s="74" t="n">
        <f aca="false">SUM(D77+M77+V77)</f>
        <v>20</v>
      </c>
      <c r="AF77" s="74" t="n">
        <f aca="false">SUM(E77+N77+W77)</f>
        <v>0</v>
      </c>
      <c r="AG77" s="74" t="n">
        <f aca="false">SUM(F77+O77+X77)</f>
        <v>0</v>
      </c>
      <c r="AH77" s="74" t="n">
        <f aca="false">SUM(G77+P77+Y77)</f>
        <v>0</v>
      </c>
      <c r="AI77" s="74" t="n">
        <f aca="false">SUM(H77+Q77+Z77)</f>
        <v>0</v>
      </c>
      <c r="AJ77" s="74" t="n">
        <f aca="false">SUM(I77+R77+AA77)</f>
        <v>0</v>
      </c>
      <c r="AK77" s="74" t="n">
        <f aca="false">SUM(J77+S77+AB77)</f>
        <v>0</v>
      </c>
    </row>
    <row r="78" customFormat="false" ht="12" hidden="false" customHeight="true" outlineLevel="0" collapsed="false">
      <c r="A78" s="33" t="s">
        <v>254</v>
      </c>
      <c r="B78" s="34"/>
      <c r="C78" s="36"/>
      <c r="D78" s="36" t="n">
        <v>9.76</v>
      </c>
      <c r="E78" s="36" t="n">
        <v>11.712</v>
      </c>
      <c r="F78" s="36" t="n">
        <v>12.952</v>
      </c>
      <c r="G78" s="36" t="n">
        <v>2.2</v>
      </c>
      <c r="H78" s="36"/>
      <c r="I78" s="36"/>
      <c r="J78" s="35"/>
      <c r="K78" s="36"/>
      <c r="L78" s="36"/>
      <c r="M78" s="36"/>
      <c r="N78" s="36"/>
      <c r="O78" s="36"/>
      <c r="P78" s="36"/>
      <c r="Q78" s="36"/>
      <c r="R78" s="36"/>
      <c r="S78" s="35"/>
      <c r="T78" s="36"/>
      <c r="U78" s="36" t="n">
        <v>17.25</v>
      </c>
      <c r="V78" s="36" t="n">
        <v>62.75</v>
      </c>
      <c r="W78" s="36" t="n">
        <v>33.5</v>
      </c>
      <c r="X78" s="36" t="n">
        <v>20.06419</v>
      </c>
      <c r="Y78" s="36" t="n">
        <v>5.78081</v>
      </c>
      <c r="Z78" s="36"/>
      <c r="AA78" s="36"/>
      <c r="AB78" s="35"/>
      <c r="AC78" s="74" t="n">
        <f aca="false">SUM(B78+K78+T78)</f>
        <v>0</v>
      </c>
      <c r="AD78" s="74" t="n">
        <f aca="false">SUM(C78+L78+U78)</f>
        <v>17.25</v>
      </c>
      <c r="AE78" s="74" t="n">
        <f aca="false">SUM(D78+M78+V78)</f>
        <v>72.51</v>
      </c>
      <c r="AF78" s="74" t="n">
        <f aca="false">SUM(E78+N78+W78)</f>
        <v>45.212</v>
      </c>
      <c r="AG78" s="74" t="n">
        <f aca="false">SUM(F78+O78+X78)</f>
        <v>33.01619</v>
      </c>
      <c r="AH78" s="74" t="n">
        <f aca="false">SUM(G78+P78+Y78)</f>
        <v>7.98081</v>
      </c>
      <c r="AI78" s="74" t="n">
        <f aca="false">SUM(H78+Q78+Z78)</f>
        <v>0</v>
      </c>
      <c r="AJ78" s="74" t="n">
        <f aca="false">SUM(I78+R78+AA78)</f>
        <v>0</v>
      </c>
      <c r="AK78" s="74" t="n">
        <f aca="false">SUM(J78+S78+AB78)</f>
        <v>0</v>
      </c>
    </row>
    <row r="79" customFormat="false" ht="12" hidden="false" customHeight="true" outlineLevel="0" collapsed="false">
      <c r="A79" s="33" t="s">
        <v>255</v>
      </c>
      <c r="B79" s="34" t="n">
        <v>21.87249</v>
      </c>
      <c r="C79" s="36"/>
      <c r="D79" s="36"/>
      <c r="E79" s="36"/>
      <c r="F79" s="36"/>
      <c r="G79" s="36"/>
      <c r="H79" s="36"/>
      <c r="I79" s="36"/>
      <c r="J79" s="35"/>
      <c r="K79" s="36"/>
      <c r="L79" s="36"/>
      <c r="M79" s="36"/>
      <c r="N79" s="36"/>
      <c r="O79" s="36"/>
      <c r="P79" s="36"/>
      <c r="Q79" s="36"/>
      <c r="R79" s="36"/>
      <c r="S79" s="35"/>
      <c r="T79" s="36"/>
      <c r="U79" s="36"/>
      <c r="V79" s="36"/>
      <c r="W79" s="36"/>
      <c r="X79" s="36"/>
      <c r="Y79" s="36"/>
      <c r="Z79" s="36"/>
      <c r="AA79" s="36"/>
      <c r="AB79" s="35"/>
      <c r="AC79" s="74" t="n">
        <f aca="false">SUM(B79+K79+T79)</f>
        <v>21.87249</v>
      </c>
      <c r="AD79" s="74" t="n">
        <f aca="false">SUM(C79+L79+U79)</f>
        <v>0</v>
      </c>
      <c r="AE79" s="74" t="n">
        <f aca="false">SUM(D79+M79+V79)</f>
        <v>0</v>
      </c>
      <c r="AF79" s="74" t="n">
        <f aca="false">SUM(E79+N79+W79)</f>
        <v>0</v>
      </c>
      <c r="AG79" s="74" t="n">
        <f aca="false">SUM(F79+O79+X79)</f>
        <v>0</v>
      </c>
      <c r="AH79" s="74" t="n">
        <f aca="false">SUM(G79+P79+Y79)</f>
        <v>0</v>
      </c>
      <c r="AI79" s="74" t="n">
        <f aca="false">SUM(H79+Q79+Z79)</f>
        <v>0</v>
      </c>
      <c r="AJ79" s="74" t="n">
        <f aca="false">SUM(I79+R79+AA79)</f>
        <v>0</v>
      </c>
      <c r="AK79" s="74" t="n">
        <f aca="false">SUM(J79+S79+AB79)</f>
        <v>0</v>
      </c>
    </row>
    <row r="80" customFormat="false" ht="12" hidden="false" customHeight="true" outlineLevel="0" collapsed="false">
      <c r="A80" s="33" t="s">
        <v>256</v>
      </c>
      <c r="B80" s="34"/>
      <c r="C80" s="36"/>
      <c r="D80" s="36"/>
      <c r="E80" s="36"/>
      <c r="F80" s="36"/>
      <c r="G80" s="36"/>
      <c r="H80" s="36"/>
      <c r="I80" s="36"/>
      <c r="J80" s="35"/>
      <c r="K80" s="36"/>
      <c r="L80" s="36"/>
      <c r="M80" s="36"/>
      <c r="N80" s="36"/>
      <c r="O80" s="36"/>
      <c r="P80" s="36"/>
      <c r="Q80" s="36"/>
      <c r="R80" s="36"/>
      <c r="S80" s="35"/>
      <c r="T80" s="36"/>
      <c r="U80" s="36" t="n">
        <v>6.6</v>
      </c>
      <c r="V80" s="36"/>
      <c r="W80" s="36"/>
      <c r="X80" s="36"/>
      <c r="Y80" s="36"/>
      <c r="Z80" s="36"/>
      <c r="AA80" s="36"/>
      <c r="AB80" s="35"/>
      <c r="AC80" s="74" t="n">
        <f aca="false">SUM(B80+K80+T80)</f>
        <v>0</v>
      </c>
      <c r="AD80" s="74" t="n">
        <f aca="false">SUM(C80+L80+U80)</f>
        <v>6.6</v>
      </c>
      <c r="AE80" s="74" t="n">
        <f aca="false">SUM(D80+M80+V80)</f>
        <v>0</v>
      </c>
      <c r="AF80" s="74" t="n">
        <f aca="false">SUM(E80+N80+W80)</f>
        <v>0</v>
      </c>
      <c r="AG80" s="74" t="n">
        <f aca="false">SUM(F80+O80+X80)</f>
        <v>0</v>
      </c>
      <c r="AH80" s="74" t="n">
        <f aca="false">SUM(G80+P80+Y80)</f>
        <v>0</v>
      </c>
      <c r="AI80" s="74" t="n">
        <f aca="false">SUM(H80+Q80+Z80)</f>
        <v>0</v>
      </c>
      <c r="AJ80" s="74" t="n">
        <f aca="false">SUM(I80+R80+AA80)</f>
        <v>0</v>
      </c>
      <c r="AK80" s="74" t="n">
        <f aca="false">SUM(J80+S80+AB80)</f>
        <v>0</v>
      </c>
    </row>
    <row r="81" customFormat="false" ht="12" hidden="false" customHeight="true" outlineLevel="0" collapsed="false">
      <c r="A81" s="33" t="s">
        <v>257</v>
      </c>
      <c r="B81" s="34" t="n">
        <v>117.08357</v>
      </c>
      <c r="C81" s="36" t="n">
        <v>43.75</v>
      </c>
      <c r="D81" s="36"/>
      <c r="E81" s="36"/>
      <c r="F81" s="36"/>
      <c r="G81" s="36"/>
      <c r="H81" s="36"/>
      <c r="I81" s="36"/>
      <c r="J81" s="35"/>
      <c r="K81" s="36"/>
      <c r="L81" s="36"/>
      <c r="M81" s="36"/>
      <c r="N81" s="36"/>
      <c r="O81" s="36"/>
      <c r="P81" s="36"/>
      <c r="Q81" s="36"/>
      <c r="R81" s="36"/>
      <c r="S81" s="35"/>
      <c r="T81" s="36"/>
      <c r="U81" s="36"/>
      <c r="V81" s="36"/>
      <c r="W81" s="36"/>
      <c r="X81" s="36"/>
      <c r="Y81" s="36"/>
      <c r="Z81" s="36"/>
      <c r="AA81" s="36"/>
      <c r="AB81" s="35"/>
      <c r="AC81" s="74" t="n">
        <f aca="false">SUM(B81+K81+T81)</f>
        <v>117.08357</v>
      </c>
      <c r="AD81" s="74" t="n">
        <f aca="false">SUM(C81+L81+U81)</f>
        <v>43.75</v>
      </c>
      <c r="AE81" s="74" t="n">
        <f aca="false">SUM(D81+M81+V81)</f>
        <v>0</v>
      </c>
      <c r="AF81" s="74" t="n">
        <f aca="false">SUM(E81+N81+W81)</f>
        <v>0</v>
      </c>
      <c r="AG81" s="74" t="n">
        <f aca="false">SUM(F81+O81+X81)</f>
        <v>0</v>
      </c>
      <c r="AH81" s="74" t="n">
        <f aca="false">SUM(G81+P81+Y81)</f>
        <v>0</v>
      </c>
      <c r="AI81" s="74" t="n">
        <f aca="false">SUM(H81+Q81+Z81)</f>
        <v>0</v>
      </c>
      <c r="AJ81" s="74" t="n">
        <f aca="false">SUM(I81+R81+AA81)</f>
        <v>0</v>
      </c>
      <c r="AK81" s="74" t="n">
        <f aca="false">SUM(J81+S81+AB81)</f>
        <v>0</v>
      </c>
    </row>
    <row r="82" customFormat="false" ht="12" hidden="false" customHeight="true" outlineLevel="0" collapsed="false">
      <c r="A82" s="33" t="s">
        <v>258</v>
      </c>
      <c r="B82" s="34"/>
      <c r="C82" s="36"/>
      <c r="D82" s="36"/>
      <c r="E82" s="36"/>
      <c r="F82" s="36"/>
      <c r="G82" s="36"/>
      <c r="H82" s="36"/>
      <c r="I82" s="36"/>
      <c r="J82" s="35"/>
      <c r="K82" s="36"/>
      <c r="L82" s="36"/>
      <c r="M82" s="36"/>
      <c r="N82" s="36"/>
      <c r="O82" s="36"/>
      <c r="P82" s="36"/>
      <c r="Q82" s="36"/>
      <c r="R82" s="36"/>
      <c r="S82" s="35"/>
      <c r="T82" s="36" t="n">
        <v>16.2765</v>
      </c>
      <c r="U82" s="36" t="n">
        <v>21</v>
      </c>
      <c r="V82" s="36"/>
      <c r="W82" s="36"/>
      <c r="X82" s="36"/>
      <c r="Y82" s="36" t="n">
        <v>20</v>
      </c>
      <c r="Z82" s="36"/>
      <c r="AA82" s="36"/>
      <c r="AB82" s="35"/>
      <c r="AC82" s="74" t="n">
        <f aca="false">SUM(B82+K82+T82)</f>
        <v>16.2765</v>
      </c>
      <c r="AD82" s="74" t="n">
        <f aca="false">SUM(C82+L82+U82)</f>
        <v>21</v>
      </c>
      <c r="AE82" s="74" t="n">
        <f aca="false">SUM(D82+M82+V82)</f>
        <v>0</v>
      </c>
      <c r="AF82" s="74" t="n">
        <f aca="false">SUM(E82+N82+W82)</f>
        <v>0</v>
      </c>
      <c r="AG82" s="74" t="n">
        <f aca="false">SUM(F82+O82+X82)</f>
        <v>0</v>
      </c>
      <c r="AH82" s="74" t="n">
        <f aca="false">SUM(G82+P82+Y82)</f>
        <v>20</v>
      </c>
      <c r="AI82" s="74" t="n">
        <f aca="false">SUM(H82+Q82+Z82)</f>
        <v>0</v>
      </c>
      <c r="AJ82" s="74" t="n">
        <f aca="false">SUM(I82+R82+AA82)</f>
        <v>0</v>
      </c>
      <c r="AK82" s="74" t="n">
        <f aca="false">SUM(J82+S82+AB82)</f>
        <v>0</v>
      </c>
    </row>
    <row r="83" customFormat="false" ht="12" hidden="false" customHeight="true" outlineLevel="0" collapsed="false">
      <c r="A83" s="33" t="s">
        <v>259</v>
      </c>
      <c r="B83" s="34" t="n">
        <v>33.78096</v>
      </c>
      <c r="C83" s="36" t="n">
        <v>12.97656</v>
      </c>
      <c r="D83" s="36"/>
      <c r="E83" s="36"/>
      <c r="F83" s="36"/>
      <c r="G83" s="36"/>
      <c r="H83" s="36"/>
      <c r="I83" s="36"/>
      <c r="J83" s="35"/>
      <c r="K83" s="36"/>
      <c r="L83" s="36"/>
      <c r="M83" s="36"/>
      <c r="N83" s="36"/>
      <c r="O83" s="36"/>
      <c r="P83" s="36"/>
      <c r="Q83" s="36"/>
      <c r="R83" s="36"/>
      <c r="S83" s="35"/>
      <c r="T83" s="36"/>
      <c r="U83" s="36"/>
      <c r="V83" s="36"/>
      <c r="W83" s="36"/>
      <c r="X83" s="36"/>
      <c r="Y83" s="36"/>
      <c r="Z83" s="36"/>
      <c r="AA83" s="36"/>
      <c r="AB83" s="35"/>
      <c r="AC83" s="74" t="n">
        <f aca="false">SUM(B83+K83+T83)</f>
        <v>33.78096</v>
      </c>
      <c r="AD83" s="74" t="n">
        <f aca="false">SUM(C83+L83+U83)</f>
        <v>12.97656</v>
      </c>
      <c r="AE83" s="74" t="n">
        <f aca="false">SUM(D83+M83+V83)</f>
        <v>0</v>
      </c>
      <c r="AF83" s="74" t="n">
        <f aca="false">SUM(E83+N83+W83)</f>
        <v>0</v>
      </c>
      <c r="AG83" s="74" t="n">
        <f aca="false">SUM(F83+O83+X83)</f>
        <v>0</v>
      </c>
      <c r="AH83" s="74" t="n">
        <f aca="false">SUM(G83+P83+Y83)</f>
        <v>0</v>
      </c>
      <c r="AI83" s="74" t="n">
        <f aca="false">SUM(H83+Q83+Z83)</f>
        <v>0</v>
      </c>
      <c r="AJ83" s="74" t="n">
        <f aca="false">SUM(I83+R83+AA83)</f>
        <v>0</v>
      </c>
      <c r="AK83" s="74" t="n">
        <f aca="false">SUM(J83+S83+AB83)</f>
        <v>0</v>
      </c>
    </row>
    <row r="84" customFormat="false" ht="12" hidden="false" customHeight="true" outlineLevel="0" collapsed="false">
      <c r="A84" s="33" t="s">
        <v>260</v>
      </c>
      <c r="B84" s="34" t="n">
        <v>247.90868</v>
      </c>
      <c r="C84" s="36" t="n">
        <v>114.47772</v>
      </c>
      <c r="D84" s="36" t="n">
        <v>7.51141</v>
      </c>
      <c r="E84" s="36"/>
      <c r="F84" s="36"/>
      <c r="G84" s="36"/>
      <c r="H84" s="36"/>
      <c r="I84" s="36"/>
      <c r="J84" s="35"/>
      <c r="K84" s="36"/>
      <c r="L84" s="36"/>
      <c r="M84" s="36"/>
      <c r="N84" s="36"/>
      <c r="O84" s="36"/>
      <c r="P84" s="36"/>
      <c r="Q84" s="36"/>
      <c r="R84" s="36"/>
      <c r="S84" s="35"/>
      <c r="T84" s="36" t="n">
        <v>17.46125</v>
      </c>
      <c r="U84" s="36" t="n">
        <v>17.46125</v>
      </c>
      <c r="V84" s="36" t="n">
        <v>1.5</v>
      </c>
      <c r="W84" s="36" t="n">
        <v>70</v>
      </c>
      <c r="X84" s="36"/>
      <c r="Y84" s="36"/>
      <c r="Z84" s="36"/>
      <c r="AA84" s="36"/>
      <c r="AB84" s="35"/>
      <c r="AC84" s="74" t="n">
        <f aca="false">SUM(B84+K84+T84)</f>
        <v>265.36993</v>
      </c>
      <c r="AD84" s="74" t="n">
        <f aca="false">SUM(C84+L84+U84)</f>
        <v>131.93897</v>
      </c>
      <c r="AE84" s="74" t="n">
        <f aca="false">SUM(D84+M84+V84)</f>
        <v>9.01141</v>
      </c>
      <c r="AF84" s="74" t="n">
        <f aca="false">SUM(E84+N84+W84)</f>
        <v>70</v>
      </c>
      <c r="AG84" s="74" t="n">
        <f aca="false">SUM(F84+O84+X84)</f>
        <v>0</v>
      </c>
      <c r="AH84" s="74" t="n">
        <f aca="false">SUM(G84+P84+Y84)</f>
        <v>0</v>
      </c>
      <c r="AI84" s="74" t="n">
        <f aca="false">SUM(H84+Q84+Z84)</f>
        <v>0</v>
      </c>
      <c r="AJ84" s="74" t="n">
        <f aca="false">SUM(I84+R84+AA84)</f>
        <v>0</v>
      </c>
      <c r="AK84" s="74" t="n">
        <f aca="false">SUM(J84+S84+AB84)</f>
        <v>0</v>
      </c>
    </row>
    <row r="85" customFormat="false" ht="12" hidden="false" customHeight="true" outlineLevel="0" collapsed="false">
      <c r="A85" s="33" t="s">
        <v>261</v>
      </c>
      <c r="B85" s="34"/>
      <c r="C85" s="36"/>
      <c r="D85" s="36"/>
      <c r="E85" s="36" t="n">
        <v>56</v>
      </c>
      <c r="F85" s="36"/>
      <c r="G85" s="36"/>
      <c r="H85" s="36"/>
      <c r="I85" s="36"/>
      <c r="J85" s="35"/>
      <c r="K85" s="36"/>
      <c r="L85" s="36"/>
      <c r="M85" s="36"/>
      <c r="N85" s="36"/>
      <c r="O85" s="36"/>
      <c r="P85" s="36"/>
      <c r="Q85" s="36"/>
      <c r="R85" s="36"/>
      <c r="S85" s="35"/>
      <c r="T85" s="36"/>
      <c r="U85" s="36"/>
      <c r="V85" s="36"/>
      <c r="W85" s="36"/>
      <c r="X85" s="36"/>
      <c r="Y85" s="36"/>
      <c r="Z85" s="36"/>
      <c r="AA85" s="36"/>
      <c r="AB85" s="35"/>
      <c r="AC85" s="74" t="n">
        <f aca="false">SUM(B85+K85+T85)</f>
        <v>0</v>
      </c>
      <c r="AD85" s="74" t="n">
        <f aca="false">SUM(C85+L85+U85)</f>
        <v>0</v>
      </c>
      <c r="AE85" s="74" t="n">
        <f aca="false">SUM(D85+M85+V85)</f>
        <v>0</v>
      </c>
      <c r="AF85" s="74" t="n">
        <f aca="false">SUM(E85+N85+W85)</f>
        <v>56</v>
      </c>
      <c r="AG85" s="74" t="n">
        <f aca="false">SUM(F85+O85+X85)</f>
        <v>0</v>
      </c>
      <c r="AH85" s="74" t="n">
        <f aca="false">SUM(G85+P85+Y85)</f>
        <v>0</v>
      </c>
      <c r="AI85" s="74" t="n">
        <f aca="false">SUM(H85+Q85+Z85)</f>
        <v>0</v>
      </c>
      <c r="AJ85" s="74" t="n">
        <f aca="false">SUM(I85+R85+AA85)</f>
        <v>0</v>
      </c>
      <c r="AK85" s="74" t="n">
        <f aca="false">SUM(J85+S85+AB85)</f>
        <v>0</v>
      </c>
    </row>
    <row r="86" customFormat="false" ht="12" hidden="false" customHeight="true" outlineLevel="0" collapsed="false">
      <c r="A86" s="33" t="s">
        <v>262</v>
      </c>
      <c r="B86" s="34"/>
      <c r="C86" s="36"/>
      <c r="D86" s="36"/>
      <c r="E86" s="36"/>
      <c r="F86" s="36"/>
      <c r="G86" s="36"/>
      <c r="H86" s="36"/>
      <c r="I86" s="36"/>
      <c r="J86" s="35"/>
      <c r="K86" s="36"/>
      <c r="L86" s="36"/>
      <c r="M86" s="36"/>
      <c r="N86" s="36"/>
      <c r="O86" s="36"/>
      <c r="P86" s="36"/>
      <c r="Q86" s="36"/>
      <c r="R86" s="36"/>
      <c r="S86" s="35"/>
      <c r="T86" s="36"/>
      <c r="U86" s="36" t="n">
        <v>4.5</v>
      </c>
      <c r="V86" s="36"/>
      <c r="W86" s="36"/>
      <c r="X86" s="36"/>
      <c r="Y86" s="36"/>
      <c r="Z86" s="36"/>
      <c r="AA86" s="36"/>
      <c r="AB86" s="35"/>
      <c r="AC86" s="74" t="n">
        <f aca="false">SUM(B86+K86+T86)</f>
        <v>0</v>
      </c>
      <c r="AD86" s="74" t="n">
        <f aca="false">SUM(C86+L86+U86)</f>
        <v>4.5</v>
      </c>
      <c r="AE86" s="74" t="n">
        <f aca="false">SUM(D86+M86+V86)</f>
        <v>0</v>
      </c>
      <c r="AF86" s="74" t="n">
        <f aca="false">SUM(E86+N86+W86)</f>
        <v>0</v>
      </c>
      <c r="AG86" s="74" t="n">
        <f aca="false">SUM(F86+O86+X86)</f>
        <v>0</v>
      </c>
      <c r="AH86" s="74" t="n">
        <f aca="false">SUM(G86+P86+Y86)</f>
        <v>0</v>
      </c>
      <c r="AI86" s="74" t="n">
        <f aca="false">SUM(H86+Q86+Z86)</f>
        <v>0</v>
      </c>
      <c r="AJ86" s="74" t="n">
        <f aca="false">SUM(I86+R86+AA86)</f>
        <v>0</v>
      </c>
      <c r="AK86" s="74" t="n">
        <f aca="false">SUM(J86+S86+AB86)</f>
        <v>0</v>
      </c>
    </row>
    <row r="87" customFormat="false" ht="12" hidden="false" customHeight="true" outlineLevel="0" collapsed="false">
      <c r="A87" s="33" t="s">
        <v>263</v>
      </c>
      <c r="B87" s="34"/>
      <c r="C87" s="36"/>
      <c r="D87" s="36"/>
      <c r="E87" s="36"/>
      <c r="F87" s="36" t="n">
        <v>54.35657</v>
      </c>
      <c r="G87" s="36" t="n">
        <v>110.54136</v>
      </c>
      <c r="H87" s="36" t="n">
        <v>59.72479</v>
      </c>
      <c r="I87" s="36" t="n">
        <v>1.08</v>
      </c>
      <c r="J87" s="35"/>
      <c r="K87" s="36"/>
      <c r="L87" s="36"/>
      <c r="M87" s="36"/>
      <c r="N87" s="36"/>
      <c r="O87" s="36"/>
      <c r="P87" s="36"/>
      <c r="Q87" s="36"/>
      <c r="R87" s="36"/>
      <c r="S87" s="35"/>
      <c r="T87" s="36"/>
      <c r="U87" s="36"/>
      <c r="V87" s="36"/>
      <c r="W87" s="36"/>
      <c r="X87" s="36"/>
      <c r="Y87" s="36"/>
      <c r="Z87" s="36"/>
      <c r="AA87" s="36"/>
      <c r="AB87" s="35"/>
      <c r="AC87" s="74" t="n">
        <f aca="false">SUM(B87+K87+T87)</f>
        <v>0</v>
      </c>
      <c r="AD87" s="74" t="n">
        <f aca="false">SUM(C87+L87+U87)</f>
        <v>0</v>
      </c>
      <c r="AE87" s="74" t="n">
        <f aca="false">SUM(D87+M87+V87)</f>
        <v>0</v>
      </c>
      <c r="AF87" s="74" t="n">
        <f aca="false">SUM(E87+N87+W87)</f>
        <v>0</v>
      </c>
      <c r="AG87" s="74" t="n">
        <f aca="false">SUM(F87+O87+X87)</f>
        <v>54.35657</v>
      </c>
      <c r="AH87" s="74" t="n">
        <f aca="false">SUM(G87+P87+Y87)</f>
        <v>110.54136</v>
      </c>
      <c r="AI87" s="74" t="n">
        <f aca="false">SUM(H87+Q87+Z87)</f>
        <v>59.72479</v>
      </c>
      <c r="AJ87" s="74" t="n">
        <f aca="false">SUM(I87+R87+AA87)</f>
        <v>1.08</v>
      </c>
      <c r="AK87" s="74" t="n">
        <f aca="false">SUM(J87+S87+AB87)</f>
        <v>0</v>
      </c>
    </row>
    <row r="88" customFormat="false" ht="12" hidden="false" customHeight="true" outlineLevel="0" collapsed="false">
      <c r="A88" s="33" t="s">
        <v>264</v>
      </c>
      <c r="B88" s="34"/>
      <c r="C88" s="36"/>
      <c r="D88" s="36"/>
      <c r="E88" s="36" t="n">
        <v>14.37374</v>
      </c>
      <c r="F88" s="36" t="n">
        <v>103.11114</v>
      </c>
      <c r="G88" s="36" t="n">
        <v>87.80305</v>
      </c>
      <c r="H88" s="36" t="n">
        <v>4.37374</v>
      </c>
      <c r="I88" s="36"/>
      <c r="J88" s="35"/>
      <c r="K88" s="36"/>
      <c r="L88" s="36"/>
      <c r="M88" s="36"/>
      <c r="N88" s="36"/>
      <c r="O88" s="36"/>
      <c r="P88" s="36"/>
      <c r="Q88" s="36"/>
      <c r="R88" s="36"/>
      <c r="S88" s="35"/>
      <c r="T88" s="36"/>
      <c r="U88" s="36"/>
      <c r="V88" s="36"/>
      <c r="W88" s="36"/>
      <c r="X88" s="36"/>
      <c r="Y88" s="36"/>
      <c r="Z88" s="36"/>
      <c r="AA88" s="36"/>
      <c r="AB88" s="35"/>
      <c r="AC88" s="74" t="n">
        <f aca="false">SUM(B88+K88+T88)</f>
        <v>0</v>
      </c>
      <c r="AD88" s="74" t="n">
        <f aca="false">SUM(C88+L88+U88)</f>
        <v>0</v>
      </c>
      <c r="AE88" s="74" t="n">
        <f aca="false">SUM(D88+M88+V88)</f>
        <v>0</v>
      </c>
      <c r="AF88" s="74" t="n">
        <f aca="false">SUM(E88+N88+W88)</f>
        <v>14.37374</v>
      </c>
      <c r="AG88" s="74" t="n">
        <f aca="false">SUM(F88+O88+X88)</f>
        <v>103.11114</v>
      </c>
      <c r="AH88" s="74" t="n">
        <f aca="false">SUM(G88+P88+Y88)</f>
        <v>87.80305</v>
      </c>
      <c r="AI88" s="74" t="n">
        <f aca="false">SUM(H88+Q88+Z88)</f>
        <v>4.37374</v>
      </c>
      <c r="AJ88" s="74" t="n">
        <f aca="false">SUM(I88+R88+AA88)</f>
        <v>0</v>
      </c>
      <c r="AK88" s="74" t="n">
        <f aca="false">SUM(J88+S88+AB88)</f>
        <v>0</v>
      </c>
    </row>
    <row r="89" customFormat="false" ht="12" hidden="false" customHeight="true" outlineLevel="0" collapsed="false">
      <c r="A89" s="33" t="s">
        <v>265</v>
      </c>
      <c r="B89" s="34" t="n">
        <v>14.00163</v>
      </c>
      <c r="C89" s="36"/>
      <c r="D89" s="36"/>
      <c r="E89" s="36"/>
      <c r="F89" s="36"/>
      <c r="G89" s="36"/>
      <c r="H89" s="36"/>
      <c r="I89" s="36"/>
      <c r="J89" s="35"/>
      <c r="K89" s="36"/>
      <c r="L89" s="36"/>
      <c r="M89" s="36"/>
      <c r="N89" s="36"/>
      <c r="O89" s="36"/>
      <c r="P89" s="36"/>
      <c r="Q89" s="36"/>
      <c r="R89" s="36"/>
      <c r="S89" s="35"/>
      <c r="T89" s="36"/>
      <c r="U89" s="36"/>
      <c r="V89" s="36"/>
      <c r="W89" s="36"/>
      <c r="X89" s="36"/>
      <c r="Y89" s="36"/>
      <c r="Z89" s="36"/>
      <c r="AA89" s="36"/>
      <c r="AB89" s="35"/>
      <c r="AC89" s="74" t="n">
        <f aca="false">SUM(B89+K89+T89)</f>
        <v>14.00163</v>
      </c>
      <c r="AD89" s="74" t="n">
        <f aca="false">SUM(C89+L89+U89)</f>
        <v>0</v>
      </c>
      <c r="AE89" s="74" t="n">
        <f aca="false">SUM(D89+M89+V89)</f>
        <v>0</v>
      </c>
      <c r="AF89" s="74" t="n">
        <f aca="false">SUM(E89+N89+W89)</f>
        <v>0</v>
      </c>
      <c r="AG89" s="74" t="n">
        <f aca="false">SUM(F89+O89+X89)</f>
        <v>0</v>
      </c>
      <c r="AH89" s="74" t="n">
        <f aca="false">SUM(G89+P89+Y89)</f>
        <v>0</v>
      </c>
      <c r="AI89" s="74" t="n">
        <f aca="false">SUM(H89+Q89+Z89)</f>
        <v>0</v>
      </c>
      <c r="AJ89" s="74" t="n">
        <f aca="false">SUM(I89+R89+AA89)</f>
        <v>0</v>
      </c>
      <c r="AK89" s="74" t="n">
        <f aca="false">SUM(J89+S89+AB89)</f>
        <v>0</v>
      </c>
    </row>
    <row r="90" customFormat="false" ht="12" hidden="false" customHeight="true" outlineLevel="0" collapsed="false">
      <c r="A90" s="33" t="s">
        <v>266</v>
      </c>
      <c r="B90" s="34" t="n">
        <v>116.96232</v>
      </c>
      <c r="C90" s="36" t="n">
        <v>7.2</v>
      </c>
      <c r="D90" s="36"/>
      <c r="E90" s="36"/>
      <c r="F90" s="36"/>
      <c r="G90" s="36"/>
      <c r="H90" s="36"/>
      <c r="I90" s="36"/>
      <c r="J90" s="35"/>
      <c r="K90" s="36"/>
      <c r="L90" s="36"/>
      <c r="M90" s="36"/>
      <c r="N90" s="36"/>
      <c r="O90" s="36"/>
      <c r="P90" s="36"/>
      <c r="Q90" s="36"/>
      <c r="R90" s="36"/>
      <c r="S90" s="35"/>
      <c r="T90" s="36" t="n">
        <v>22.94403</v>
      </c>
      <c r="U90" s="36"/>
      <c r="V90" s="36"/>
      <c r="W90" s="36"/>
      <c r="X90" s="36"/>
      <c r="Y90" s="36"/>
      <c r="Z90" s="36"/>
      <c r="AA90" s="36"/>
      <c r="AB90" s="35"/>
      <c r="AC90" s="74" t="n">
        <f aca="false">SUM(B90+K90+T90)</f>
        <v>139.90635</v>
      </c>
      <c r="AD90" s="74" t="n">
        <f aca="false">SUM(C90+L90+U90)</f>
        <v>7.2</v>
      </c>
      <c r="AE90" s="74" t="n">
        <f aca="false">SUM(D90+M90+V90)</f>
        <v>0</v>
      </c>
      <c r="AF90" s="74" t="n">
        <f aca="false">SUM(E90+N90+W90)</f>
        <v>0</v>
      </c>
      <c r="AG90" s="74" t="n">
        <f aca="false">SUM(F90+O90+X90)</f>
        <v>0</v>
      </c>
      <c r="AH90" s="74" t="n">
        <f aca="false">SUM(G90+P90+Y90)</f>
        <v>0</v>
      </c>
      <c r="AI90" s="74" t="n">
        <f aca="false">SUM(H90+Q90+Z90)</f>
        <v>0</v>
      </c>
      <c r="AJ90" s="74" t="n">
        <f aca="false">SUM(I90+R90+AA90)</f>
        <v>0</v>
      </c>
      <c r="AK90" s="74" t="n">
        <f aca="false">SUM(J90+S90+AB90)</f>
        <v>0</v>
      </c>
    </row>
    <row r="91" customFormat="false" ht="12" hidden="false" customHeight="true" outlineLevel="0" collapsed="false">
      <c r="A91" s="33" t="s">
        <v>267</v>
      </c>
      <c r="B91" s="34"/>
      <c r="C91" s="36"/>
      <c r="D91" s="36"/>
      <c r="E91" s="36"/>
      <c r="F91" s="36"/>
      <c r="G91" s="36" t="n">
        <v>31.234</v>
      </c>
      <c r="H91" s="36"/>
      <c r="I91" s="36"/>
      <c r="J91" s="35"/>
      <c r="K91" s="36"/>
      <c r="L91" s="36"/>
      <c r="M91" s="36"/>
      <c r="N91" s="36"/>
      <c r="O91" s="36"/>
      <c r="P91" s="36"/>
      <c r="Q91" s="36"/>
      <c r="R91" s="36"/>
      <c r="S91" s="35"/>
      <c r="T91" s="36"/>
      <c r="U91" s="36"/>
      <c r="V91" s="36"/>
      <c r="W91" s="36"/>
      <c r="X91" s="36"/>
      <c r="Y91" s="36"/>
      <c r="Z91" s="36"/>
      <c r="AA91" s="36"/>
      <c r="AB91" s="35"/>
      <c r="AC91" s="74" t="n">
        <f aca="false">SUM(B91+K91+T91)</f>
        <v>0</v>
      </c>
      <c r="AD91" s="74" t="n">
        <f aca="false">SUM(C91+L91+U91)</f>
        <v>0</v>
      </c>
      <c r="AE91" s="74" t="n">
        <f aca="false">SUM(D91+M91+V91)</f>
        <v>0</v>
      </c>
      <c r="AF91" s="74" t="n">
        <f aca="false">SUM(E91+N91+W91)</f>
        <v>0</v>
      </c>
      <c r="AG91" s="74" t="n">
        <f aca="false">SUM(F91+O91+X91)</f>
        <v>0</v>
      </c>
      <c r="AH91" s="74" t="n">
        <f aca="false">SUM(G91+P91+Y91)</f>
        <v>31.234</v>
      </c>
      <c r="AI91" s="74" t="n">
        <f aca="false">SUM(H91+Q91+Z91)</f>
        <v>0</v>
      </c>
      <c r="AJ91" s="74" t="n">
        <f aca="false">SUM(I91+R91+AA91)</f>
        <v>0</v>
      </c>
      <c r="AK91" s="74" t="n">
        <f aca="false">SUM(J91+S91+AB91)</f>
        <v>0</v>
      </c>
    </row>
    <row r="92" customFormat="false" ht="12" hidden="false" customHeight="true" outlineLevel="0" collapsed="false">
      <c r="A92" s="33" t="s">
        <v>268</v>
      </c>
      <c r="B92" s="34"/>
      <c r="C92" s="36"/>
      <c r="D92" s="36"/>
      <c r="E92" s="36"/>
      <c r="F92" s="36" t="n">
        <v>0.36</v>
      </c>
      <c r="G92" s="36" t="n">
        <v>15.82479</v>
      </c>
      <c r="H92" s="36" t="n">
        <v>47.41657</v>
      </c>
      <c r="I92" s="36" t="n">
        <v>23.55534</v>
      </c>
      <c r="J92" s="35"/>
      <c r="K92" s="36"/>
      <c r="L92" s="36"/>
      <c r="M92" s="36"/>
      <c r="N92" s="36"/>
      <c r="O92" s="36"/>
      <c r="P92" s="36"/>
      <c r="Q92" s="36"/>
      <c r="R92" s="36"/>
      <c r="S92" s="35"/>
      <c r="T92" s="36"/>
      <c r="U92" s="36"/>
      <c r="V92" s="36"/>
      <c r="W92" s="36"/>
      <c r="X92" s="36"/>
      <c r="Y92" s="36"/>
      <c r="Z92" s="36"/>
      <c r="AA92" s="36"/>
      <c r="AB92" s="35"/>
      <c r="AC92" s="74" t="n">
        <f aca="false">SUM(B92+K92+T92)</f>
        <v>0</v>
      </c>
      <c r="AD92" s="74" t="n">
        <f aca="false">SUM(C92+L92+U92)</f>
        <v>0</v>
      </c>
      <c r="AE92" s="74" t="n">
        <f aca="false">SUM(D92+M92+V92)</f>
        <v>0</v>
      </c>
      <c r="AF92" s="74" t="n">
        <f aca="false">SUM(E92+N92+W92)</f>
        <v>0</v>
      </c>
      <c r="AG92" s="74" t="n">
        <f aca="false">SUM(F92+O92+X92)</f>
        <v>0.36</v>
      </c>
      <c r="AH92" s="74" t="n">
        <f aca="false">SUM(G92+P92+Y92)</f>
        <v>15.82479</v>
      </c>
      <c r="AI92" s="74" t="n">
        <f aca="false">SUM(H92+Q92+Z92)</f>
        <v>47.41657</v>
      </c>
      <c r="AJ92" s="74" t="n">
        <f aca="false">SUM(I92+R92+AA92)</f>
        <v>23.55534</v>
      </c>
      <c r="AK92" s="74" t="n">
        <f aca="false">SUM(J92+S92+AB92)</f>
        <v>0</v>
      </c>
    </row>
    <row r="93" customFormat="false" ht="12" hidden="false" customHeight="true" outlineLevel="0" collapsed="false">
      <c r="A93" s="33" t="s">
        <v>269</v>
      </c>
      <c r="B93" s="34"/>
      <c r="C93" s="36"/>
      <c r="D93" s="36"/>
      <c r="E93" s="36"/>
      <c r="F93" s="36"/>
      <c r="G93" s="36"/>
      <c r="H93" s="36"/>
      <c r="I93" s="36"/>
      <c r="J93" s="35"/>
      <c r="K93" s="36"/>
      <c r="L93" s="36"/>
      <c r="M93" s="36"/>
      <c r="N93" s="36"/>
      <c r="O93" s="36"/>
      <c r="P93" s="36"/>
      <c r="Q93" s="36"/>
      <c r="R93" s="36"/>
      <c r="S93" s="35"/>
      <c r="T93" s="36"/>
      <c r="U93" s="36"/>
      <c r="V93" s="36"/>
      <c r="W93" s="36"/>
      <c r="X93" s="36"/>
      <c r="Y93" s="36" t="n">
        <v>30</v>
      </c>
      <c r="Z93" s="36"/>
      <c r="AA93" s="36"/>
      <c r="AB93" s="35"/>
      <c r="AC93" s="74" t="n">
        <f aca="false">SUM(B93+K93+T93)</f>
        <v>0</v>
      </c>
      <c r="AD93" s="74" t="n">
        <f aca="false">SUM(C93+L93+U93)</f>
        <v>0</v>
      </c>
      <c r="AE93" s="74" t="n">
        <f aca="false">SUM(D93+M93+V93)</f>
        <v>0</v>
      </c>
      <c r="AF93" s="74" t="n">
        <f aca="false">SUM(E93+N93+W93)</f>
        <v>0</v>
      </c>
      <c r="AG93" s="74" t="n">
        <f aca="false">SUM(F93+O93+X93)</f>
        <v>0</v>
      </c>
      <c r="AH93" s="74" t="n">
        <f aca="false">SUM(G93+P93+Y93)</f>
        <v>30</v>
      </c>
      <c r="AI93" s="74" t="n">
        <f aca="false">SUM(H93+Q93+Z93)</f>
        <v>0</v>
      </c>
      <c r="AJ93" s="74" t="n">
        <f aca="false">SUM(I93+R93+AA93)</f>
        <v>0</v>
      </c>
      <c r="AK93" s="74" t="n">
        <f aca="false">SUM(J93+S93+AB93)</f>
        <v>0</v>
      </c>
    </row>
    <row r="94" customFormat="false" ht="12" hidden="false" customHeight="true" outlineLevel="0" collapsed="false">
      <c r="A94" s="33" t="s">
        <v>270</v>
      </c>
      <c r="B94" s="34"/>
      <c r="C94" s="36" t="n">
        <v>21.8687</v>
      </c>
      <c r="D94" s="36" t="n">
        <v>21.8687</v>
      </c>
      <c r="E94" s="36" t="n">
        <v>2.4</v>
      </c>
      <c r="F94" s="36"/>
      <c r="G94" s="36"/>
      <c r="H94" s="36"/>
      <c r="I94" s="36"/>
      <c r="J94" s="35"/>
      <c r="K94" s="36"/>
      <c r="L94" s="36"/>
      <c r="M94" s="36"/>
      <c r="N94" s="36"/>
      <c r="O94" s="36"/>
      <c r="P94" s="36"/>
      <c r="Q94" s="36"/>
      <c r="R94" s="36"/>
      <c r="S94" s="35"/>
      <c r="T94" s="36"/>
      <c r="U94" s="36"/>
      <c r="V94" s="36"/>
      <c r="W94" s="36"/>
      <c r="X94" s="36"/>
      <c r="Y94" s="36"/>
      <c r="Z94" s="36"/>
      <c r="AA94" s="36"/>
      <c r="AB94" s="35"/>
      <c r="AC94" s="74" t="n">
        <f aca="false">SUM(B94+K94+T94)</f>
        <v>0</v>
      </c>
      <c r="AD94" s="74" t="n">
        <f aca="false">SUM(C94+L94+U94)</f>
        <v>21.8687</v>
      </c>
      <c r="AE94" s="74" t="n">
        <f aca="false">SUM(D94+M94+V94)</f>
        <v>21.8687</v>
      </c>
      <c r="AF94" s="74" t="n">
        <f aca="false">SUM(E94+N94+W94)</f>
        <v>2.4</v>
      </c>
      <c r="AG94" s="74" t="n">
        <f aca="false">SUM(F94+O94+X94)</f>
        <v>0</v>
      </c>
      <c r="AH94" s="74" t="n">
        <f aca="false">SUM(G94+P94+Y94)</f>
        <v>0</v>
      </c>
      <c r="AI94" s="74" t="n">
        <f aca="false">SUM(H94+Q94+Z94)</f>
        <v>0</v>
      </c>
      <c r="AJ94" s="74" t="n">
        <f aca="false">SUM(I94+R94+AA94)</f>
        <v>0</v>
      </c>
      <c r="AK94" s="74" t="n">
        <f aca="false">SUM(J94+S94+AB94)</f>
        <v>0</v>
      </c>
    </row>
    <row r="95" customFormat="false" ht="12" hidden="false" customHeight="true" outlineLevel="0" collapsed="false">
      <c r="A95" s="33" t="s">
        <v>271</v>
      </c>
      <c r="B95" s="34"/>
      <c r="C95" s="36"/>
      <c r="D95" s="36"/>
      <c r="E95" s="36"/>
      <c r="F95" s="36"/>
      <c r="G95" s="36"/>
      <c r="H95" s="36"/>
      <c r="I95" s="36"/>
      <c r="J95" s="35"/>
      <c r="K95" s="36"/>
      <c r="L95" s="36"/>
      <c r="M95" s="36"/>
      <c r="N95" s="36"/>
      <c r="O95" s="36"/>
      <c r="P95" s="36"/>
      <c r="Q95" s="36"/>
      <c r="R95" s="36"/>
      <c r="S95" s="35"/>
      <c r="T95" s="36"/>
      <c r="U95" s="36"/>
      <c r="V95" s="36"/>
      <c r="W95" s="36"/>
      <c r="X95" s="36"/>
      <c r="Y95" s="36" t="n">
        <v>15</v>
      </c>
      <c r="Z95" s="36"/>
      <c r="AA95" s="36"/>
      <c r="AB95" s="35"/>
      <c r="AC95" s="74" t="n">
        <f aca="false">SUM(B95+K95+T95)</f>
        <v>0</v>
      </c>
      <c r="AD95" s="74" t="n">
        <f aca="false">SUM(C95+L95+U95)</f>
        <v>0</v>
      </c>
      <c r="AE95" s="74" t="n">
        <f aca="false">SUM(D95+M95+V95)</f>
        <v>0</v>
      </c>
      <c r="AF95" s="74" t="n">
        <f aca="false">SUM(E95+N95+W95)</f>
        <v>0</v>
      </c>
      <c r="AG95" s="74" t="n">
        <f aca="false">SUM(F95+O95+X95)</f>
        <v>0</v>
      </c>
      <c r="AH95" s="74" t="n">
        <f aca="false">SUM(G95+P95+Y95)</f>
        <v>15</v>
      </c>
      <c r="AI95" s="74" t="n">
        <f aca="false">SUM(H95+Q95+Z95)</f>
        <v>0</v>
      </c>
      <c r="AJ95" s="74" t="n">
        <f aca="false">SUM(I95+R95+AA95)</f>
        <v>0</v>
      </c>
      <c r="AK95" s="74" t="n">
        <f aca="false">SUM(J95+S95+AB95)</f>
        <v>0</v>
      </c>
    </row>
    <row r="96" customFormat="false" ht="12" hidden="false" customHeight="true" outlineLevel="0" collapsed="false">
      <c r="A96" s="33" t="s">
        <v>272</v>
      </c>
      <c r="B96" s="34"/>
      <c r="C96" s="36"/>
      <c r="D96" s="36"/>
      <c r="E96" s="36"/>
      <c r="F96" s="36"/>
      <c r="G96" s="36"/>
      <c r="H96" s="36"/>
      <c r="I96" s="36"/>
      <c r="J96" s="35"/>
      <c r="K96" s="36"/>
      <c r="L96" s="36"/>
      <c r="M96" s="36"/>
      <c r="N96" s="36"/>
      <c r="O96" s="36"/>
      <c r="P96" s="36"/>
      <c r="Q96" s="36"/>
      <c r="R96" s="36"/>
      <c r="S96" s="35"/>
      <c r="T96" s="36"/>
      <c r="U96" s="36"/>
      <c r="V96" s="36"/>
      <c r="W96" s="36"/>
      <c r="X96" s="36" t="n">
        <v>30</v>
      </c>
      <c r="Y96" s="36"/>
      <c r="Z96" s="36"/>
      <c r="AA96" s="36"/>
      <c r="AB96" s="35"/>
      <c r="AC96" s="74" t="n">
        <f aca="false">SUM(B96+K96+T96)</f>
        <v>0</v>
      </c>
      <c r="AD96" s="74" t="n">
        <f aca="false">SUM(C96+L96+U96)</f>
        <v>0</v>
      </c>
      <c r="AE96" s="74" t="n">
        <f aca="false">SUM(D96+M96+V96)</f>
        <v>0</v>
      </c>
      <c r="AF96" s="74" t="n">
        <f aca="false">SUM(E96+N96+W96)</f>
        <v>0</v>
      </c>
      <c r="AG96" s="74" t="n">
        <f aca="false">SUM(F96+O96+X96)</f>
        <v>30</v>
      </c>
      <c r="AH96" s="74" t="n">
        <f aca="false">SUM(G96+P96+Y96)</f>
        <v>0</v>
      </c>
      <c r="AI96" s="74" t="n">
        <f aca="false">SUM(H96+Q96+Z96)</f>
        <v>0</v>
      </c>
      <c r="AJ96" s="74" t="n">
        <f aca="false">SUM(I96+R96+AA96)</f>
        <v>0</v>
      </c>
      <c r="AK96" s="74" t="n">
        <f aca="false">SUM(J96+S96+AB96)</f>
        <v>0</v>
      </c>
    </row>
    <row r="97" customFormat="false" ht="12" hidden="false" customHeight="true" outlineLevel="0" collapsed="false">
      <c r="A97" s="33" t="s">
        <v>273</v>
      </c>
      <c r="B97" s="34"/>
      <c r="C97" s="36"/>
      <c r="D97" s="36"/>
      <c r="E97" s="36"/>
      <c r="F97" s="36"/>
      <c r="G97" s="36"/>
      <c r="H97" s="36"/>
      <c r="I97" s="36"/>
      <c r="J97" s="35"/>
      <c r="K97" s="36"/>
      <c r="L97" s="36"/>
      <c r="M97" s="36"/>
      <c r="N97" s="36"/>
      <c r="O97" s="36"/>
      <c r="P97" s="36"/>
      <c r="Q97" s="36"/>
      <c r="R97" s="36"/>
      <c r="S97" s="35"/>
      <c r="T97" s="36" t="n">
        <v>10.95</v>
      </c>
      <c r="U97" s="36"/>
      <c r="V97" s="36"/>
      <c r="W97" s="36"/>
      <c r="X97" s="36"/>
      <c r="Y97" s="36"/>
      <c r="Z97" s="36"/>
      <c r="AA97" s="36"/>
      <c r="AB97" s="35"/>
      <c r="AC97" s="74" t="n">
        <f aca="false">SUM(B97+K97+T97)</f>
        <v>10.95</v>
      </c>
      <c r="AD97" s="74" t="n">
        <f aca="false">SUM(C97+L97+U97)</f>
        <v>0</v>
      </c>
      <c r="AE97" s="74" t="n">
        <f aca="false">SUM(D97+M97+V97)</f>
        <v>0</v>
      </c>
      <c r="AF97" s="74" t="n">
        <f aca="false">SUM(E97+N97+W97)</f>
        <v>0</v>
      </c>
      <c r="AG97" s="74" t="n">
        <f aca="false">SUM(F97+O97+X97)</f>
        <v>0</v>
      </c>
      <c r="AH97" s="74" t="n">
        <f aca="false">SUM(G97+P97+Y97)</f>
        <v>0</v>
      </c>
      <c r="AI97" s="74" t="n">
        <f aca="false">SUM(H97+Q97+Z97)</f>
        <v>0</v>
      </c>
      <c r="AJ97" s="74" t="n">
        <f aca="false">SUM(I97+R97+AA97)</f>
        <v>0</v>
      </c>
      <c r="AK97" s="74" t="n">
        <f aca="false">SUM(J97+S97+AB97)</f>
        <v>0</v>
      </c>
    </row>
    <row r="98" customFormat="false" ht="12" hidden="false" customHeight="true" outlineLevel="0" collapsed="false">
      <c r="A98" s="33" t="s">
        <v>274</v>
      </c>
      <c r="B98" s="34"/>
      <c r="C98" s="36"/>
      <c r="D98" s="36"/>
      <c r="E98" s="36" t="n">
        <v>14.5</v>
      </c>
      <c r="F98" s="36" t="n">
        <v>34.8</v>
      </c>
      <c r="G98" s="36" t="n">
        <v>20.3</v>
      </c>
      <c r="H98" s="36"/>
      <c r="I98" s="36"/>
      <c r="J98" s="35"/>
      <c r="K98" s="36"/>
      <c r="L98" s="36"/>
      <c r="M98" s="36"/>
      <c r="N98" s="36"/>
      <c r="O98" s="36"/>
      <c r="P98" s="36"/>
      <c r="Q98" s="36"/>
      <c r="R98" s="36"/>
      <c r="S98" s="35"/>
      <c r="T98" s="36"/>
      <c r="U98" s="36"/>
      <c r="V98" s="36"/>
      <c r="W98" s="36"/>
      <c r="X98" s="36"/>
      <c r="Y98" s="36"/>
      <c r="Z98" s="36"/>
      <c r="AA98" s="36"/>
      <c r="AB98" s="35"/>
      <c r="AC98" s="74" t="n">
        <f aca="false">SUM(B98+K98+T98)</f>
        <v>0</v>
      </c>
      <c r="AD98" s="74" t="n">
        <f aca="false">SUM(C98+L98+U98)</f>
        <v>0</v>
      </c>
      <c r="AE98" s="74" t="n">
        <f aca="false">SUM(D98+M98+V98)</f>
        <v>0</v>
      </c>
      <c r="AF98" s="74" t="n">
        <f aca="false">SUM(E98+N98+W98)</f>
        <v>14.5</v>
      </c>
      <c r="AG98" s="74" t="n">
        <f aca="false">SUM(F98+O98+X98)</f>
        <v>34.8</v>
      </c>
      <c r="AH98" s="74" t="n">
        <f aca="false">SUM(G98+P98+Y98)</f>
        <v>20.3</v>
      </c>
      <c r="AI98" s="74" t="n">
        <f aca="false">SUM(H98+Q98+Z98)</f>
        <v>0</v>
      </c>
      <c r="AJ98" s="74" t="n">
        <f aca="false">SUM(I98+R98+AA98)</f>
        <v>0</v>
      </c>
      <c r="AK98" s="74" t="n">
        <f aca="false">SUM(J98+S98+AB98)</f>
        <v>0</v>
      </c>
    </row>
    <row r="99" customFormat="false" ht="12" hidden="false" customHeight="true" outlineLevel="0" collapsed="false">
      <c r="A99" s="33" t="s">
        <v>275</v>
      </c>
      <c r="B99" s="34"/>
      <c r="C99" s="36"/>
      <c r="D99" s="36"/>
      <c r="E99" s="36"/>
      <c r="F99" s="36"/>
      <c r="G99" s="36" t="n">
        <v>63</v>
      </c>
      <c r="H99" s="36" t="n">
        <v>138</v>
      </c>
      <c r="I99" s="36" t="n">
        <v>87</v>
      </c>
      <c r="J99" s="35"/>
      <c r="K99" s="36"/>
      <c r="L99" s="36"/>
      <c r="M99" s="36"/>
      <c r="N99" s="36"/>
      <c r="O99" s="36"/>
      <c r="P99" s="36"/>
      <c r="Q99" s="36"/>
      <c r="R99" s="36"/>
      <c r="S99" s="35"/>
      <c r="T99" s="36"/>
      <c r="U99" s="36"/>
      <c r="V99" s="36"/>
      <c r="W99" s="36"/>
      <c r="X99" s="36"/>
      <c r="Y99" s="36"/>
      <c r="Z99" s="36"/>
      <c r="AA99" s="36"/>
      <c r="AB99" s="35"/>
      <c r="AC99" s="74" t="n">
        <f aca="false">SUM(B99+K99+T99)</f>
        <v>0</v>
      </c>
      <c r="AD99" s="74" t="n">
        <f aca="false">SUM(C99+L99+U99)</f>
        <v>0</v>
      </c>
      <c r="AE99" s="74" t="n">
        <f aca="false">SUM(D99+M99+V99)</f>
        <v>0</v>
      </c>
      <c r="AF99" s="74" t="n">
        <f aca="false">SUM(E99+N99+W99)</f>
        <v>0</v>
      </c>
      <c r="AG99" s="74" t="n">
        <f aca="false">SUM(F99+O99+X99)</f>
        <v>0</v>
      </c>
      <c r="AH99" s="74" t="n">
        <f aca="false">SUM(G99+P99+Y99)</f>
        <v>63</v>
      </c>
      <c r="AI99" s="74" t="n">
        <f aca="false">SUM(H99+Q99+Z99)</f>
        <v>138</v>
      </c>
      <c r="AJ99" s="74" t="n">
        <f aca="false">SUM(I99+R99+AA99)</f>
        <v>87</v>
      </c>
      <c r="AK99" s="74" t="n">
        <f aca="false">SUM(J99+S99+AB99)</f>
        <v>0</v>
      </c>
    </row>
    <row r="100" customFormat="false" ht="12" hidden="false" customHeight="true" outlineLevel="0" collapsed="false">
      <c r="A100" s="33" t="s">
        <v>276</v>
      </c>
      <c r="B100" s="34"/>
      <c r="C100" s="36"/>
      <c r="D100" s="36"/>
      <c r="E100" s="36"/>
      <c r="F100" s="36"/>
      <c r="G100" s="36"/>
      <c r="H100" s="36"/>
      <c r="I100" s="36"/>
      <c r="J100" s="35"/>
      <c r="K100" s="36"/>
      <c r="L100" s="36"/>
      <c r="M100" s="36"/>
      <c r="N100" s="36"/>
      <c r="O100" s="36"/>
      <c r="P100" s="36"/>
      <c r="Q100" s="36"/>
      <c r="R100" s="36"/>
      <c r="S100" s="35"/>
      <c r="T100" s="36"/>
      <c r="U100" s="36"/>
      <c r="V100" s="36"/>
      <c r="W100" s="36"/>
      <c r="X100" s="36"/>
      <c r="Y100" s="36"/>
      <c r="Z100" s="36"/>
      <c r="AA100" s="36" t="n">
        <v>3.9</v>
      </c>
      <c r="AB100" s="35"/>
      <c r="AC100" s="74" t="n">
        <f aca="false">SUM(B100+K100+T100)</f>
        <v>0</v>
      </c>
      <c r="AD100" s="74" t="n">
        <f aca="false">SUM(C100+L100+U100)</f>
        <v>0</v>
      </c>
      <c r="AE100" s="74" t="n">
        <f aca="false">SUM(D100+M100+V100)</f>
        <v>0</v>
      </c>
      <c r="AF100" s="74" t="n">
        <f aca="false">SUM(E100+N100+W100)</f>
        <v>0</v>
      </c>
      <c r="AG100" s="74" t="n">
        <f aca="false">SUM(F100+O100+X100)</f>
        <v>0</v>
      </c>
      <c r="AH100" s="74" t="n">
        <f aca="false">SUM(G100+P100+Y100)</f>
        <v>0</v>
      </c>
      <c r="AI100" s="74" t="n">
        <f aca="false">SUM(H100+Q100+Z100)</f>
        <v>0</v>
      </c>
      <c r="AJ100" s="74" t="n">
        <f aca="false">SUM(I100+R100+AA100)</f>
        <v>3.9</v>
      </c>
      <c r="AK100" s="74" t="n">
        <f aca="false">SUM(J100+S100+AB100)</f>
        <v>0</v>
      </c>
    </row>
    <row r="101" customFormat="false" ht="12" hidden="false" customHeight="true" outlineLevel="0" collapsed="false">
      <c r="A101" s="33" t="s">
        <v>277</v>
      </c>
      <c r="B101" s="34"/>
      <c r="C101" s="36"/>
      <c r="D101" s="36"/>
      <c r="E101" s="36"/>
      <c r="F101" s="36" t="n">
        <v>64.88036</v>
      </c>
      <c r="G101" s="36" t="n">
        <v>274.66776</v>
      </c>
      <c r="H101" s="36" t="n">
        <v>211.36866</v>
      </c>
      <c r="I101" s="36" t="n">
        <v>83.3937</v>
      </c>
      <c r="J101" s="35"/>
      <c r="K101" s="36"/>
      <c r="L101" s="36"/>
      <c r="M101" s="36"/>
      <c r="N101" s="36"/>
      <c r="O101" s="36"/>
      <c r="P101" s="36"/>
      <c r="Q101" s="36"/>
      <c r="R101" s="36"/>
      <c r="S101" s="35"/>
      <c r="T101" s="36"/>
      <c r="U101" s="36"/>
      <c r="V101" s="36"/>
      <c r="W101" s="36"/>
      <c r="X101" s="36"/>
      <c r="Y101" s="36"/>
      <c r="Z101" s="36"/>
      <c r="AA101" s="36"/>
      <c r="AB101" s="35"/>
      <c r="AC101" s="74" t="n">
        <f aca="false">SUM(B101+K101+T101)</f>
        <v>0</v>
      </c>
      <c r="AD101" s="74" t="n">
        <f aca="false">SUM(C101+L101+U101)</f>
        <v>0</v>
      </c>
      <c r="AE101" s="74" t="n">
        <f aca="false">SUM(D101+M101+V101)</f>
        <v>0</v>
      </c>
      <c r="AF101" s="74" t="n">
        <f aca="false">SUM(E101+N101+W101)</f>
        <v>0</v>
      </c>
      <c r="AG101" s="74" t="n">
        <f aca="false">SUM(F101+O101+X101)</f>
        <v>64.88036</v>
      </c>
      <c r="AH101" s="74" t="n">
        <f aca="false">SUM(G101+P101+Y101)</f>
        <v>274.66776</v>
      </c>
      <c r="AI101" s="74" t="n">
        <f aca="false">SUM(H101+Q101+Z101)</f>
        <v>211.36866</v>
      </c>
      <c r="AJ101" s="74" t="n">
        <f aca="false">SUM(I101+R101+AA101)</f>
        <v>83.3937</v>
      </c>
      <c r="AK101" s="74" t="n">
        <f aca="false">SUM(J101+S101+AB101)</f>
        <v>0</v>
      </c>
    </row>
    <row r="102" customFormat="false" ht="12" hidden="false" customHeight="true" outlineLevel="0" collapsed="false">
      <c r="A102" s="33" t="s">
        <v>278</v>
      </c>
      <c r="B102" s="34"/>
      <c r="C102" s="36"/>
      <c r="D102" s="36"/>
      <c r="E102" s="36"/>
      <c r="F102" s="36"/>
      <c r="G102" s="36"/>
      <c r="H102" s="36" t="n">
        <v>10.5</v>
      </c>
      <c r="I102" s="36" t="n">
        <v>115.5</v>
      </c>
      <c r="J102" s="35"/>
      <c r="K102" s="36"/>
      <c r="L102" s="36"/>
      <c r="M102" s="36"/>
      <c r="N102" s="36"/>
      <c r="O102" s="36"/>
      <c r="P102" s="36"/>
      <c r="Q102" s="36"/>
      <c r="R102" s="36"/>
      <c r="S102" s="35"/>
      <c r="T102" s="36"/>
      <c r="U102" s="36"/>
      <c r="V102" s="36"/>
      <c r="W102" s="36"/>
      <c r="X102" s="36"/>
      <c r="Y102" s="36"/>
      <c r="Z102" s="36"/>
      <c r="AA102" s="36"/>
      <c r="AB102" s="35"/>
      <c r="AC102" s="74" t="n">
        <f aca="false">SUM(B102+K102+T102)</f>
        <v>0</v>
      </c>
      <c r="AD102" s="74" t="n">
        <f aca="false">SUM(C102+L102+U102)</f>
        <v>0</v>
      </c>
      <c r="AE102" s="74" t="n">
        <f aca="false">SUM(D102+M102+V102)</f>
        <v>0</v>
      </c>
      <c r="AF102" s="74" t="n">
        <f aca="false">SUM(E102+N102+W102)</f>
        <v>0</v>
      </c>
      <c r="AG102" s="74" t="n">
        <f aca="false">SUM(F102+O102+X102)</f>
        <v>0</v>
      </c>
      <c r="AH102" s="74" t="n">
        <f aca="false">SUM(G102+P102+Y102)</f>
        <v>0</v>
      </c>
      <c r="AI102" s="74" t="n">
        <f aca="false">SUM(H102+Q102+Z102)</f>
        <v>10.5</v>
      </c>
      <c r="AJ102" s="74" t="n">
        <f aca="false">SUM(I102+R102+AA102)</f>
        <v>115.5</v>
      </c>
      <c r="AK102" s="74" t="n">
        <f aca="false">SUM(J102+S102+AB102)</f>
        <v>0</v>
      </c>
    </row>
    <row r="103" customFormat="false" ht="12" hidden="false" customHeight="true" outlineLevel="0" collapsed="false">
      <c r="A103" s="33" t="s">
        <v>279</v>
      </c>
      <c r="B103" s="34"/>
      <c r="C103" s="36"/>
      <c r="D103" s="36"/>
      <c r="E103" s="36" t="n">
        <v>31.15068</v>
      </c>
      <c r="F103" s="36"/>
      <c r="G103" s="36"/>
      <c r="H103" s="36"/>
      <c r="I103" s="36"/>
      <c r="J103" s="35"/>
      <c r="K103" s="36"/>
      <c r="L103" s="36"/>
      <c r="M103" s="36"/>
      <c r="N103" s="36"/>
      <c r="O103" s="36"/>
      <c r="P103" s="36"/>
      <c r="Q103" s="36"/>
      <c r="R103" s="36"/>
      <c r="S103" s="35"/>
      <c r="T103" s="36"/>
      <c r="U103" s="36"/>
      <c r="V103" s="36"/>
      <c r="W103" s="36"/>
      <c r="X103" s="36"/>
      <c r="Y103" s="36"/>
      <c r="Z103" s="36"/>
      <c r="AA103" s="36"/>
      <c r="AB103" s="35"/>
      <c r="AC103" s="74" t="n">
        <f aca="false">SUM(B103+K103+T103)</f>
        <v>0</v>
      </c>
      <c r="AD103" s="74" t="n">
        <f aca="false">SUM(C103+L103+U103)</f>
        <v>0</v>
      </c>
      <c r="AE103" s="74" t="n">
        <f aca="false">SUM(D103+M103+V103)</f>
        <v>0</v>
      </c>
      <c r="AF103" s="74" t="n">
        <f aca="false">SUM(E103+N103+W103)</f>
        <v>31.15068</v>
      </c>
      <c r="AG103" s="74" t="n">
        <f aca="false">SUM(F103+O103+X103)</f>
        <v>0</v>
      </c>
      <c r="AH103" s="74" t="n">
        <f aca="false">SUM(G103+P103+Y103)</f>
        <v>0</v>
      </c>
      <c r="AI103" s="74" t="n">
        <f aca="false">SUM(H103+Q103+Z103)</f>
        <v>0</v>
      </c>
      <c r="AJ103" s="74" t="n">
        <f aca="false">SUM(I103+R103+AA103)</f>
        <v>0</v>
      </c>
      <c r="AK103" s="74" t="n">
        <f aca="false">SUM(J103+S103+AB103)</f>
        <v>0</v>
      </c>
    </row>
    <row r="104" customFormat="false" ht="12" hidden="false" customHeight="true" outlineLevel="0" collapsed="false">
      <c r="A104" s="33" t="s">
        <v>280</v>
      </c>
      <c r="B104" s="34"/>
      <c r="C104" s="36"/>
      <c r="D104" s="36"/>
      <c r="E104" s="36"/>
      <c r="F104" s="36"/>
      <c r="G104" s="36"/>
      <c r="H104" s="36"/>
      <c r="I104" s="36"/>
      <c r="J104" s="35"/>
      <c r="K104" s="36"/>
      <c r="L104" s="36"/>
      <c r="M104" s="36"/>
      <c r="N104" s="36"/>
      <c r="O104" s="36"/>
      <c r="P104" s="36"/>
      <c r="Q104" s="36"/>
      <c r="R104" s="36"/>
      <c r="S104" s="35"/>
      <c r="T104" s="36" t="n">
        <v>30</v>
      </c>
      <c r="U104" s="36"/>
      <c r="V104" s="36"/>
      <c r="W104" s="36"/>
      <c r="X104" s="36"/>
      <c r="Y104" s="36"/>
      <c r="Z104" s="36"/>
      <c r="AA104" s="36"/>
      <c r="AB104" s="35"/>
      <c r="AC104" s="74" t="n">
        <f aca="false">SUM(B104+K104+T104)</f>
        <v>30</v>
      </c>
      <c r="AD104" s="74" t="n">
        <f aca="false">SUM(C104+L104+U104)</f>
        <v>0</v>
      </c>
      <c r="AE104" s="74" t="n">
        <f aca="false">SUM(D104+M104+V104)</f>
        <v>0</v>
      </c>
      <c r="AF104" s="74" t="n">
        <f aca="false">SUM(E104+N104+W104)</f>
        <v>0</v>
      </c>
      <c r="AG104" s="74" t="n">
        <f aca="false">SUM(F104+O104+X104)</f>
        <v>0</v>
      </c>
      <c r="AH104" s="74" t="n">
        <f aca="false">SUM(G104+P104+Y104)</f>
        <v>0</v>
      </c>
      <c r="AI104" s="74" t="n">
        <f aca="false">SUM(H104+Q104+Z104)</f>
        <v>0</v>
      </c>
      <c r="AJ104" s="74" t="n">
        <f aca="false">SUM(I104+R104+AA104)</f>
        <v>0</v>
      </c>
      <c r="AK104" s="74" t="n">
        <f aca="false">SUM(J104+S104+AB104)</f>
        <v>0</v>
      </c>
    </row>
    <row r="105" customFormat="false" ht="12" hidden="false" customHeight="true" outlineLevel="0" collapsed="false">
      <c r="A105" s="33" t="s">
        <v>281</v>
      </c>
      <c r="B105" s="34"/>
      <c r="C105" s="36"/>
      <c r="D105" s="36"/>
      <c r="E105" s="36"/>
      <c r="F105" s="36"/>
      <c r="G105" s="36"/>
      <c r="H105" s="36"/>
      <c r="I105" s="36"/>
      <c r="J105" s="35"/>
      <c r="K105" s="36"/>
      <c r="L105" s="36"/>
      <c r="M105" s="36"/>
      <c r="N105" s="36"/>
      <c r="O105" s="36"/>
      <c r="P105" s="36"/>
      <c r="Q105" s="36"/>
      <c r="R105" s="36"/>
      <c r="S105" s="35"/>
      <c r="T105" s="36"/>
      <c r="U105" s="36"/>
      <c r="V105" s="36"/>
      <c r="W105" s="36"/>
      <c r="X105" s="36" t="n">
        <v>18</v>
      </c>
      <c r="Y105" s="36"/>
      <c r="Z105" s="36"/>
      <c r="AA105" s="36"/>
      <c r="AB105" s="35"/>
      <c r="AC105" s="74" t="n">
        <f aca="false">SUM(B105+K105+T105)</f>
        <v>0</v>
      </c>
      <c r="AD105" s="74" t="n">
        <f aca="false">SUM(C105+L105+U105)</f>
        <v>0</v>
      </c>
      <c r="AE105" s="74" t="n">
        <f aca="false">SUM(D105+M105+V105)</f>
        <v>0</v>
      </c>
      <c r="AF105" s="74" t="n">
        <f aca="false">SUM(E105+N105+W105)</f>
        <v>0</v>
      </c>
      <c r="AG105" s="74" t="n">
        <f aca="false">SUM(F105+O105+X105)</f>
        <v>18</v>
      </c>
      <c r="AH105" s="74" t="n">
        <f aca="false">SUM(G105+P105+Y105)</f>
        <v>0</v>
      </c>
      <c r="AI105" s="74" t="n">
        <f aca="false">SUM(H105+Q105+Z105)</f>
        <v>0</v>
      </c>
      <c r="AJ105" s="74" t="n">
        <f aca="false">SUM(I105+R105+AA105)</f>
        <v>0</v>
      </c>
      <c r="AK105" s="74" t="n">
        <f aca="false">SUM(J105+S105+AB105)</f>
        <v>0</v>
      </c>
    </row>
    <row r="106" customFormat="false" ht="12" hidden="false" customHeight="true" outlineLevel="0" collapsed="false">
      <c r="A106" s="33" t="s">
        <v>282</v>
      </c>
      <c r="B106" s="34"/>
      <c r="C106" s="36"/>
      <c r="D106" s="36"/>
      <c r="E106" s="36"/>
      <c r="F106" s="36"/>
      <c r="G106" s="36"/>
      <c r="H106" s="36"/>
      <c r="I106" s="36"/>
      <c r="J106" s="35"/>
      <c r="K106" s="36"/>
      <c r="L106" s="36"/>
      <c r="M106" s="36"/>
      <c r="N106" s="36"/>
      <c r="O106" s="36"/>
      <c r="P106" s="36"/>
      <c r="Q106" s="36"/>
      <c r="R106" s="36"/>
      <c r="S106" s="35"/>
      <c r="T106" s="36"/>
      <c r="U106" s="36"/>
      <c r="V106" s="36" t="n">
        <v>10.05</v>
      </c>
      <c r="W106" s="36" t="n">
        <v>4.8</v>
      </c>
      <c r="X106" s="36" t="n">
        <v>5.25</v>
      </c>
      <c r="Y106" s="36"/>
      <c r="Z106" s="36"/>
      <c r="AA106" s="36"/>
      <c r="AB106" s="35"/>
      <c r="AC106" s="74" t="n">
        <f aca="false">SUM(B106+K106+T106)</f>
        <v>0</v>
      </c>
      <c r="AD106" s="74" t="n">
        <f aca="false">SUM(C106+L106+U106)</f>
        <v>0</v>
      </c>
      <c r="AE106" s="74" t="n">
        <f aca="false">SUM(D106+M106+V106)</f>
        <v>10.05</v>
      </c>
      <c r="AF106" s="74" t="n">
        <f aca="false">SUM(E106+N106+W106)</f>
        <v>4.8</v>
      </c>
      <c r="AG106" s="74" t="n">
        <f aca="false">SUM(F106+O106+X106)</f>
        <v>5.25</v>
      </c>
      <c r="AH106" s="74" t="n">
        <f aca="false">SUM(G106+P106+Y106)</f>
        <v>0</v>
      </c>
      <c r="AI106" s="74" t="n">
        <f aca="false">SUM(H106+Q106+Z106)</f>
        <v>0</v>
      </c>
      <c r="AJ106" s="74" t="n">
        <f aca="false">SUM(I106+R106+AA106)</f>
        <v>0</v>
      </c>
      <c r="AK106" s="74" t="n">
        <f aca="false">SUM(J106+S106+AB106)</f>
        <v>0</v>
      </c>
    </row>
    <row r="107" customFormat="false" ht="12" hidden="false" customHeight="true" outlineLevel="0" collapsed="false">
      <c r="A107" s="33" t="s">
        <v>283</v>
      </c>
      <c r="B107" s="34" t="n">
        <v>22.02709</v>
      </c>
      <c r="C107" s="36" t="n">
        <v>74.63859</v>
      </c>
      <c r="D107" s="36" t="n">
        <v>8.43052</v>
      </c>
      <c r="E107" s="36"/>
      <c r="F107" s="36"/>
      <c r="G107" s="36"/>
      <c r="H107" s="36"/>
      <c r="I107" s="36"/>
      <c r="J107" s="35"/>
      <c r="K107" s="36"/>
      <c r="L107" s="36"/>
      <c r="M107" s="36"/>
      <c r="N107" s="36"/>
      <c r="O107" s="36"/>
      <c r="P107" s="36"/>
      <c r="Q107" s="36"/>
      <c r="R107" s="36"/>
      <c r="S107" s="35"/>
      <c r="T107" s="36"/>
      <c r="U107" s="36"/>
      <c r="V107" s="36"/>
      <c r="W107" s="36"/>
      <c r="X107" s="36"/>
      <c r="Y107" s="36"/>
      <c r="Z107" s="36"/>
      <c r="AA107" s="36"/>
      <c r="AB107" s="35"/>
      <c r="AC107" s="74" t="n">
        <f aca="false">SUM(B107+K107+T107)</f>
        <v>22.02709</v>
      </c>
      <c r="AD107" s="74" t="n">
        <f aca="false">SUM(C107+L107+U107)</f>
        <v>74.63859</v>
      </c>
      <c r="AE107" s="74" t="n">
        <f aca="false">SUM(D107+M107+V107)</f>
        <v>8.43052</v>
      </c>
      <c r="AF107" s="74" t="n">
        <f aca="false">SUM(E107+N107+W107)</f>
        <v>0</v>
      </c>
      <c r="AG107" s="74" t="n">
        <f aca="false">SUM(F107+O107+X107)</f>
        <v>0</v>
      </c>
      <c r="AH107" s="74" t="n">
        <f aca="false">SUM(G107+P107+Y107)</f>
        <v>0</v>
      </c>
      <c r="AI107" s="74" t="n">
        <f aca="false">SUM(H107+Q107+Z107)</f>
        <v>0</v>
      </c>
      <c r="AJ107" s="74" t="n">
        <f aca="false">SUM(I107+R107+AA107)</f>
        <v>0</v>
      </c>
      <c r="AK107" s="74" t="n">
        <f aca="false">SUM(J107+S107+AB107)</f>
        <v>0</v>
      </c>
    </row>
    <row r="108" customFormat="false" ht="12" hidden="false" customHeight="true" outlineLevel="0" collapsed="false">
      <c r="A108" s="33" t="s">
        <v>284</v>
      </c>
      <c r="B108" s="34"/>
      <c r="C108" s="36"/>
      <c r="D108" s="36" t="n">
        <v>16.5</v>
      </c>
      <c r="E108" s="36" t="n">
        <v>39.6</v>
      </c>
      <c r="F108" s="36" t="n">
        <v>39.6</v>
      </c>
      <c r="G108" s="36" t="n">
        <v>39.6</v>
      </c>
      <c r="H108" s="36" t="n">
        <v>34.6</v>
      </c>
      <c r="I108" s="36"/>
      <c r="J108" s="35"/>
      <c r="K108" s="36"/>
      <c r="L108" s="36"/>
      <c r="M108" s="36"/>
      <c r="N108" s="36"/>
      <c r="O108" s="36"/>
      <c r="P108" s="36"/>
      <c r="Q108" s="36"/>
      <c r="R108" s="36"/>
      <c r="S108" s="35"/>
      <c r="T108" s="36"/>
      <c r="U108" s="36"/>
      <c r="V108" s="36" t="n">
        <v>12</v>
      </c>
      <c r="W108" s="36" t="n">
        <v>12</v>
      </c>
      <c r="X108" s="36" t="n">
        <v>12</v>
      </c>
      <c r="Y108" s="36" t="n">
        <v>12</v>
      </c>
      <c r="Z108" s="36" t="n">
        <v>12</v>
      </c>
      <c r="AA108" s="36"/>
      <c r="AB108" s="35"/>
      <c r="AC108" s="74" t="n">
        <f aca="false">SUM(B108+K108+T108)</f>
        <v>0</v>
      </c>
      <c r="AD108" s="74" t="n">
        <f aca="false">SUM(C108+L108+U108)</f>
        <v>0</v>
      </c>
      <c r="AE108" s="74" t="n">
        <f aca="false">SUM(D108+M108+V108)</f>
        <v>28.5</v>
      </c>
      <c r="AF108" s="74" t="n">
        <f aca="false">SUM(E108+N108+W108)</f>
        <v>51.6</v>
      </c>
      <c r="AG108" s="74" t="n">
        <f aca="false">SUM(F108+O108+X108)</f>
        <v>51.6</v>
      </c>
      <c r="AH108" s="74" t="n">
        <f aca="false">SUM(G108+P108+Y108)</f>
        <v>51.6</v>
      </c>
      <c r="AI108" s="74" t="n">
        <f aca="false">SUM(H108+Q108+Z108)</f>
        <v>46.6</v>
      </c>
      <c r="AJ108" s="74" t="n">
        <f aca="false">SUM(I108+R108+AA108)</f>
        <v>0</v>
      </c>
      <c r="AK108" s="74" t="n">
        <f aca="false">SUM(J108+S108+AB108)</f>
        <v>0</v>
      </c>
    </row>
    <row r="109" customFormat="false" ht="12" hidden="false" customHeight="true" outlineLevel="0" collapsed="false">
      <c r="A109" s="33" t="s">
        <v>285</v>
      </c>
      <c r="B109" s="34"/>
      <c r="C109" s="36"/>
      <c r="D109" s="36"/>
      <c r="E109" s="36"/>
      <c r="F109" s="36" t="n">
        <v>38.6687</v>
      </c>
      <c r="G109" s="36" t="n">
        <v>86.44488</v>
      </c>
      <c r="H109" s="36" t="n">
        <v>32.49496</v>
      </c>
      <c r="I109" s="36"/>
      <c r="J109" s="35"/>
      <c r="K109" s="36"/>
      <c r="L109" s="36"/>
      <c r="M109" s="36"/>
      <c r="N109" s="36"/>
      <c r="O109" s="36"/>
      <c r="P109" s="36"/>
      <c r="Q109" s="36"/>
      <c r="R109" s="36"/>
      <c r="S109" s="35"/>
      <c r="T109" s="36"/>
      <c r="U109" s="36"/>
      <c r="V109" s="36"/>
      <c r="W109" s="36"/>
      <c r="X109" s="36"/>
      <c r="Y109" s="36"/>
      <c r="Z109" s="36"/>
      <c r="AA109" s="36"/>
      <c r="AB109" s="35"/>
      <c r="AC109" s="74" t="n">
        <f aca="false">SUM(B109+K109+T109)</f>
        <v>0</v>
      </c>
      <c r="AD109" s="74" t="n">
        <f aca="false">SUM(C109+L109+U109)</f>
        <v>0</v>
      </c>
      <c r="AE109" s="74" t="n">
        <f aca="false">SUM(D109+M109+V109)</f>
        <v>0</v>
      </c>
      <c r="AF109" s="74" t="n">
        <f aca="false">SUM(E109+N109+W109)</f>
        <v>0</v>
      </c>
      <c r="AG109" s="74" t="n">
        <f aca="false">SUM(F109+O109+X109)</f>
        <v>38.6687</v>
      </c>
      <c r="AH109" s="74" t="n">
        <f aca="false">SUM(G109+P109+Y109)</f>
        <v>86.44488</v>
      </c>
      <c r="AI109" s="74" t="n">
        <f aca="false">SUM(H109+Q109+Z109)</f>
        <v>32.49496</v>
      </c>
      <c r="AJ109" s="74" t="n">
        <f aca="false">SUM(I109+R109+AA109)</f>
        <v>0</v>
      </c>
      <c r="AK109" s="74" t="n">
        <f aca="false">SUM(J109+S109+AB109)</f>
        <v>0</v>
      </c>
    </row>
    <row r="110" customFormat="false" ht="12" hidden="false" customHeight="true" outlineLevel="0" collapsed="false">
      <c r="A110" s="33" t="s">
        <v>286</v>
      </c>
      <c r="B110" s="34" t="n">
        <v>6.58356</v>
      </c>
      <c r="C110" s="36"/>
      <c r="D110" s="36"/>
      <c r="E110" s="36"/>
      <c r="F110" s="36"/>
      <c r="G110" s="36"/>
      <c r="H110" s="36"/>
      <c r="I110" s="36"/>
      <c r="J110" s="35"/>
      <c r="K110" s="36"/>
      <c r="L110" s="36"/>
      <c r="M110" s="36"/>
      <c r="N110" s="36"/>
      <c r="O110" s="36"/>
      <c r="P110" s="36"/>
      <c r="Q110" s="36"/>
      <c r="R110" s="36"/>
      <c r="S110" s="35"/>
      <c r="T110" s="36"/>
      <c r="U110" s="36"/>
      <c r="V110" s="36"/>
      <c r="W110" s="36"/>
      <c r="X110" s="36"/>
      <c r="Y110" s="36"/>
      <c r="Z110" s="36"/>
      <c r="AA110" s="36"/>
      <c r="AB110" s="35"/>
      <c r="AC110" s="74" t="n">
        <f aca="false">SUM(B110+K110+T110)</f>
        <v>6.58356</v>
      </c>
      <c r="AD110" s="74" t="n">
        <f aca="false">SUM(C110+L110+U110)</f>
        <v>0</v>
      </c>
      <c r="AE110" s="74" t="n">
        <f aca="false">SUM(D110+M110+V110)</f>
        <v>0</v>
      </c>
      <c r="AF110" s="74" t="n">
        <f aca="false">SUM(E110+N110+W110)</f>
        <v>0</v>
      </c>
      <c r="AG110" s="74" t="n">
        <f aca="false">SUM(F110+O110+X110)</f>
        <v>0</v>
      </c>
      <c r="AH110" s="74" t="n">
        <f aca="false">SUM(G110+P110+Y110)</f>
        <v>0</v>
      </c>
      <c r="AI110" s="74" t="n">
        <f aca="false">SUM(H110+Q110+Z110)</f>
        <v>0</v>
      </c>
      <c r="AJ110" s="74" t="n">
        <f aca="false">SUM(I110+R110+AA110)</f>
        <v>0</v>
      </c>
      <c r="AK110" s="74" t="n">
        <f aca="false">SUM(J110+S110+AB110)</f>
        <v>0</v>
      </c>
    </row>
    <row r="111" customFormat="false" ht="12" hidden="false" customHeight="true" outlineLevel="0" collapsed="false">
      <c r="A111" s="33" t="s">
        <v>287</v>
      </c>
      <c r="B111" s="34" t="n">
        <v>15.27534</v>
      </c>
      <c r="C111" s="36" t="n">
        <v>34.3245</v>
      </c>
      <c r="D111" s="36" t="n">
        <v>20.5225</v>
      </c>
      <c r="E111" s="36" t="n">
        <v>1.76808</v>
      </c>
      <c r="F111" s="36" t="n">
        <v>25.28013</v>
      </c>
      <c r="G111" s="36" t="n">
        <v>70.5178</v>
      </c>
      <c r="H111" s="36" t="n">
        <v>84.71547</v>
      </c>
      <c r="I111" s="36"/>
      <c r="J111" s="35"/>
      <c r="K111" s="36"/>
      <c r="L111" s="36"/>
      <c r="M111" s="36"/>
      <c r="N111" s="36"/>
      <c r="O111" s="36"/>
      <c r="P111" s="36"/>
      <c r="Q111" s="36"/>
      <c r="R111" s="36"/>
      <c r="S111" s="35"/>
      <c r="T111" s="36"/>
      <c r="U111" s="36"/>
      <c r="V111" s="36"/>
      <c r="W111" s="36"/>
      <c r="X111" s="36"/>
      <c r="Y111" s="36"/>
      <c r="Z111" s="36"/>
      <c r="AA111" s="36"/>
      <c r="AB111" s="35"/>
      <c r="AC111" s="74" t="n">
        <f aca="false">SUM(B111+K111+T111)</f>
        <v>15.27534</v>
      </c>
      <c r="AD111" s="74" t="n">
        <f aca="false">SUM(C111+L111+U111)</f>
        <v>34.3245</v>
      </c>
      <c r="AE111" s="74" t="n">
        <f aca="false">SUM(D111+M111+V111)</f>
        <v>20.5225</v>
      </c>
      <c r="AF111" s="74" t="n">
        <f aca="false">SUM(E111+N111+W111)</f>
        <v>1.76808</v>
      </c>
      <c r="AG111" s="74" t="n">
        <f aca="false">SUM(F111+O111+X111)</f>
        <v>25.28013</v>
      </c>
      <c r="AH111" s="74" t="n">
        <f aca="false">SUM(G111+P111+Y111)</f>
        <v>70.5178</v>
      </c>
      <c r="AI111" s="74" t="n">
        <f aca="false">SUM(H111+Q111+Z111)</f>
        <v>84.71547</v>
      </c>
      <c r="AJ111" s="74" t="n">
        <f aca="false">SUM(I111+R111+AA111)</f>
        <v>0</v>
      </c>
      <c r="AK111" s="74" t="n">
        <f aca="false">SUM(J111+S111+AB111)</f>
        <v>0</v>
      </c>
    </row>
    <row r="112" customFormat="false" ht="12" hidden="false" customHeight="true" outlineLevel="0" collapsed="false">
      <c r="A112" s="33" t="s">
        <v>288</v>
      </c>
      <c r="B112" s="34"/>
      <c r="C112" s="36"/>
      <c r="D112" s="36"/>
      <c r="E112" s="36"/>
      <c r="F112" s="36" t="n">
        <v>95.60479</v>
      </c>
      <c r="G112" s="36" t="n">
        <v>104.9589</v>
      </c>
      <c r="H112" s="36" t="n">
        <v>32.5</v>
      </c>
      <c r="I112" s="36" t="n">
        <v>5</v>
      </c>
      <c r="J112" s="35"/>
      <c r="K112" s="36"/>
      <c r="L112" s="36"/>
      <c r="M112" s="36"/>
      <c r="N112" s="36"/>
      <c r="O112" s="36"/>
      <c r="P112" s="36"/>
      <c r="Q112" s="36"/>
      <c r="R112" s="36"/>
      <c r="S112" s="35"/>
      <c r="T112" s="36"/>
      <c r="U112" s="36"/>
      <c r="V112" s="36"/>
      <c r="W112" s="36"/>
      <c r="X112" s="36"/>
      <c r="Y112" s="36"/>
      <c r="Z112" s="36"/>
      <c r="AA112" s="36"/>
      <c r="AB112" s="35"/>
      <c r="AC112" s="74" t="n">
        <f aca="false">SUM(B112+K112+T112)</f>
        <v>0</v>
      </c>
      <c r="AD112" s="74" t="n">
        <f aca="false">SUM(C112+L112+U112)</f>
        <v>0</v>
      </c>
      <c r="AE112" s="74" t="n">
        <f aca="false">SUM(D112+M112+V112)</f>
        <v>0</v>
      </c>
      <c r="AF112" s="74" t="n">
        <f aca="false">SUM(E112+N112+W112)</f>
        <v>0</v>
      </c>
      <c r="AG112" s="74" t="n">
        <f aca="false">SUM(F112+O112+X112)</f>
        <v>95.60479</v>
      </c>
      <c r="AH112" s="74" t="n">
        <f aca="false">SUM(G112+P112+Y112)</f>
        <v>104.9589</v>
      </c>
      <c r="AI112" s="74" t="n">
        <f aca="false">SUM(H112+Q112+Z112)</f>
        <v>32.5</v>
      </c>
      <c r="AJ112" s="74" t="n">
        <f aca="false">SUM(I112+R112+AA112)</f>
        <v>5</v>
      </c>
      <c r="AK112" s="74" t="n">
        <f aca="false">SUM(J112+S112+AB112)</f>
        <v>0</v>
      </c>
    </row>
    <row r="113" customFormat="false" ht="12" hidden="false" customHeight="true" outlineLevel="0" collapsed="false">
      <c r="A113" s="33" t="s">
        <v>289</v>
      </c>
      <c r="B113" s="34"/>
      <c r="C113" s="36"/>
      <c r="D113" s="36"/>
      <c r="E113" s="36"/>
      <c r="F113" s="36"/>
      <c r="G113" s="36" t="n">
        <v>65.29801</v>
      </c>
      <c r="H113" s="36" t="n">
        <v>129.9748</v>
      </c>
      <c r="I113" s="36"/>
      <c r="J113" s="35"/>
      <c r="K113" s="36"/>
      <c r="L113" s="36"/>
      <c r="M113" s="36"/>
      <c r="N113" s="36"/>
      <c r="O113" s="36"/>
      <c r="P113" s="36"/>
      <c r="Q113" s="36"/>
      <c r="R113" s="36"/>
      <c r="S113" s="35"/>
      <c r="T113" s="36"/>
      <c r="U113" s="36"/>
      <c r="V113" s="36"/>
      <c r="W113" s="36"/>
      <c r="X113" s="36"/>
      <c r="Y113" s="36"/>
      <c r="Z113" s="36"/>
      <c r="AA113" s="36"/>
      <c r="AB113" s="35"/>
      <c r="AC113" s="74" t="n">
        <f aca="false">SUM(B113+K113+T113)</f>
        <v>0</v>
      </c>
      <c r="AD113" s="74" t="n">
        <f aca="false">SUM(C113+L113+U113)</f>
        <v>0</v>
      </c>
      <c r="AE113" s="74" t="n">
        <f aca="false">SUM(D113+M113+V113)</f>
        <v>0</v>
      </c>
      <c r="AF113" s="74" t="n">
        <f aca="false">SUM(E113+N113+W113)</f>
        <v>0</v>
      </c>
      <c r="AG113" s="74" t="n">
        <f aca="false">SUM(F113+O113+X113)</f>
        <v>0</v>
      </c>
      <c r="AH113" s="74" t="n">
        <f aca="false">SUM(G113+P113+Y113)</f>
        <v>65.29801</v>
      </c>
      <c r="AI113" s="74" t="n">
        <f aca="false">SUM(H113+Q113+Z113)</f>
        <v>129.9748</v>
      </c>
      <c r="AJ113" s="74" t="n">
        <f aca="false">SUM(I113+R113+AA113)</f>
        <v>0</v>
      </c>
      <c r="AK113" s="74" t="n">
        <f aca="false">SUM(J113+S113+AB113)</f>
        <v>0</v>
      </c>
    </row>
    <row r="114" customFormat="false" ht="12" hidden="false" customHeight="true" outlineLevel="0" collapsed="false">
      <c r="A114" s="33" t="s">
        <v>290</v>
      </c>
      <c r="B114" s="34" t="n">
        <v>7.81272</v>
      </c>
      <c r="C114" s="36" t="n">
        <v>7.81272</v>
      </c>
      <c r="D114" s="36"/>
      <c r="E114" s="36"/>
      <c r="F114" s="36"/>
      <c r="G114" s="36"/>
      <c r="H114" s="36"/>
      <c r="I114" s="36"/>
      <c r="J114" s="35"/>
      <c r="K114" s="36"/>
      <c r="L114" s="36"/>
      <c r="M114" s="36"/>
      <c r="N114" s="36"/>
      <c r="O114" s="36"/>
      <c r="P114" s="36"/>
      <c r="Q114" s="36"/>
      <c r="R114" s="36"/>
      <c r="S114" s="35"/>
      <c r="T114" s="36"/>
      <c r="U114" s="36"/>
      <c r="V114" s="36"/>
      <c r="W114" s="36"/>
      <c r="X114" s="36"/>
      <c r="Y114" s="36"/>
      <c r="Z114" s="36"/>
      <c r="AA114" s="36"/>
      <c r="AB114" s="35"/>
      <c r="AC114" s="74" t="n">
        <f aca="false">SUM(B114+K114+T114)</f>
        <v>7.81272</v>
      </c>
      <c r="AD114" s="74" t="n">
        <f aca="false">SUM(C114+L114+U114)</f>
        <v>7.81272</v>
      </c>
      <c r="AE114" s="74" t="n">
        <f aca="false">SUM(D114+M114+V114)</f>
        <v>0</v>
      </c>
      <c r="AF114" s="74" t="n">
        <f aca="false">SUM(E114+N114+W114)</f>
        <v>0</v>
      </c>
      <c r="AG114" s="74" t="n">
        <f aca="false">SUM(F114+O114+X114)</f>
        <v>0</v>
      </c>
      <c r="AH114" s="74" t="n">
        <f aca="false">SUM(G114+P114+Y114)</f>
        <v>0</v>
      </c>
      <c r="AI114" s="74" t="n">
        <f aca="false">SUM(H114+Q114+Z114)</f>
        <v>0</v>
      </c>
      <c r="AJ114" s="74" t="n">
        <f aca="false">SUM(I114+R114+AA114)</f>
        <v>0</v>
      </c>
      <c r="AK114" s="74" t="n">
        <f aca="false">SUM(J114+S114+AB114)</f>
        <v>0</v>
      </c>
    </row>
    <row r="115" customFormat="false" ht="12" hidden="false" customHeight="true" outlineLevel="0" collapsed="false">
      <c r="A115" s="33" t="s">
        <v>291</v>
      </c>
      <c r="B115" s="34" t="n">
        <v>45.76617</v>
      </c>
      <c r="C115" s="36"/>
      <c r="D115" s="36"/>
      <c r="E115" s="36" t="n">
        <v>23.43435</v>
      </c>
      <c r="F115" s="36" t="n">
        <v>46.8687</v>
      </c>
      <c r="G115" s="36" t="n">
        <v>56.12122</v>
      </c>
      <c r="H115" s="36" t="n">
        <v>96</v>
      </c>
      <c r="I115" s="36" t="n">
        <v>52</v>
      </c>
      <c r="J115" s="35"/>
      <c r="K115" s="36"/>
      <c r="L115" s="36"/>
      <c r="M115" s="36"/>
      <c r="N115" s="36"/>
      <c r="O115" s="36"/>
      <c r="P115" s="36"/>
      <c r="Q115" s="36"/>
      <c r="R115" s="36"/>
      <c r="S115" s="35"/>
      <c r="T115" s="36"/>
      <c r="U115" s="36"/>
      <c r="V115" s="36"/>
      <c r="W115" s="36"/>
      <c r="X115" s="36"/>
      <c r="Y115" s="36"/>
      <c r="Z115" s="36"/>
      <c r="AA115" s="36"/>
      <c r="AB115" s="35"/>
      <c r="AC115" s="74" t="n">
        <f aca="false">SUM(B115+K115+T115)</f>
        <v>45.76617</v>
      </c>
      <c r="AD115" s="74" t="n">
        <f aca="false">SUM(C115+L115+U115)</f>
        <v>0</v>
      </c>
      <c r="AE115" s="74" t="n">
        <f aca="false">SUM(D115+M115+V115)</f>
        <v>0</v>
      </c>
      <c r="AF115" s="74" t="n">
        <f aca="false">SUM(E115+N115+W115)</f>
        <v>23.43435</v>
      </c>
      <c r="AG115" s="74" t="n">
        <f aca="false">SUM(F115+O115+X115)</f>
        <v>46.8687</v>
      </c>
      <c r="AH115" s="74" t="n">
        <f aca="false">SUM(G115+P115+Y115)</f>
        <v>56.12122</v>
      </c>
      <c r="AI115" s="74" t="n">
        <f aca="false">SUM(H115+Q115+Z115)</f>
        <v>96</v>
      </c>
      <c r="AJ115" s="74" t="n">
        <f aca="false">SUM(I115+R115+AA115)</f>
        <v>52</v>
      </c>
      <c r="AK115" s="74" t="n">
        <f aca="false">SUM(J115+S115+AB115)</f>
        <v>0</v>
      </c>
    </row>
    <row r="116" customFormat="false" ht="12" hidden="false" customHeight="true" outlineLevel="0" collapsed="false">
      <c r="A116" s="33" t="s">
        <v>292</v>
      </c>
      <c r="B116" s="34" t="n">
        <v>32.89311</v>
      </c>
      <c r="C116" s="36"/>
      <c r="D116" s="36"/>
      <c r="E116" s="36"/>
      <c r="F116" s="36"/>
      <c r="G116" s="36"/>
      <c r="H116" s="36"/>
      <c r="I116" s="36"/>
      <c r="J116" s="35"/>
      <c r="K116" s="36"/>
      <c r="L116" s="36"/>
      <c r="M116" s="36"/>
      <c r="N116" s="36"/>
      <c r="O116" s="36"/>
      <c r="P116" s="36"/>
      <c r="Q116" s="36"/>
      <c r="R116" s="36"/>
      <c r="S116" s="35"/>
      <c r="T116" s="36"/>
      <c r="U116" s="36"/>
      <c r="V116" s="36"/>
      <c r="W116" s="36"/>
      <c r="X116" s="36"/>
      <c r="Y116" s="36"/>
      <c r="Z116" s="36"/>
      <c r="AA116" s="36"/>
      <c r="AB116" s="35"/>
      <c r="AC116" s="74" t="n">
        <f aca="false">SUM(B116+K116+T116)</f>
        <v>32.89311</v>
      </c>
      <c r="AD116" s="74" t="n">
        <f aca="false">SUM(C116+L116+U116)</f>
        <v>0</v>
      </c>
      <c r="AE116" s="74" t="n">
        <f aca="false">SUM(D116+M116+V116)</f>
        <v>0</v>
      </c>
      <c r="AF116" s="74" t="n">
        <f aca="false">SUM(E116+N116+W116)</f>
        <v>0</v>
      </c>
      <c r="AG116" s="74" t="n">
        <f aca="false">SUM(F116+O116+X116)</f>
        <v>0</v>
      </c>
      <c r="AH116" s="74" t="n">
        <f aca="false">SUM(G116+P116+Y116)</f>
        <v>0</v>
      </c>
      <c r="AI116" s="74" t="n">
        <f aca="false">SUM(H116+Q116+Z116)</f>
        <v>0</v>
      </c>
      <c r="AJ116" s="74" t="n">
        <f aca="false">SUM(I116+R116+AA116)</f>
        <v>0</v>
      </c>
      <c r="AK116" s="74" t="n">
        <f aca="false">SUM(J116+S116+AB116)</f>
        <v>0</v>
      </c>
    </row>
    <row r="117" customFormat="false" ht="12" hidden="false" customHeight="true" outlineLevel="0" collapsed="false">
      <c r="A117" s="33" t="s">
        <v>293</v>
      </c>
      <c r="B117" s="34"/>
      <c r="C117" s="36"/>
      <c r="D117" s="36"/>
      <c r="E117" s="36"/>
      <c r="F117" s="36"/>
      <c r="G117" s="36" t="n">
        <v>4.4</v>
      </c>
      <c r="H117" s="36" t="n">
        <v>78.6</v>
      </c>
      <c r="I117" s="36" t="n">
        <v>38.9</v>
      </c>
      <c r="J117" s="35"/>
      <c r="K117" s="36"/>
      <c r="L117" s="36"/>
      <c r="M117" s="36"/>
      <c r="N117" s="36"/>
      <c r="O117" s="36"/>
      <c r="P117" s="36"/>
      <c r="Q117" s="36"/>
      <c r="R117" s="36"/>
      <c r="S117" s="35"/>
      <c r="T117" s="36"/>
      <c r="U117" s="36"/>
      <c r="V117" s="36"/>
      <c r="W117" s="36"/>
      <c r="X117" s="36"/>
      <c r="Y117" s="36"/>
      <c r="Z117" s="36"/>
      <c r="AA117" s="36"/>
      <c r="AB117" s="35"/>
      <c r="AC117" s="74" t="n">
        <f aca="false">SUM(B117+K117+T117)</f>
        <v>0</v>
      </c>
      <c r="AD117" s="74" t="n">
        <f aca="false">SUM(C117+L117+U117)</f>
        <v>0</v>
      </c>
      <c r="AE117" s="74" t="n">
        <f aca="false">SUM(D117+M117+V117)</f>
        <v>0</v>
      </c>
      <c r="AF117" s="74" t="n">
        <f aca="false">SUM(E117+N117+W117)</f>
        <v>0</v>
      </c>
      <c r="AG117" s="74" t="n">
        <f aca="false">SUM(F117+O117+X117)</f>
        <v>0</v>
      </c>
      <c r="AH117" s="74" t="n">
        <f aca="false">SUM(G117+P117+Y117)</f>
        <v>4.4</v>
      </c>
      <c r="AI117" s="74" t="n">
        <f aca="false">SUM(H117+Q117+Z117)</f>
        <v>78.6</v>
      </c>
      <c r="AJ117" s="74" t="n">
        <f aca="false">SUM(I117+R117+AA117)</f>
        <v>38.9</v>
      </c>
      <c r="AK117" s="74" t="n">
        <f aca="false">SUM(J117+S117+AB117)</f>
        <v>0</v>
      </c>
    </row>
    <row r="118" customFormat="false" ht="12" hidden="false" customHeight="true" outlineLevel="0" collapsed="false">
      <c r="A118" s="33" t="s">
        <v>294</v>
      </c>
      <c r="B118" s="34"/>
      <c r="C118" s="36"/>
      <c r="D118" s="36"/>
      <c r="E118" s="36" t="n">
        <v>0.9</v>
      </c>
      <c r="F118" s="36" t="n">
        <v>70.72595</v>
      </c>
      <c r="G118" s="36" t="n">
        <v>86.27722</v>
      </c>
      <c r="H118" s="36" t="n">
        <v>79.09186</v>
      </c>
      <c r="I118" s="36" t="n">
        <v>35.80969</v>
      </c>
      <c r="J118" s="35"/>
      <c r="K118" s="36"/>
      <c r="L118" s="36"/>
      <c r="M118" s="36"/>
      <c r="N118" s="36"/>
      <c r="O118" s="36"/>
      <c r="P118" s="36"/>
      <c r="Q118" s="36"/>
      <c r="R118" s="36"/>
      <c r="S118" s="35"/>
      <c r="T118" s="36"/>
      <c r="U118" s="36"/>
      <c r="V118" s="36"/>
      <c r="W118" s="36"/>
      <c r="X118" s="36"/>
      <c r="Y118" s="36"/>
      <c r="Z118" s="36"/>
      <c r="AA118" s="36"/>
      <c r="AB118" s="35"/>
      <c r="AC118" s="74" t="n">
        <f aca="false">SUM(B118+K118+T118)</f>
        <v>0</v>
      </c>
      <c r="AD118" s="74" t="n">
        <f aca="false">SUM(C118+L118+U118)</f>
        <v>0</v>
      </c>
      <c r="AE118" s="74" t="n">
        <f aca="false">SUM(D118+M118+V118)</f>
        <v>0</v>
      </c>
      <c r="AF118" s="74" t="n">
        <f aca="false">SUM(E118+N118+W118)</f>
        <v>0.9</v>
      </c>
      <c r="AG118" s="74" t="n">
        <f aca="false">SUM(F118+O118+X118)</f>
        <v>70.72595</v>
      </c>
      <c r="AH118" s="74" t="n">
        <f aca="false">SUM(G118+P118+Y118)</f>
        <v>86.27722</v>
      </c>
      <c r="AI118" s="74" t="n">
        <f aca="false">SUM(H118+Q118+Z118)</f>
        <v>79.09186</v>
      </c>
      <c r="AJ118" s="74" t="n">
        <f aca="false">SUM(I118+R118+AA118)</f>
        <v>35.80969</v>
      </c>
      <c r="AK118" s="74" t="n">
        <f aca="false">SUM(J118+S118+AB118)</f>
        <v>0</v>
      </c>
    </row>
    <row r="119" customFormat="false" ht="12" hidden="false" customHeight="true" outlineLevel="0" collapsed="false">
      <c r="A119" s="33" t="s">
        <v>295</v>
      </c>
      <c r="B119" s="34"/>
      <c r="C119" s="36"/>
      <c r="D119" s="36"/>
      <c r="E119" s="36"/>
      <c r="F119" s="36"/>
      <c r="G119" s="36" t="n">
        <v>10.4</v>
      </c>
      <c r="H119" s="36" t="n">
        <v>120</v>
      </c>
      <c r="I119" s="36" t="n">
        <v>47.1</v>
      </c>
      <c r="J119" s="35"/>
      <c r="K119" s="36"/>
      <c r="L119" s="36"/>
      <c r="M119" s="36"/>
      <c r="N119" s="36"/>
      <c r="O119" s="36"/>
      <c r="P119" s="36"/>
      <c r="Q119" s="36"/>
      <c r="R119" s="36"/>
      <c r="S119" s="35"/>
      <c r="T119" s="36"/>
      <c r="U119" s="36"/>
      <c r="V119" s="36"/>
      <c r="W119" s="36"/>
      <c r="X119" s="36"/>
      <c r="Y119" s="36"/>
      <c r="Z119" s="36"/>
      <c r="AA119" s="36"/>
      <c r="AB119" s="35"/>
      <c r="AC119" s="74" t="n">
        <f aca="false">SUM(B119+K119+T119)</f>
        <v>0</v>
      </c>
      <c r="AD119" s="74" t="n">
        <f aca="false">SUM(C119+L119+U119)</f>
        <v>0</v>
      </c>
      <c r="AE119" s="74" t="n">
        <f aca="false">SUM(D119+M119+V119)</f>
        <v>0</v>
      </c>
      <c r="AF119" s="74" t="n">
        <f aca="false">SUM(E119+N119+W119)</f>
        <v>0</v>
      </c>
      <c r="AG119" s="74" t="n">
        <f aca="false">SUM(F119+O119+X119)</f>
        <v>0</v>
      </c>
      <c r="AH119" s="74" t="n">
        <f aca="false">SUM(G119+P119+Y119)</f>
        <v>10.4</v>
      </c>
      <c r="AI119" s="74" t="n">
        <f aca="false">SUM(H119+Q119+Z119)</f>
        <v>120</v>
      </c>
      <c r="AJ119" s="74" t="n">
        <f aca="false">SUM(I119+R119+AA119)</f>
        <v>47.1</v>
      </c>
      <c r="AK119" s="74" t="n">
        <f aca="false">SUM(J119+S119+AB119)</f>
        <v>0</v>
      </c>
    </row>
    <row r="120" customFormat="false" ht="12" hidden="false" customHeight="true" outlineLevel="0" collapsed="false">
      <c r="A120" s="33" t="s">
        <v>296</v>
      </c>
      <c r="B120" s="34"/>
      <c r="C120" s="36"/>
      <c r="D120" s="36"/>
      <c r="E120" s="36"/>
      <c r="F120" s="36" t="n">
        <v>18.74748</v>
      </c>
      <c r="G120" s="36" t="n">
        <v>223.98154</v>
      </c>
      <c r="H120" s="36" t="n">
        <v>56.31103</v>
      </c>
      <c r="I120" s="36"/>
      <c r="J120" s="35"/>
      <c r="K120" s="36"/>
      <c r="L120" s="36"/>
      <c r="M120" s="36"/>
      <c r="N120" s="36"/>
      <c r="O120" s="36"/>
      <c r="P120" s="36"/>
      <c r="Q120" s="36"/>
      <c r="R120" s="36"/>
      <c r="S120" s="35"/>
      <c r="T120" s="36"/>
      <c r="U120" s="36"/>
      <c r="V120" s="36"/>
      <c r="W120" s="36"/>
      <c r="X120" s="36"/>
      <c r="Y120" s="36"/>
      <c r="Z120" s="36"/>
      <c r="AA120" s="36"/>
      <c r="AB120" s="35"/>
      <c r="AC120" s="74" t="n">
        <f aca="false">SUM(B120+K120+T120)</f>
        <v>0</v>
      </c>
      <c r="AD120" s="74" t="n">
        <f aca="false">SUM(C120+L120+U120)</f>
        <v>0</v>
      </c>
      <c r="AE120" s="74" t="n">
        <f aca="false">SUM(D120+M120+V120)</f>
        <v>0</v>
      </c>
      <c r="AF120" s="74" t="n">
        <f aca="false">SUM(E120+N120+W120)</f>
        <v>0</v>
      </c>
      <c r="AG120" s="74" t="n">
        <f aca="false">SUM(F120+O120+X120)</f>
        <v>18.74748</v>
      </c>
      <c r="AH120" s="74" t="n">
        <f aca="false">SUM(G120+P120+Y120)</f>
        <v>223.98154</v>
      </c>
      <c r="AI120" s="74" t="n">
        <f aca="false">SUM(H120+Q120+Z120)</f>
        <v>56.31103</v>
      </c>
      <c r="AJ120" s="74" t="n">
        <f aca="false">SUM(I120+R120+AA120)</f>
        <v>0</v>
      </c>
      <c r="AK120" s="74" t="n">
        <f aca="false">SUM(J120+S120+AB120)</f>
        <v>0</v>
      </c>
    </row>
    <row r="121" customFormat="false" ht="12" hidden="false" customHeight="true" outlineLevel="0" collapsed="false">
      <c r="A121" s="33" t="s">
        <v>297</v>
      </c>
      <c r="B121" s="34" t="n">
        <v>4.3355</v>
      </c>
      <c r="C121" s="36"/>
      <c r="D121" s="36" t="n">
        <v>24.31057</v>
      </c>
      <c r="E121" s="36" t="n">
        <v>4.58859</v>
      </c>
      <c r="F121" s="36"/>
      <c r="G121" s="36"/>
      <c r="H121" s="36"/>
      <c r="I121" s="36"/>
      <c r="J121" s="35"/>
      <c r="K121" s="36"/>
      <c r="L121" s="36"/>
      <c r="M121" s="36"/>
      <c r="N121" s="36"/>
      <c r="O121" s="36"/>
      <c r="P121" s="36"/>
      <c r="Q121" s="36"/>
      <c r="R121" s="36"/>
      <c r="S121" s="35"/>
      <c r="T121" s="36"/>
      <c r="U121" s="36"/>
      <c r="V121" s="36"/>
      <c r="W121" s="36"/>
      <c r="X121" s="36"/>
      <c r="Y121" s="36"/>
      <c r="Z121" s="36"/>
      <c r="AA121" s="36"/>
      <c r="AB121" s="35"/>
      <c r="AC121" s="74" t="n">
        <f aca="false">SUM(B121+K121+T121)</f>
        <v>4.3355</v>
      </c>
      <c r="AD121" s="74" t="n">
        <f aca="false">SUM(C121+L121+U121)</f>
        <v>0</v>
      </c>
      <c r="AE121" s="74" t="n">
        <f aca="false">SUM(D121+M121+V121)</f>
        <v>24.31057</v>
      </c>
      <c r="AF121" s="74" t="n">
        <f aca="false">SUM(E121+N121+W121)</f>
        <v>4.58859</v>
      </c>
      <c r="AG121" s="74" t="n">
        <f aca="false">SUM(F121+O121+X121)</f>
        <v>0</v>
      </c>
      <c r="AH121" s="74" t="n">
        <f aca="false">SUM(G121+P121+Y121)</f>
        <v>0</v>
      </c>
      <c r="AI121" s="74" t="n">
        <f aca="false">SUM(H121+Q121+Z121)</f>
        <v>0</v>
      </c>
      <c r="AJ121" s="74" t="n">
        <f aca="false">SUM(I121+R121+AA121)</f>
        <v>0</v>
      </c>
      <c r="AK121" s="74" t="n">
        <f aca="false">SUM(J121+S121+AB121)</f>
        <v>0</v>
      </c>
    </row>
    <row r="122" customFormat="false" ht="12" hidden="false" customHeight="true" outlineLevel="0" collapsed="false">
      <c r="A122" s="33" t="s">
        <v>298</v>
      </c>
      <c r="B122" s="34"/>
      <c r="C122" s="36"/>
      <c r="D122" s="36"/>
      <c r="E122" s="36"/>
      <c r="F122" s="36"/>
      <c r="G122" s="36"/>
      <c r="H122" s="36"/>
      <c r="I122" s="36"/>
      <c r="J122" s="35"/>
      <c r="K122" s="36"/>
      <c r="L122" s="36"/>
      <c r="M122" s="36"/>
      <c r="N122" s="36"/>
      <c r="O122" s="36"/>
      <c r="P122" s="36"/>
      <c r="Q122" s="36"/>
      <c r="R122" s="36"/>
      <c r="S122" s="35"/>
      <c r="T122" s="36"/>
      <c r="U122" s="36"/>
      <c r="V122" s="36"/>
      <c r="W122" s="36"/>
      <c r="X122" s="36" t="n">
        <v>40</v>
      </c>
      <c r="Y122" s="36"/>
      <c r="Z122" s="36"/>
      <c r="AA122" s="36"/>
      <c r="AB122" s="35"/>
      <c r="AC122" s="74" t="n">
        <f aca="false">SUM(B122+K122+T122)</f>
        <v>0</v>
      </c>
      <c r="AD122" s="74" t="n">
        <f aca="false">SUM(C122+L122+U122)</f>
        <v>0</v>
      </c>
      <c r="AE122" s="74" t="n">
        <f aca="false">SUM(D122+M122+V122)</f>
        <v>0</v>
      </c>
      <c r="AF122" s="74" t="n">
        <f aca="false">SUM(E122+N122+W122)</f>
        <v>0</v>
      </c>
      <c r="AG122" s="74" t="n">
        <f aca="false">SUM(F122+O122+X122)</f>
        <v>40</v>
      </c>
      <c r="AH122" s="74" t="n">
        <f aca="false">SUM(G122+P122+Y122)</f>
        <v>0</v>
      </c>
      <c r="AI122" s="74" t="n">
        <f aca="false">SUM(H122+Q122+Z122)</f>
        <v>0</v>
      </c>
      <c r="AJ122" s="74" t="n">
        <f aca="false">SUM(I122+R122+AA122)</f>
        <v>0</v>
      </c>
      <c r="AK122" s="74" t="n">
        <f aca="false">SUM(J122+S122+AB122)</f>
        <v>0</v>
      </c>
    </row>
    <row r="123" customFormat="false" ht="12" hidden="false" customHeight="true" outlineLevel="0" collapsed="false">
      <c r="A123" s="33" t="s">
        <v>299</v>
      </c>
      <c r="B123" s="34"/>
      <c r="C123" s="36"/>
      <c r="D123" s="36"/>
      <c r="E123" s="36"/>
      <c r="F123" s="36"/>
      <c r="G123" s="36"/>
      <c r="H123" s="36"/>
      <c r="I123" s="36"/>
      <c r="J123" s="35"/>
      <c r="K123" s="36"/>
      <c r="L123" s="36"/>
      <c r="M123" s="36"/>
      <c r="N123" s="36"/>
      <c r="O123" s="36"/>
      <c r="P123" s="36"/>
      <c r="Q123" s="36"/>
      <c r="R123" s="36"/>
      <c r="S123" s="35"/>
      <c r="T123" s="36"/>
      <c r="U123" s="36"/>
      <c r="V123" s="36"/>
      <c r="W123" s="36" t="n">
        <v>20</v>
      </c>
      <c r="X123" s="36" t="n">
        <v>30</v>
      </c>
      <c r="Y123" s="36"/>
      <c r="Z123" s="36"/>
      <c r="AA123" s="36"/>
      <c r="AB123" s="35"/>
      <c r="AC123" s="74" t="n">
        <f aca="false">SUM(B123+K123+T123)</f>
        <v>0</v>
      </c>
      <c r="AD123" s="74" t="n">
        <f aca="false">SUM(C123+L123+U123)</f>
        <v>0</v>
      </c>
      <c r="AE123" s="74" t="n">
        <f aca="false">SUM(D123+M123+V123)</f>
        <v>0</v>
      </c>
      <c r="AF123" s="74" t="n">
        <f aca="false">SUM(E123+N123+W123)</f>
        <v>20</v>
      </c>
      <c r="AG123" s="74" t="n">
        <f aca="false">SUM(F123+O123+X123)</f>
        <v>30</v>
      </c>
      <c r="AH123" s="74" t="n">
        <f aca="false">SUM(G123+P123+Y123)</f>
        <v>0</v>
      </c>
      <c r="AI123" s="74" t="n">
        <f aca="false">SUM(H123+Q123+Z123)</f>
        <v>0</v>
      </c>
      <c r="AJ123" s="74" t="n">
        <f aca="false">SUM(I123+R123+AA123)</f>
        <v>0</v>
      </c>
      <c r="AK123" s="74" t="n">
        <f aca="false">SUM(J123+S123+AB123)</f>
        <v>0</v>
      </c>
    </row>
    <row r="124" customFormat="false" ht="12" hidden="false" customHeight="true" outlineLevel="0" collapsed="false">
      <c r="A124" s="33" t="s">
        <v>300</v>
      </c>
      <c r="B124" s="34"/>
      <c r="C124" s="36"/>
      <c r="D124" s="36"/>
      <c r="E124" s="36"/>
      <c r="F124" s="36"/>
      <c r="G124" s="36"/>
      <c r="H124" s="36"/>
      <c r="I124" s="36"/>
      <c r="J124" s="35"/>
      <c r="K124" s="36"/>
      <c r="L124" s="36"/>
      <c r="M124" s="36"/>
      <c r="N124" s="36"/>
      <c r="O124" s="36"/>
      <c r="P124" s="36"/>
      <c r="Q124" s="36"/>
      <c r="R124" s="36"/>
      <c r="S124" s="35"/>
      <c r="T124" s="36"/>
      <c r="U124" s="36" t="n">
        <v>60</v>
      </c>
      <c r="V124" s="36"/>
      <c r="W124" s="36"/>
      <c r="X124" s="36"/>
      <c r="Y124" s="36"/>
      <c r="Z124" s="36"/>
      <c r="AA124" s="36"/>
      <c r="AB124" s="35"/>
      <c r="AC124" s="74" t="n">
        <f aca="false">SUM(B124+K124+T124)</f>
        <v>0</v>
      </c>
      <c r="AD124" s="74" t="n">
        <f aca="false">SUM(C124+L124+U124)</f>
        <v>60</v>
      </c>
      <c r="AE124" s="74" t="n">
        <f aca="false">SUM(D124+M124+V124)</f>
        <v>0</v>
      </c>
      <c r="AF124" s="74" t="n">
        <f aca="false">SUM(E124+N124+W124)</f>
        <v>0</v>
      </c>
      <c r="AG124" s="74" t="n">
        <f aca="false">SUM(F124+O124+X124)</f>
        <v>0</v>
      </c>
      <c r="AH124" s="74" t="n">
        <f aca="false">SUM(G124+P124+Y124)</f>
        <v>0</v>
      </c>
      <c r="AI124" s="74" t="n">
        <f aca="false">SUM(H124+Q124+Z124)</f>
        <v>0</v>
      </c>
      <c r="AJ124" s="74" t="n">
        <f aca="false">SUM(I124+R124+AA124)</f>
        <v>0</v>
      </c>
      <c r="AK124" s="74" t="n">
        <f aca="false">SUM(J124+S124+AB124)</f>
        <v>0</v>
      </c>
    </row>
    <row r="125" customFormat="false" ht="12" hidden="false" customHeight="true" outlineLevel="0" collapsed="false">
      <c r="A125" s="33" t="s">
        <v>301</v>
      </c>
      <c r="B125" s="34" t="n">
        <v>65.66945</v>
      </c>
      <c r="C125" s="36" t="n">
        <v>46.90675</v>
      </c>
      <c r="D125" s="36"/>
      <c r="E125" s="36"/>
      <c r="F125" s="36"/>
      <c r="G125" s="36"/>
      <c r="H125" s="36"/>
      <c r="I125" s="36"/>
      <c r="J125" s="35"/>
      <c r="K125" s="36"/>
      <c r="L125" s="36"/>
      <c r="M125" s="36"/>
      <c r="N125" s="36"/>
      <c r="O125" s="36"/>
      <c r="P125" s="36"/>
      <c r="Q125" s="36"/>
      <c r="R125" s="36"/>
      <c r="S125" s="35"/>
      <c r="T125" s="36" t="n">
        <v>15.4507</v>
      </c>
      <c r="U125" s="36" t="n">
        <v>20.434</v>
      </c>
      <c r="V125" s="36"/>
      <c r="W125" s="36"/>
      <c r="X125" s="36"/>
      <c r="Y125" s="36"/>
      <c r="Z125" s="36"/>
      <c r="AA125" s="36"/>
      <c r="AB125" s="35"/>
      <c r="AC125" s="74" t="n">
        <f aca="false">SUM(B125+K125+T125)</f>
        <v>81.12015</v>
      </c>
      <c r="AD125" s="74" t="n">
        <f aca="false">SUM(C125+L125+U125)</f>
        <v>67.34075</v>
      </c>
      <c r="AE125" s="74" t="n">
        <f aca="false">SUM(D125+M125+V125)</f>
        <v>0</v>
      </c>
      <c r="AF125" s="74" t="n">
        <f aca="false">SUM(E125+N125+W125)</f>
        <v>0</v>
      </c>
      <c r="AG125" s="74" t="n">
        <f aca="false">SUM(F125+O125+X125)</f>
        <v>0</v>
      </c>
      <c r="AH125" s="74" t="n">
        <f aca="false">SUM(G125+P125+Y125)</f>
        <v>0</v>
      </c>
      <c r="AI125" s="74" t="n">
        <f aca="false">SUM(H125+Q125+Z125)</f>
        <v>0</v>
      </c>
      <c r="AJ125" s="74" t="n">
        <f aca="false">SUM(I125+R125+AA125)</f>
        <v>0</v>
      </c>
      <c r="AK125" s="74" t="n">
        <f aca="false">SUM(J125+S125+AB125)</f>
        <v>0</v>
      </c>
    </row>
    <row r="126" customFormat="false" ht="12" hidden="false" customHeight="true" outlineLevel="0" collapsed="false">
      <c r="A126" s="33" t="s">
        <v>302</v>
      </c>
      <c r="B126" s="34"/>
      <c r="C126" s="36"/>
      <c r="D126" s="36"/>
      <c r="E126" s="36"/>
      <c r="F126" s="36" t="n">
        <v>60.97588</v>
      </c>
      <c r="G126" s="36" t="n">
        <v>128.7151</v>
      </c>
      <c r="H126" s="36" t="n">
        <v>201.38368</v>
      </c>
      <c r="I126" s="36" t="n">
        <v>166.6</v>
      </c>
      <c r="J126" s="35"/>
      <c r="K126" s="36"/>
      <c r="L126" s="36"/>
      <c r="M126" s="36"/>
      <c r="N126" s="36"/>
      <c r="O126" s="36"/>
      <c r="P126" s="36"/>
      <c r="Q126" s="36"/>
      <c r="R126" s="36"/>
      <c r="S126" s="35"/>
      <c r="T126" s="36"/>
      <c r="U126" s="36"/>
      <c r="V126" s="36"/>
      <c r="W126" s="36"/>
      <c r="X126" s="36"/>
      <c r="Y126" s="36"/>
      <c r="Z126" s="36"/>
      <c r="AA126" s="36"/>
      <c r="AB126" s="35"/>
      <c r="AC126" s="74" t="n">
        <f aca="false">SUM(B126+K126+T126)</f>
        <v>0</v>
      </c>
      <c r="AD126" s="74" t="n">
        <f aca="false">SUM(C126+L126+U126)</f>
        <v>0</v>
      </c>
      <c r="AE126" s="74" t="n">
        <f aca="false">SUM(D126+M126+V126)</f>
        <v>0</v>
      </c>
      <c r="AF126" s="74" t="n">
        <f aca="false">SUM(E126+N126+W126)</f>
        <v>0</v>
      </c>
      <c r="AG126" s="74" t="n">
        <f aca="false">SUM(F126+O126+X126)</f>
        <v>60.97588</v>
      </c>
      <c r="AH126" s="74" t="n">
        <f aca="false">SUM(G126+P126+Y126)</f>
        <v>128.7151</v>
      </c>
      <c r="AI126" s="74" t="n">
        <f aca="false">SUM(H126+Q126+Z126)</f>
        <v>201.38368</v>
      </c>
      <c r="AJ126" s="74" t="n">
        <f aca="false">SUM(I126+R126+AA126)</f>
        <v>166.6</v>
      </c>
      <c r="AK126" s="74" t="n">
        <f aca="false">SUM(J126+S126+AB126)</f>
        <v>0</v>
      </c>
    </row>
    <row r="127" customFormat="false" ht="12" hidden="false" customHeight="true" outlineLevel="0" collapsed="false">
      <c r="A127" s="33" t="s">
        <v>303</v>
      </c>
      <c r="B127" s="34"/>
      <c r="C127" s="36"/>
      <c r="D127" s="36"/>
      <c r="E127" s="36"/>
      <c r="F127" s="36"/>
      <c r="G127" s="36"/>
      <c r="H127" s="36"/>
      <c r="I127" s="36"/>
      <c r="J127" s="35"/>
      <c r="K127" s="36"/>
      <c r="L127" s="36"/>
      <c r="M127" s="36" t="n">
        <v>8.31242</v>
      </c>
      <c r="N127" s="36"/>
      <c r="O127" s="36"/>
      <c r="P127" s="36"/>
      <c r="Q127" s="36" t="n">
        <v>22.8058</v>
      </c>
      <c r="R127" s="36" t="n">
        <v>92.24513</v>
      </c>
      <c r="S127" s="35" t="n">
        <v>9.61185</v>
      </c>
      <c r="T127" s="36"/>
      <c r="U127" s="36"/>
      <c r="V127" s="36"/>
      <c r="W127" s="36" t="n">
        <v>5</v>
      </c>
      <c r="X127" s="36"/>
      <c r="Y127" s="36" t="n">
        <v>4</v>
      </c>
      <c r="Z127" s="36"/>
      <c r="AA127" s="36"/>
      <c r="AB127" s="35" t="n">
        <v>4</v>
      </c>
      <c r="AC127" s="74" t="n">
        <f aca="false">SUM(B127+K127+T127)</f>
        <v>0</v>
      </c>
      <c r="AD127" s="74" t="n">
        <f aca="false">SUM(C127+L127+U127)</f>
        <v>0</v>
      </c>
      <c r="AE127" s="74" t="n">
        <f aca="false">SUM(D127+M127+V127)</f>
        <v>8.31242</v>
      </c>
      <c r="AF127" s="74" t="n">
        <f aca="false">SUM(E127+N127+W127)</f>
        <v>5</v>
      </c>
      <c r="AG127" s="74" t="n">
        <f aca="false">SUM(F127+O127+X127)</f>
        <v>0</v>
      </c>
      <c r="AH127" s="74" t="n">
        <f aca="false">SUM(G127+P127+Y127)</f>
        <v>4</v>
      </c>
      <c r="AI127" s="74" t="n">
        <f aca="false">SUM(H127+Q127+Z127)</f>
        <v>22.8058</v>
      </c>
      <c r="AJ127" s="74" t="n">
        <f aca="false">SUM(I127+R127+AA127)</f>
        <v>92.24513</v>
      </c>
      <c r="AK127" s="74" t="n">
        <f aca="false">SUM(J127+S127+AB127)</f>
        <v>13.61185</v>
      </c>
    </row>
    <row r="128" customFormat="false" ht="13.5" hidden="false" customHeight="false" outlineLevel="0" collapsed="false">
      <c r="A128" s="17" t="s">
        <v>30</v>
      </c>
      <c r="B128" s="20" t="n">
        <f aca="false">SUM(B5:B127)</f>
        <v>26676.07311</v>
      </c>
      <c r="C128" s="20" t="n">
        <f aca="false">SUM(C5:C127)</f>
        <v>28676.55138</v>
      </c>
      <c r="D128" s="20" t="n">
        <f aca="false">SUM(D5:D127)</f>
        <v>32678.64854</v>
      </c>
      <c r="E128" s="20" t="n">
        <f aca="false">SUM(E5:E127)</f>
        <v>35845.00509</v>
      </c>
      <c r="F128" s="20" t="n">
        <f aca="false">SUM(F5:F127)</f>
        <v>41068.71412</v>
      </c>
      <c r="G128" s="20" t="n">
        <f aca="false">SUM(G5:G127)</f>
        <v>45679.02425</v>
      </c>
      <c r="H128" s="20" t="n">
        <f aca="false">SUM(H5:H127)</f>
        <v>46991.34018</v>
      </c>
      <c r="I128" s="20" t="n">
        <f aca="false">SUM(I5:I127)</f>
        <v>49243.09942</v>
      </c>
      <c r="J128" s="19" t="n">
        <f aca="false">SUM(J5:J127)</f>
        <v>52189.39061</v>
      </c>
      <c r="K128" s="20" t="n">
        <f aca="false">SUM(K5:K127)</f>
        <v>914.94765</v>
      </c>
      <c r="L128" s="20" t="n">
        <f aca="false">SUM(L5:L127)</f>
        <v>662.10923</v>
      </c>
      <c r="M128" s="20" t="n">
        <f aca="false">SUM(M5:M127)</f>
        <v>318.34449</v>
      </c>
      <c r="N128" s="20" t="n">
        <f aca="false">SUM(N5:N127)</f>
        <v>81.60158</v>
      </c>
      <c r="O128" s="20" t="n">
        <f aca="false">SUM(O5:O127)</f>
        <v>52.16734</v>
      </c>
      <c r="P128" s="20" t="n">
        <f aca="false">SUM(P5:P127)</f>
        <v>60.58212</v>
      </c>
      <c r="Q128" s="20" t="n">
        <f aca="false">SUM(Q5:Q127)</f>
        <v>6959.67531</v>
      </c>
      <c r="R128" s="20" t="n">
        <f aca="false">SUM(R5:R127)</f>
        <v>14224.65704</v>
      </c>
      <c r="S128" s="19" t="n">
        <f aca="false">SUM(S5:S127)</f>
        <v>28065.74996</v>
      </c>
      <c r="T128" s="20" t="n">
        <f aca="false">SUM(T5:T127)</f>
        <v>10624.60728</v>
      </c>
      <c r="U128" s="20" t="n">
        <f aca="false">SUM(U5:U127)</f>
        <v>27051.47081</v>
      </c>
      <c r="V128" s="20" t="n">
        <f aca="false">SUM(V5:V127)</f>
        <v>27145.0879</v>
      </c>
      <c r="W128" s="20" t="n">
        <f aca="false">SUM(W5:W127)</f>
        <v>18198.7793</v>
      </c>
      <c r="X128" s="20" t="n">
        <f aca="false">SUM(X5:X127)</f>
        <v>28062.74488</v>
      </c>
      <c r="Y128" s="20" t="n">
        <f aca="false">SUM(Y5:Y127)</f>
        <v>22398.55961</v>
      </c>
      <c r="Z128" s="20" t="n">
        <f aca="false">SUM(Z5:Z127)</f>
        <v>17931.49117</v>
      </c>
      <c r="AA128" s="20" t="n">
        <f aca="false">SUM(AA5:AA127)</f>
        <v>21465.71381</v>
      </c>
      <c r="AB128" s="19" t="n">
        <f aca="false">SUM(AB5:AB127)</f>
        <v>24644.5069</v>
      </c>
      <c r="AC128" s="20" t="n">
        <f aca="false">SUM(AC5:AC127)</f>
        <v>38215.62804</v>
      </c>
      <c r="AD128" s="20" t="n">
        <f aca="false">SUM(AD5:AD127)</f>
        <v>56390.13142</v>
      </c>
      <c r="AE128" s="20" t="n">
        <f aca="false">SUM(AE5:AE127)</f>
        <v>60142.08093</v>
      </c>
      <c r="AF128" s="20" t="n">
        <f aca="false">SUM(AF5:AF127)</f>
        <v>54125.38597</v>
      </c>
      <c r="AG128" s="20" t="n">
        <f aca="false">SUM(AG5:AG127)</f>
        <v>69183.62634</v>
      </c>
      <c r="AH128" s="20" t="n">
        <f aca="false">SUM(AH5:AH127)</f>
        <v>68138.16598</v>
      </c>
      <c r="AI128" s="20" t="n">
        <f aca="false">SUM(AI5:AI127)</f>
        <v>71882.50666</v>
      </c>
      <c r="AJ128" s="20" t="n">
        <f aca="false">SUM(AJ5:AJ127)</f>
        <v>84933.47027</v>
      </c>
      <c r="AK128" s="20" t="n">
        <f aca="false">SUM(AK5:AK127)</f>
        <v>104899.64747</v>
      </c>
    </row>
    <row r="129" customFormat="false" ht="12.75" hidden="false" customHeight="false" outlineLevel="0" collapsed="false">
      <c r="A129" s="60" t="s">
        <v>51</v>
      </c>
      <c r="B129" s="44"/>
      <c r="C129" s="44"/>
      <c r="D129" s="44"/>
      <c r="E129" s="44"/>
      <c r="F129" s="44"/>
      <c r="G129" s="44"/>
      <c r="H129" s="44"/>
      <c r="I129" s="44"/>
      <c r="J129" s="44"/>
      <c r="K129" s="44"/>
      <c r="L129" s="44"/>
      <c r="M129" s="44"/>
      <c r="N129" s="44"/>
      <c r="O129" s="44"/>
      <c r="P129" s="44"/>
      <c r="Q129" s="44"/>
      <c r="R129" s="44"/>
      <c r="S129" s="44"/>
      <c r="T129" s="44"/>
      <c r="U129" s="44"/>
      <c r="V129" s="44"/>
      <c r="W129" s="44"/>
      <c r="X129" s="44"/>
      <c r="Y129" s="44"/>
      <c r="Z129" s="44"/>
      <c r="AA129" s="44"/>
      <c r="AB129" s="44"/>
    </row>
    <row r="130" customFormat="false" ht="12.75" hidden="false" customHeight="false" outlineLevel="0" collapsed="false">
      <c r="A130" s="60" t="s">
        <v>72</v>
      </c>
      <c r="B130" s="42"/>
      <c r="C130" s="42"/>
      <c r="D130" s="42"/>
      <c r="E130" s="42"/>
      <c r="F130" s="42"/>
      <c r="G130" s="42"/>
      <c r="H130" s="42"/>
      <c r="I130" s="42"/>
      <c r="J130" s="42"/>
      <c r="K130" s="42"/>
      <c r="L130" s="42"/>
      <c r="M130" s="42"/>
      <c r="N130" s="42"/>
      <c r="O130" s="42"/>
      <c r="P130" s="42"/>
      <c r="Q130" s="42"/>
      <c r="R130" s="42"/>
      <c r="S130" s="42"/>
      <c r="T130" s="42"/>
      <c r="U130" s="42"/>
      <c r="V130" s="42"/>
      <c r="W130" s="42"/>
      <c r="X130" s="42"/>
      <c r="Y130" s="42"/>
      <c r="Z130" s="42"/>
      <c r="AA130" s="42"/>
      <c r="AB130" s="42"/>
      <c r="AC130" s="42"/>
      <c r="AD130" s="42"/>
      <c r="AE130" s="42"/>
    </row>
    <row r="131" customFormat="false" ht="12.75" hidden="false" customHeight="false" outlineLevel="0" collapsed="false">
      <c r="A131" s="60" t="s">
        <v>73</v>
      </c>
      <c r="B131" s="61"/>
      <c r="C131" s="61"/>
      <c r="D131" s="61"/>
      <c r="E131" s="61"/>
      <c r="F131" s="61"/>
      <c r="G131" s="61"/>
      <c r="H131" s="61"/>
      <c r="I131" s="61"/>
      <c r="J131" s="61"/>
      <c r="K131" s="63"/>
      <c r="L131" s="63"/>
      <c r="M131" s="62"/>
      <c r="N131" s="62"/>
      <c r="O131" s="62"/>
      <c r="P131" s="62"/>
      <c r="Q131" s="62"/>
      <c r="R131" s="62"/>
      <c r="S131" s="62"/>
      <c r="T131" s="61"/>
      <c r="U131" s="61"/>
      <c r="V131" s="61"/>
      <c r="W131" s="61"/>
      <c r="X131" s="61"/>
      <c r="Y131" s="61"/>
      <c r="Z131" s="61"/>
      <c r="AA131" s="61"/>
      <c r="AB131" s="61"/>
    </row>
    <row r="132" customFormat="false" ht="12.75" hidden="false" customHeight="false" outlineLevel="0" collapsed="false">
      <c r="A132" s="60" t="s">
        <v>74</v>
      </c>
      <c r="B132" s="42"/>
      <c r="C132" s="42"/>
      <c r="D132" s="42"/>
      <c r="E132" s="42"/>
      <c r="F132" s="42"/>
      <c r="G132" s="42"/>
      <c r="H132" s="42"/>
      <c r="I132" s="42"/>
      <c r="J132" s="42"/>
      <c r="K132" s="42"/>
      <c r="L132" s="42"/>
      <c r="M132" s="42"/>
      <c r="N132" s="42"/>
      <c r="O132" s="42"/>
      <c r="P132" s="42"/>
      <c r="Q132" s="42"/>
      <c r="R132" s="42"/>
      <c r="S132" s="42"/>
      <c r="T132" s="42"/>
      <c r="U132" s="42"/>
      <c r="V132" s="42"/>
      <c r="W132" s="42"/>
      <c r="X132" s="42"/>
      <c r="Y132" s="42"/>
      <c r="Z132" s="42"/>
      <c r="AA132" s="42"/>
      <c r="AB132" s="42"/>
      <c r="AC132" s="41"/>
      <c r="AD132" s="41"/>
      <c r="AE132" s="41"/>
      <c r="AF132" s="41"/>
      <c r="AG132" s="41"/>
      <c r="AH132" s="41"/>
    </row>
    <row r="133" customFormat="false" ht="12.75" hidden="false" customHeight="false" outlineLevel="0" collapsed="false">
      <c r="AC133" s="42"/>
      <c r="AD133" s="42"/>
      <c r="AE133" s="42"/>
      <c r="AF133" s="42"/>
      <c r="AG133" s="42"/>
    </row>
    <row r="135" customFormat="false" ht="12.75" hidden="false" customHeight="false" outlineLevel="0" collapsed="false">
      <c r="A135" s="67"/>
      <c r="B135" s="67"/>
      <c r="C135" s="67"/>
      <c r="D135" s="67"/>
      <c r="E135" s="67"/>
      <c r="F135" s="67"/>
      <c r="G135" s="67"/>
      <c r="H135" s="67"/>
      <c r="I135" s="67"/>
      <c r="J135" s="67"/>
      <c r="K135" s="67"/>
      <c r="L135" s="67"/>
      <c r="M135" s="67"/>
      <c r="N135" s="67"/>
      <c r="O135" s="67"/>
      <c r="P135" s="67"/>
      <c r="Q135" s="67"/>
      <c r="R135" s="67"/>
      <c r="S135" s="67"/>
      <c r="T135" s="67"/>
      <c r="U135" s="67"/>
      <c r="V135" s="67"/>
      <c r="W135" s="67"/>
      <c r="X135" s="67"/>
      <c r="Y135" s="67"/>
      <c r="Z135" s="67"/>
      <c r="AA135" s="67"/>
      <c r="AB135" s="67"/>
      <c r="AC135" s="69"/>
      <c r="AD135" s="69"/>
      <c r="AE135" s="69"/>
      <c r="AF135" s="69"/>
      <c r="AG135" s="69"/>
    </row>
    <row r="136" customFormat="false" ht="12" hidden="false" customHeight="true" outlineLevel="0" collapsed="false">
      <c r="A136" s="64"/>
      <c r="B136" s="65"/>
      <c r="C136" s="65"/>
      <c r="D136" s="65"/>
      <c r="E136" s="65"/>
      <c r="F136" s="65"/>
      <c r="G136" s="65"/>
      <c r="H136" s="65"/>
      <c r="I136" s="65"/>
      <c r="J136" s="65"/>
      <c r="K136" s="65"/>
      <c r="L136" s="65"/>
      <c r="M136" s="65"/>
      <c r="N136" s="65"/>
      <c r="O136" s="65"/>
      <c r="P136" s="65"/>
      <c r="Q136" s="65"/>
      <c r="R136" s="65"/>
      <c r="S136" s="65"/>
      <c r="T136" s="65"/>
      <c r="U136" s="65"/>
      <c r="V136" s="65"/>
      <c r="W136" s="65"/>
      <c r="X136" s="65"/>
      <c r="Y136" s="65"/>
      <c r="Z136" s="65"/>
      <c r="AA136" s="65"/>
      <c r="AB136" s="65"/>
      <c r="AC136" s="61"/>
      <c r="AD136" s="61"/>
      <c r="AE136" s="61"/>
      <c r="AF136" s="61"/>
      <c r="AG136" s="61"/>
    </row>
    <row r="137" customFormat="false" ht="12.75" hidden="false" customHeight="false" outlineLevel="0" collapsed="false">
      <c r="A137" s="64"/>
      <c r="B137" s="65"/>
      <c r="C137" s="65"/>
      <c r="D137" s="65"/>
      <c r="E137" s="65"/>
      <c r="F137" s="65"/>
      <c r="G137" s="65"/>
      <c r="H137" s="65"/>
      <c r="I137" s="65"/>
      <c r="J137" s="65"/>
      <c r="K137" s="65"/>
      <c r="L137" s="65"/>
      <c r="M137" s="65"/>
      <c r="N137" s="65"/>
      <c r="O137" s="65"/>
      <c r="P137" s="65"/>
      <c r="Q137" s="65"/>
      <c r="R137" s="65"/>
      <c r="S137" s="65"/>
      <c r="T137" s="65"/>
      <c r="U137" s="65"/>
      <c r="V137" s="65"/>
      <c r="W137" s="65"/>
      <c r="X137" s="65"/>
      <c r="Y137" s="65"/>
      <c r="Z137" s="65"/>
      <c r="AA137" s="65"/>
      <c r="AB137" s="65"/>
      <c r="AC137" s="71"/>
      <c r="AD137" s="71"/>
      <c r="AE137" s="71"/>
      <c r="AF137" s="67"/>
      <c r="AG137" s="67"/>
    </row>
    <row r="138" customFormat="false" ht="12.75" hidden="false" customHeight="false" outlineLevel="0" collapsed="false">
      <c r="A138" s="64"/>
      <c r="B138" s="65"/>
      <c r="C138" s="65"/>
      <c r="D138" s="65"/>
      <c r="E138" s="65"/>
      <c r="F138" s="65"/>
      <c r="G138" s="65"/>
      <c r="H138" s="65"/>
      <c r="I138" s="65"/>
      <c r="J138" s="65"/>
      <c r="K138" s="65"/>
      <c r="L138" s="65"/>
      <c r="M138" s="65"/>
      <c r="N138" s="65"/>
      <c r="O138" s="65"/>
      <c r="P138" s="65"/>
      <c r="Q138" s="65"/>
      <c r="R138" s="65"/>
      <c r="S138" s="65"/>
      <c r="T138" s="65"/>
      <c r="U138" s="65"/>
      <c r="V138" s="65"/>
      <c r="W138" s="65"/>
      <c r="X138" s="65"/>
      <c r="Y138" s="65"/>
      <c r="Z138" s="65"/>
      <c r="AA138" s="65"/>
      <c r="AB138" s="65"/>
      <c r="AC138" s="71"/>
      <c r="AD138" s="71"/>
      <c r="AE138" s="71"/>
      <c r="AF138" s="67"/>
      <c r="AG138" s="67"/>
    </row>
    <row r="139" customFormat="false" ht="12.75" hidden="false" customHeight="false" outlineLevel="0" collapsed="false">
      <c r="A139" s="64"/>
      <c r="B139" s="64"/>
      <c r="C139" s="64"/>
      <c r="D139" s="64"/>
      <c r="E139" s="64"/>
      <c r="F139" s="64"/>
      <c r="G139" s="64"/>
      <c r="H139" s="64"/>
      <c r="I139" s="64"/>
      <c r="J139" s="64"/>
      <c r="K139" s="65"/>
      <c r="L139" s="65"/>
      <c r="M139" s="67"/>
      <c r="N139" s="67"/>
      <c r="O139" s="67"/>
      <c r="P139" s="67"/>
      <c r="Q139" s="67"/>
      <c r="R139" s="67"/>
      <c r="S139" s="67"/>
      <c r="T139" s="67"/>
      <c r="U139" s="67"/>
      <c r="V139" s="67"/>
      <c r="W139" s="67"/>
      <c r="X139" s="67"/>
      <c r="Y139" s="67"/>
      <c r="Z139" s="67"/>
      <c r="AA139" s="67"/>
      <c r="AB139" s="67"/>
      <c r="AC139" s="67"/>
      <c r="AD139" s="67"/>
      <c r="AE139" s="67"/>
      <c r="AF139" s="67"/>
      <c r="AG139" s="67"/>
    </row>
  </sheetData>
  <mergeCells count="5">
    <mergeCell ref="A3:A4"/>
    <mergeCell ref="B3:I3"/>
    <mergeCell ref="K3:R3"/>
    <mergeCell ref="T3:Z3"/>
    <mergeCell ref="AD3:AI3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8T13:08:58Z</dcterms:created>
  <dc:creator>ramaral</dc:creator>
  <dc:description/>
  <dc:language>en-US</dc:language>
  <cp:lastModifiedBy>ramaral</cp:lastModifiedBy>
  <cp:lastPrinted>2015-07-17T19:07:05Z</cp:lastPrinted>
  <dcterms:modified xsi:type="dcterms:W3CDTF">2015-07-17T19:13:46Z</dcterms:modified>
  <cp:revision>0</cp:revision>
  <dc:subject/>
  <dc:title/>
</cp:coreProperties>
</file>