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s 1,2,3 e 4" sheetId="1" state="visible" r:id="rId2"/>
  </sheets>
  <definedNames>
    <definedName function="false" hidden="false" localSheetId="0" name="_xlnm.Print_Area" vbProcedure="false">'Tabs 1,2,3 e 4'!$A$1:$A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2">
  <si>
    <t xml:space="preserve">Indicadores segundo Grandes Áreas do Conhecimento - Diretório dos Grupos de Pesquisa no Brasil e Fomento do CNPq</t>
  </si>
  <si>
    <t xml:space="preserve">1- Número de instituições e de grupos de pesquisa segundo grande área - Censos 2000, 2002, 2004, 2006, 2008, 2010</t>
  </si>
  <si>
    <t xml:space="preserve">Grande área (1)</t>
  </si>
  <si>
    <t xml:space="preserve">Instituições</t>
  </si>
  <si>
    <t xml:space="preserve">Grupos (G)</t>
  </si>
  <si>
    <t xml:space="preserve">Part. % Instituições</t>
  </si>
  <si>
    <t xml:space="preserve">Part. % Grupos</t>
  </si>
  <si>
    <t xml:space="preserve">Ciências Agrárias </t>
  </si>
  <si>
    <t xml:space="preserve">Ciências Biológicas </t>
  </si>
  <si>
    <t xml:space="preserve">Ciências da Saúde </t>
  </si>
  <si>
    <t xml:space="preserve">Ciências Exatas e da Terra </t>
  </si>
  <si>
    <t xml:space="preserve">Ciências Humanas </t>
  </si>
  <si>
    <t xml:space="preserve">Ciências Sociais Aplicadas </t>
  </si>
  <si>
    <t xml:space="preserve">Engenharias </t>
  </si>
  <si>
    <t xml:space="preserve">Linguística, Letras e Artes </t>
  </si>
  <si>
    <t xml:space="preserve">Todas as grandes áreas</t>
  </si>
  <si>
    <t xml:space="preserve">2- Recursos humanos e linhas de pesquisa segundo grande área - Censos 2000, 2002, 2004, 2006, 2008, 2010</t>
  </si>
  <si>
    <t xml:space="preserve">Pesquisadores (P)</t>
  </si>
  <si>
    <t xml:space="preserve">Doutores (D)</t>
  </si>
  <si>
    <t xml:space="preserve">Estudantes (E)</t>
  </si>
  <si>
    <t xml:space="preserve">Técnicos (T)</t>
  </si>
  <si>
    <t xml:space="preserve">Linhas de Pesquisa (L)</t>
  </si>
  <si>
    <t xml:space="preserve">3- Participação % dos recursos humanos e das linhas de pesquisa segundo grande área - Censos 2000, 2002, 2004, 2006, 2008, 2010</t>
  </si>
  <si>
    <t xml:space="preserve">4- Relações entre as principais dimensões segundo grande área - Censos 2000, 2002, 2004, 2006, 2008, 2010</t>
  </si>
  <si>
    <t xml:space="preserve">L/G </t>
  </si>
  <si>
    <t xml:space="preserve">P/G </t>
  </si>
  <si>
    <t xml:space="preserve">E/G </t>
  </si>
  <si>
    <t xml:space="preserve">T/G</t>
  </si>
  <si>
    <t xml:space="preserve">P/L </t>
  </si>
  <si>
    <t xml:space="preserve">D/P (em %)</t>
  </si>
  <si>
    <t xml:space="preserve">Notas: Grande área predominante do grupo; Não existe dupla contagem no número de pesquisadores, doutores e estudantes tanto em cada grande área como em seus totais, que não foram obtidos por soma; as relações foram calculadas considerando dupla contagem nas diversas dimensões, exceto D/P;</t>
  </si>
  <si>
    <t xml:space="preserve">Uma parcela da tendência de crescimento observada (grupos, pesquisadores, estudantes, linhas) pode estar relacionada ao aumento do nº de instituições incluídas nos censos e da taxa de cobertura no âmbito das instituições;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"/>
    <numFmt numFmtId="169" formatCode="_-* #,##0_-;\-* #,##0_-;_-* \-??_-;_-@_-"/>
    <numFmt numFmtId="170" formatCode="#,##0.0"/>
    <numFmt numFmtId="171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5.71"/>
    <col collapsed="false" customWidth="true" hidden="false" outlineLevel="0" max="5" min="3" style="1" width="5.71"/>
    <col collapsed="false" customWidth="true" hidden="false" outlineLevel="0" max="7" min="6" style="1" width="6.56"/>
    <col collapsed="false" customWidth="true" hidden="false" outlineLevel="0" max="8" min="8" style="2" width="5.71"/>
    <col collapsed="false" customWidth="true" hidden="false" outlineLevel="0" max="13" min="9" style="1" width="5.71"/>
    <col collapsed="false" customWidth="true" hidden="false" outlineLevel="0" max="14" min="14" style="2" width="5.71"/>
    <col collapsed="false" customWidth="true" hidden="false" outlineLevel="0" max="15" min="15" style="1" width="5.71"/>
    <col collapsed="false" customWidth="true" hidden="false" outlineLevel="0" max="19" min="16" style="1" width="6.56"/>
    <col collapsed="false" customWidth="true" hidden="false" outlineLevel="0" max="20" min="20" style="2" width="5.71"/>
    <col collapsed="false" customWidth="true" hidden="false" outlineLevel="0" max="30" min="21" style="1" width="5.71"/>
    <col collapsed="false" customWidth="true" hidden="false" outlineLevel="0" max="31" min="31" style="1" width="6.85"/>
    <col collapsed="false" customWidth="true" hidden="false" outlineLevel="0" max="32" min="32" style="1" width="5.41"/>
    <col collapsed="false" customWidth="true" hidden="false" outlineLevel="0" max="33" min="33" style="1" width="5.56"/>
    <col collapsed="false" customWidth="true" hidden="false" outlineLevel="0" max="34" min="34" style="1" width="6.28"/>
    <col collapsed="false" customWidth="true" hidden="false" outlineLevel="0" max="36" min="35" style="1" width="5.41"/>
    <col collapsed="false" customWidth="true" hidden="false" outlineLevel="0" max="37" min="37" style="1" width="4.56"/>
    <col collapsed="false" customWidth="false" hidden="false" outlineLevel="0" max="257" min="38" style="1" width="9.14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1.25" hidden="false" customHeight="false" outlineLevel="0" collapsed="false">
      <c r="A3" s="4" t="s">
        <v>1</v>
      </c>
      <c r="B3" s="5"/>
      <c r="C3" s="6"/>
      <c r="D3" s="6"/>
      <c r="E3" s="6"/>
      <c r="F3" s="6"/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9" t="s">
        <v>4</v>
      </c>
      <c r="I4" s="9"/>
      <c r="J4" s="9"/>
      <c r="K4" s="9"/>
      <c r="L4" s="9"/>
      <c r="M4" s="9"/>
      <c r="N4" s="10" t="s">
        <v>5</v>
      </c>
      <c r="O4" s="10"/>
      <c r="P4" s="10"/>
      <c r="Q4" s="10"/>
      <c r="R4" s="10"/>
      <c r="S4" s="10"/>
      <c r="T4" s="11" t="s">
        <v>6</v>
      </c>
      <c r="U4" s="11"/>
      <c r="V4" s="11"/>
      <c r="W4" s="11"/>
      <c r="X4" s="11"/>
      <c r="Y4" s="11"/>
    </row>
    <row r="5" customFormat="false" ht="11.25" hidden="false" customHeight="false" outlineLevel="0" collapsed="false">
      <c r="A5" s="7"/>
      <c r="B5" s="12" t="n">
        <v>2000</v>
      </c>
      <c r="C5" s="13" t="n">
        <v>2002</v>
      </c>
      <c r="D5" s="13" t="n">
        <v>2004</v>
      </c>
      <c r="E5" s="13" t="n">
        <v>2006</v>
      </c>
      <c r="F5" s="14" t="n">
        <v>2008</v>
      </c>
      <c r="G5" s="15" t="n">
        <v>2010</v>
      </c>
      <c r="H5" s="12" t="n">
        <v>2000</v>
      </c>
      <c r="I5" s="13" t="n">
        <v>2002</v>
      </c>
      <c r="J5" s="13" t="n">
        <v>2004</v>
      </c>
      <c r="K5" s="13" t="n">
        <v>2006</v>
      </c>
      <c r="L5" s="14" t="n">
        <v>2008</v>
      </c>
      <c r="M5" s="16" t="n">
        <v>2010</v>
      </c>
      <c r="N5" s="17" t="n">
        <v>2000</v>
      </c>
      <c r="O5" s="13" t="n">
        <v>2002</v>
      </c>
      <c r="P5" s="13" t="n">
        <v>2004</v>
      </c>
      <c r="Q5" s="13" t="n">
        <v>2006</v>
      </c>
      <c r="R5" s="14" t="n">
        <v>2008</v>
      </c>
      <c r="S5" s="18" t="n">
        <v>2010</v>
      </c>
      <c r="T5" s="17" t="n">
        <v>2000</v>
      </c>
      <c r="U5" s="13" t="n">
        <v>2002</v>
      </c>
      <c r="V5" s="13" t="n">
        <v>2004</v>
      </c>
      <c r="W5" s="13" t="n">
        <v>2006</v>
      </c>
      <c r="X5" s="19" t="n">
        <v>2008</v>
      </c>
      <c r="Y5" s="19" t="n">
        <v>2010</v>
      </c>
    </row>
    <row r="6" customFormat="false" ht="11.25" hidden="false" customHeight="false" outlineLevel="0" collapsed="false">
      <c r="A6" s="20" t="s">
        <v>7</v>
      </c>
      <c r="B6" s="21" t="n">
        <v>107</v>
      </c>
      <c r="C6" s="22" t="n">
        <v>124</v>
      </c>
      <c r="D6" s="22" t="n">
        <v>144</v>
      </c>
      <c r="E6" s="1" t="n">
        <v>167</v>
      </c>
      <c r="F6" s="1" t="n">
        <v>181</v>
      </c>
      <c r="G6" s="1" t="n">
        <v>206</v>
      </c>
      <c r="H6" s="23" t="n">
        <v>1352</v>
      </c>
      <c r="I6" s="22" t="n">
        <v>1653</v>
      </c>
      <c r="J6" s="22" t="n">
        <v>1997</v>
      </c>
      <c r="K6" s="22" t="n">
        <v>2041</v>
      </c>
      <c r="L6" s="22" t="n">
        <v>2177</v>
      </c>
      <c r="M6" s="22" t="n">
        <v>2699</v>
      </c>
      <c r="N6" s="24" t="n">
        <f aca="false">+B6*100/B$14</f>
        <v>47.7678571428571</v>
      </c>
      <c r="O6" s="25" t="n">
        <f aca="false">+C6*100/C$14</f>
        <v>46.2686567164179</v>
      </c>
      <c r="P6" s="25" t="n">
        <f aca="false">+D6*100/D$14</f>
        <v>42.9850746268657</v>
      </c>
      <c r="Q6" s="26" t="n">
        <f aca="false">+E6*100/E$14</f>
        <v>41.439205955335</v>
      </c>
      <c r="R6" s="25" t="n">
        <f aca="false">+F6*100/F$14</f>
        <v>42.8909952606635</v>
      </c>
      <c r="S6" s="27" t="n">
        <f aca="false">+G6*100/G$14</f>
        <v>45.5752212389381</v>
      </c>
      <c r="T6" s="28" t="n">
        <f aca="false">+H6*100/H$14</f>
        <v>11.4965986394558</v>
      </c>
      <c r="U6" s="29" t="n">
        <f aca="false">+I6*100/I$14</f>
        <v>10.9051326032458</v>
      </c>
      <c r="V6" s="29" t="n">
        <f aca="false">+J6*100/J$14</f>
        <v>10.2568053415511</v>
      </c>
      <c r="W6" s="29" t="n">
        <f aca="false">+K6*100/K$14</f>
        <v>9.70795281582953</v>
      </c>
      <c r="X6" s="29" t="n">
        <f aca="false">+L6*100/L$14</f>
        <v>9.54950212747291</v>
      </c>
      <c r="Y6" s="29" t="n">
        <f aca="false">+M6*100/M$14</f>
        <v>9.80634378519783</v>
      </c>
    </row>
    <row r="7" customFormat="false" ht="11.25" hidden="false" customHeight="false" outlineLevel="0" collapsed="false">
      <c r="A7" s="30" t="s">
        <v>8</v>
      </c>
      <c r="B7" s="23" t="n">
        <v>139</v>
      </c>
      <c r="C7" s="31" t="n">
        <v>164</v>
      </c>
      <c r="D7" s="31" t="n">
        <v>194</v>
      </c>
      <c r="E7" s="1" t="n">
        <v>213</v>
      </c>
      <c r="F7" s="1" t="n">
        <v>224</v>
      </c>
      <c r="G7" s="1" t="n">
        <v>247</v>
      </c>
      <c r="H7" s="23" t="n">
        <v>1720</v>
      </c>
      <c r="I7" s="31" t="n">
        <v>2126</v>
      </c>
      <c r="J7" s="31" t="n">
        <v>2561</v>
      </c>
      <c r="K7" s="31" t="n">
        <v>2624</v>
      </c>
      <c r="L7" s="31" t="n">
        <v>2696</v>
      </c>
      <c r="M7" s="31" t="n">
        <v>3108</v>
      </c>
      <c r="N7" s="32" t="n">
        <f aca="false">+B7*100/B$14</f>
        <v>62.0535714285714</v>
      </c>
      <c r="O7" s="33" t="n">
        <f aca="false">+C7*100/C$14</f>
        <v>61.1940298507463</v>
      </c>
      <c r="P7" s="33" t="n">
        <f aca="false">+D7*100/D$14</f>
        <v>57.910447761194</v>
      </c>
      <c r="Q7" s="34" t="n">
        <f aca="false">+E7*100/E$14</f>
        <v>52.8535980148883</v>
      </c>
      <c r="R7" s="33" t="n">
        <f aca="false">+F7*100/F$14</f>
        <v>53.0805687203792</v>
      </c>
      <c r="S7" s="35" t="n">
        <f aca="false">+G7*100/G$14</f>
        <v>54.646017699115</v>
      </c>
      <c r="T7" s="28" t="n">
        <f aca="false">+H7*100/H$14</f>
        <v>14.6258503401361</v>
      </c>
      <c r="U7" s="29" t="n">
        <f aca="false">+I7*100/I$14</f>
        <v>14.025597044465</v>
      </c>
      <c r="V7" s="29" t="n">
        <f aca="false">+J7*100/J$14</f>
        <v>13.1535695942476</v>
      </c>
      <c r="W7" s="29" t="n">
        <f aca="false">+K7*100/K$14</f>
        <v>12.4809741248097</v>
      </c>
      <c r="X7" s="29" t="n">
        <f aca="false">+L7*100/L$14</f>
        <v>11.8261174715971</v>
      </c>
      <c r="Y7" s="29" t="n">
        <f aca="false">+M7*100/M$14</f>
        <v>11.2923736511281</v>
      </c>
    </row>
    <row r="8" customFormat="false" ht="11.25" hidden="false" customHeight="false" outlineLevel="0" collapsed="false">
      <c r="A8" s="36" t="s">
        <v>9</v>
      </c>
      <c r="B8" s="23" t="n">
        <v>124</v>
      </c>
      <c r="C8" s="31" t="n">
        <v>156</v>
      </c>
      <c r="D8" s="31" t="n">
        <v>191</v>
      </c>
      <c r="E8" s="1" t="n">
        <v>225</v>
      </c>
      <c r="F8" s="1" t="n">
        <v>250</v>
      </c>
      <c r="G8" s="1" t="n">
        <v>258</v>
      </c>
      <c r="H8" s="23" t="n">
        <v>1832</v>
      </c>
      <c r="I8" s="31" t="n">
        <v>2513</v>
      </c>
      <c r="J8" s="31" t="n">
        <v>3371</v>
      </c>
      <c r="K8" s="31" t="n">
        <v>3610</v>
      </c>
      <c r="L8" s="31" t="n">
        <v>3961</v>
      </c>
      <c r="M8" s="31" t="n">
        <v>4573</v>
      </c>
      <c r="N8" s="32" t="n">
        <f aca="false">+B8*100/B$14</f>
        <v>55.3571428571429</v>
      </c>
      <c r="O8" s="33" t="n">
        <f aca="false">+C8*100/C$14</f>
        <v>58.2089552238806</v>
      </c>
      <c r="P8" s="33" t="n">
        <f aca="false">+D8*100/D$14</f>
        <v>57.0149253731343</v>
      </c>
      <c r="Q8" s="34" t="n">
        <f aca="false">+E8*100/E$14</f>
        <v>55.8312655086849</v>
      </c>
      <c r="R8" s="33" t="n">
        <f aca="false">+F8*100/F$14</f>
        <v>59.2417061611374</v>
      </c>
      <c r="S8" s="35" t="n">
        <f aca="false">+G8*100/G$14</f>
        <v>57.0796460176991</v>
      </c>
      <c r="T8" s="28" t="n">
        <f aca="false">+H8*100/H$14</f>
        <v>15.578231292517</v>
      </c>
      <c r="U8" s="29" t="n">
        <f aca="false">+I8*100/I$14</f>
        <v>16.5787043145534</v>
      </c>
      <c r="V8" s="29" t="n">
        <f aca="false">+J8*100/J$14</f>
        <v>17.3138161273755</v>
      </c>
      <c r="W8" s="29" t="n">
        <f aca="false">+K8*100/K$14</f>
        <v>17.1708523592085</v>
      </c>
      <c r="X8" s="29" t="n">
        <f aca="false">+L8*100/L$14</f>
        <v>17.3750932140194</v>
      </c>
      <c r="Y8" s="29" t="n">
        <f aca="false">+M8*100/M$14</f>
        <v>16.615194564546</v>
      </c>
    </row>
    <row r="9" customFormat="false" ht="11.25" hidden="false" customHeight="false" outlineLevel="0" collapsed="false">
      <c r="A9" s="36" t="s">
        <v>10</v>
      </c>
      <c r="B9" s="23" t="n">
        <v>138</v>
      </c>
      <c r="C9" s="31" t="n">
        <v>157</v>
      </c>
      <c r="D9" s="31" t="n">
        <v>182</v>
      </c>
      <c r="E9" s="1" t="n">
        <v>203</v>
      </c>
      <c r="F9" s="1" t="n">
        <v>209</v>
      </c>
      <c r="G9" s="1" t="n">
        <v>225</v>
      </c>
      <c r="H9" s="23" t="n">
        <v>1812</v>
      </c>
      <c r="I9" s="31" t="n">
        <v>2051</v>
      </c>
      <c r="J9" s="31" t="n">
        <v>2454</v>
      </c>
      <c r="K9" s="31" t="n">
        <v>2460</v>
      </c>
      <c r="L9" s="31" t="n">
        <v>2515</v>
      </c>
      <c r="M9" s="31" t="n">
        <v>2934</v>
      </c>
      <c r="N9" s="32" t="n">
        <f aca="false">+B9*100/B$14</f>
        <v>61.6071428571429</v>
      </c>
      <c r="O9" s="33" t="n">
        <f aca="false">+C9*100/C$14</f>
        <v>58.5820895522388</v>
      </c>
      <c r="P9" s="33" t="n">
        <f aca="false">+D9*100/D$14</f>
        <v>54.3283582089552</v>
      </c>
      <c r="Q9" s="34" t="n">
        <f aca="false">+E9*100/E$14</f>
        <v>50.3722084367246</v>
      </c>
      <c r="R9" s="33" t="n">
        <f aca="false">+F9*100/F$14</f>
        <v>49.5260663507109</v>
      </c>
      <c r="S9" s="35" t="n">
        <f aca="false">+G9*100/G$14</f>
        <v>49.7787610619469</v>
      </c>
      <c r="T9" s="28" t="n">
        <f aca="false">+H9*100/H$14</f>
        <v>15.4081632653061</v>
      </c>
      <c r="U9" s="29" t="n">
        <f aca="false">+I9*100/I$14</f>
        <v>13.5308088138277</v>
      </c>
      <c r="V9" s="29" t="n">
        <f aca="false">+J9*100/J$14</f>
        <v>12.6040061633282</v>
      </c>
      <c r="W9" s="29" t="n">
        <f aca="false">+K9*100/K$14</f>
        <v>11.7009132420091</v>
      </c>
      <c r="X9" s="29" t="n">
        <f aca="false">+L9*100/L$14</f>
        <v>11.0321533535114</v>
      </c>
      <c r="Y9" s="29" t="n">
        <f aca="false">+M9*100/M$14</f>
        <v>10.660175126258</v>
      </c>
    </row>
    <row r="10" customFormat="false" ht="11.25" hidden="false" customHeight="false" outlineLevel="0" collapsed="false">
      <c r="A10" s="36" t="s">
        <v>11</v>
      </c>
      <c r="B10" s="23" t="n">
        <v>138</v>
      </c>
      <c r="C10" s="31" t="n">
        <v>160</v>
      </c>
      <c r="D10" s="31" t="n">
        <v>205</v>
      </c>
      <c r="E10" s="1" t="n">
        <v>246</v>
      </c>
      <c r="F10" s="1" t="n">
        <v>262</v>
      </c>
      <c r="G10" s="1" t="n">
        <v>288</v>
      </c>
      <c r="H10" s="23" t="n">
        <v>1711</v>
      </c>
      <c r="I10" s="31" t="n">
        <v>2399</v>
      </c>
      <c r="J10" s="31" t="n">
        <v>3088</v>
      </c>
      <c r="K10" s="31" t="n">
        <v>3679</v>
      </c>
      <c r="L10" s="31" t="n">
        <v>4219</v>
      </c>
      <c r="M10" s="31" t="n">
        <v>5387</v>
      </c>
      <c r="N10" s="32" t="n">
        <f aca="false">+B10*100/B$14</f>
        <v>61.6071428571429</v>
      </c>
      <c r="O10" s="33" t="n">
        <f aca="false">+C10*100/C$14</f>
        <v>59.7014925373134</v>
      </c>
      <c r="P10" s="33" t="n">
        <f aca="false">+D10*100/D$14</f>
        <v>61.1940298507463</v>
      </c>
      <c r="Q10" s="34" t="n">
        <f aca="false">+E10*100/E$14</f>
        <v>61.0421836228288</v>
      </c>
      <c r="R10" s="33" t="n">
        <f aca="false">+F10*100/F$14</f>
        <v>62.085308056872</v>
      </c>
      <c r="S10" s="35" t="n">
        <f aca="false">+G10*100/G$14</f>
        <v>63.716814159292</v>
      </c>
      <c r="T10" s="28" t="n">
        <f aca="false">+H10*100/H$14</f>
        <v>14.5493197278912</v>
      </c>
      <c r="U10" s="29" t="n">
        <f aca="false">+I10*100/I$14</f>
        <v>15.8266262039847</v>
      </c>
      <c r="V10" s="29" t="n">
        <f aca="false">+J10*100/J$14</f>
        <v>15.8602978941962</v>
      </c>
      <c r="W10" s="29" t="n">
        <f aca="false">+K10*100/K$14</f>
        <v>17.4990487062405</v>
      </c>
      <c r="X10" s="29" t="n">
        <f aca="false">+L10*100/L$14</f>
        <v>18.5068210729482</v>
      </c>
      <c r="Y10" s="29" t="n">
        <f aca="false">+M10*100/M$14</f>
        <v>19.5727209969843</v>
      </c>
    </row>
    <row r="11" customFormat="false" ht="11.25" hidden="false" customHeight="false" outlineLevel="0" collapsed="false">
      <c r="A11" s="36" t="s">
        <v>12</v>
      </c>
      <c r="B11" s="23" t="n">
        <v>124</v>
      </c>
      <c r="C11" s="31" t="n">
        <v>156</v>
      </c>
      <c r="D11" s="31" t="n">
        <v>196</v>
      </c>
      <c r="E11" s="1" t="n">
        <v>242</v>
      </c>
      <c r="F11" s="1" t="n">
        <v>260</v>
      </c>
      <c r="G11" s="1" t="n">
        <v>282</v>
      </c>
      <c r="H11" s="23" t="n">
        <v>930</v>
      </c>
      <c r="I11" s="31" t="n">
        <v>1429</v>
      </c>
      <c r="J11" s="31" t="n">
        <v>2120</v>
      </c>
      <c r="K11" s="31" t="n">
        <v>2501</v>
      </c>
      <c r="L11" s="31" t="n">
        <v>2754</v>
      </c>
      <c r="M11" s="31" t="n">
        <v>3438</v>
      </c>
      <c r="N11" s="32" t="n">
        <f aca="false">+B11*100/B$14</f>
        <v>55.3571428571429</v>
      </c>
      <c r="O11" s="33" t="n">
        <f aca="false">+C11*100/C$14</f>
        <v>58.2089552238806</v>
      </c>
      <c r="P11" s="33" t="n">
        <f aca="false">+D11*100/D$14</f>
        <v>58.5074626865672</v>
      </c>
      <c r="Q11" s="34" t="n">
        <f aca="false">+E11*100/E$14</f>
        <v>60.0496277915633</v>
      </c>
      <c r="R11" s="33" t="n">
        <f aca="false">+F11*100/F$14</f>
        <v>61.6113744075829</v>
      </c>
      <c r="S11" s="35" t="n">
        <f aca="false">+G11*100/G$14</f>
        <v>62.3893805309735</v>
      </c>
      <c r="T11" s="28" t="n">
        <f aca="false">+H11*100/H$14</f>
        <v>7.90816326530612</v>
      </c>
      <c r="U11" s="29" t="n">
        <f aca="false">+I11*100/I$14</f>
        <v>9.42736508774245</v>
      </c>
      <c r="V11" s="29" t="n">
        <f aca="false">+J11*100/J$14</f>
        <v>10.8885464817668</v>
      </c>
      <c r="W11" s="29" t="n">
        <f aca="false">+K11*100/K$14</f>
        <v>11.8959284627093</v>
      </c>
      <c r="X11" s="29" t="n">
        <f aca="false">+L11*100/L$14</f>
        <v>12.0805369127517</v>
      </c>
      <c r="Y11" s="29" t="n">
        <f aca="false">+M11*100/M$14</f>
        <v>12.491370853468</v>
      </c>
    </row>
    <row r="12" customFormat="false" ht="11.25" hidden="false" customHeight="false" outlineLevel="0" collapsed="false">
      <c r="A12" s="36" t="s">
        <v>13</v>
      </c>
      <c r="B12" s="23" t="n">
        <v>130</v>
      </c>
      <c r="C12" s="31" t="n">
        <v>160</v>
      </c>
      <c r="D12" s="31" t="n">
        <v>194</v>
      </c>
      <c r="E12" s="1" t="n">
        <v>219</v>
      </c>
      <c r="F12" s="1" t="n">
        <v>227</v>
      </c>
      <c r="G12" s="1" t="n">
        <v>249</v>
      </c>
      <c r="H12" s="23" t="n">
        <v>1826</v>
      </c>
      <c r="I12" s="31" t="n">
        <v>2243</v>
      </c>
      <c r="J12" s="31" t="n">
        <v>2826</v>
      </c>
      <c r="K12" s="31" t="n">
        <v>2844</v>
      </c>
      <c r="L12" s="31" t="n">
        <v>3027</v>
      </c>
      <c r="M12" s="31" t="n">
        <v>3548</v>
      </c>
      <c r="N12" s="32" t="n">
        <f aca="false">+B12*100/B$14</f>
        <v>58.0357142857143</v>
      </c>
      <c r="O12" s="33" t="n">
        <f aca="false">+C12*100/C$14</f>
        <v>59.7014925373134</v>
      </c>
      <c r="P12" s="33" t="n">
        <f aca="false">+D12*100/D$14</f>
        <v>57.910447761194</v>
      </c>
      <c r="Q12" s="34" t="n">
        <f aca="false">+E12*100/E$14</f>
        <v>54.3424317617866</v>
      </c>
      <c r="R12" s="33" t="n">
        <f aca="false">+F12*100/F$14</f>
        <v>53.7914691943128</v>
      </c>
      <c r="S12" s="35" t="n">
        <f aca="false">+G12*100/G$14</f>
        <v>55.0884955752212</v>
      </c>
      <c r="T12" s="28" t="n">
        <f aca="false">+H12*100/H$14</f>
        <v>15.5272108843537</v>
      </c>
      <c r="U12" s="29" t="n">
        <f aca="false">+I12*100/I$14</f>
        <v>14.7974666842591</v>
      </c>
      <c r="V12" s="29" t="n">
        <f aca="false">+J12*100/J$14</f>
        <v>14.5146379044684</v>
      </c>
      <c r="W12" s="29" t="n">
        <f aca="false">+K12*100/K$14</f>
        <v>13.527397260274</v>
      </c>
      <c r="X12" s="29" t="n">
        <f aca="false">+L12*100/L$14</f>
        <v>13.2780629030136</v>
      </c>
      <c r="Y12" s="29" t="n">
        <f aca="false">+M12*100/M$14</f>
        <v>12.8910365875813</v>
      </c>
    </row>
    <row r="13" customFormat="false" ht="11.25" hidden="false" customHeight="false" outlineLevel="0" collapsed="false">
      <c r="A13" s="36" t="s">
        <v>14</v>
      </c>
      <c r="B13" s="37" t="n">
        <v>81</v>
      </c>
      <c r="C13" s="38" t="n">
        <v>104</v>
      </c>
      <c r="D13" s="38" t="n">
        <v>128</v>
      </c>
      <c r="E13" s="1" t="n">
        <v>149</v>
      </c>
      <c r="F13" s="1" t="n">
        <v>163</v>
      </c>
      <c r="G13" s="1" t="n">
        <v>163</v>
      </c>
      <c r="H13" s="23" t="n">
        <v>577</v>
      </c>
      <c r="I13" s="31" t="n">
        <v>744</v>
      </c>
      <c r="J13" s="31" t="n">
        <v>1053</v>
      </c>
      <c r="K13" s="31" t="n">
        <v>1265</v>
      </c>
      <c r="L13" s="31" t="n">
        <v>1448</v>
      </c>
      <c r="M13" s="31" t="n">
        <v>1836</v>
      </c>
      <c r="N13" s="32" t="n">
        <f aca="false">+B13*100/B$14</f>
        <v>36.1607142857143</v>
      </c>
      <c r="O13" s="33" t="n">
        <f aca="false">+C13*100/C$14</f>
        <v>38.8059701492537</v>
      </c>
      <c r="P13" s="39" t="n">
        <f aca="false">+D13*100/D$14</f>
        <v>38.2089552238806</v>
      </c>
      <c r="Q13" s="40" t="n">
        <f aca="false">+E13*100/E$14</f>
        <v>36.9727047146402</v>
      </c>
      <c r="R13" s="39" t="n">
        <f aca="false">+F13*100/F$14</f>
        <v>38.6255924170616</v>
      </c>
      <c r="S13" s="41" t="n">
        <f aca="false">+G13*100/G$14</f>
        <v>36.0619469026549</v>
      </c>
      <c r="T13" s="28" t="n">
        <f aca="false">+H13*100/H$14</f>
        <v>4.90646258503401</v>
      </c>
      <c r="U13" s="29" t="n">
        <f aca="false">+I13*100/I$14</f>
        <v>4.90829924792189</v>
      </c>
      <c r="V13" s="29" t="n">
        <f aca="false">+J13*100/J$14</f>
        <v>5.40832049306626</v>
      </c>
      <c r="W13" s="29" t="n">
        <f aca="false">+K13*100/K$14</f>
        <v>6.01693302891933</v>
      </c>
      <c r="X13" s="29" t="n">
        <f aca="false">+L13*100/L$14</f>
        <v>6.3517129446857</v>
      </c>
      <c r="Y13" s="29" t="n">
        <f aca="false">+M13*100/M$14</f>
        <v>6.67078443483632</v>
      </c>
    </row>
    <row r="14" customFormat="false" ht="11.25" hidden="false" customHeight="false" outlineLevel="0" collapsed="false">
      <c r="A14" s="42" t="s">
        <v>15</v>
      </c>
      <c r="B14" s="43" t="n">
        <v>224</v>
      </c>
      <c r="C14" s="44" t="n">
        <v>268</v>
      </c>
      <c r="D14" s="44" t="n">
        <v>335</v>
      </c>
      <c r="E14" s="44" t="n">
        <v>403</v>
      </c>
      <c r="F14" s="44" t="n">
        <v>422</v>
      </c>
      <c r="G14" s="45" t="n">
        <v>452</v>
      </c>
      <c r="H14" s="43" t="n">
        <v>11760</v>
      </c>
      <c r="I14" s="44" t="n">
        <v>15158</v>
      </c>
      <c r="J14" s="44" t="n">
        <v>19470</v>
      </c>
      <c r="K14" s="44" t="n">
        <v>21024</v>
      </c>
      <c r="L14" s="44" t="n">
        <f aca="false">SUM(L6:L13)</f>
        <v>22797</v>
      </c>
      <c r="M14" s="46" t="n">
        <v>27523</v>
      </c>
      <c r="N14" s="44" t="n">
        <f aca="false">+B14*100/B$14</f>
        <v>100</v>
      </c>
      <c r="O14" s="44" t="n">
        <f aca="false">+C14*100/C$14</f>
        <v>100</v>
      </c>
      <c r="P14" s="44" t="n">
        <f aca="false">+D14*100/D$14</f>
        <v>100</v>
      </c>
      <c r="Q14" s="47" t="n">
        <f aca="false">+E14*100/E$14</f>
        <v>100</v>
      </c>
      <c r="R14" s="44" t="n">
        <f aca="false">+F14*100/F$14</f>
        <v>100</v>
      </c>
      <c r="S14" s="45" t="n">
        <f aca="false">+G14*100/G$14</f>
        <v>100</v>
      </c>
      <c r="T14" s="48" t="n">
        <f aca="false">+H14*100/H$14</f>
        <v>100</v>
      </c>
      <c r="U14" s="48" t="n">
        <f aca="false">+I14*100/I$14</f>
        <v>100</v>
      </c>
      <c r="V14" s="48" t="n">
        <f aca="false">+J14*100/J$14</f>
        <v>100</v>
      </c>
      <c r="W14" s="48" t="n">
        <f aca="false">+K14*100/K$14</f>
        <v>100</v>
      </c>
      <c r="X14" s="48" t="n">
        <f aca="false">+L14*100/L$14</f>
        <v>100</v>
      </c>
      <c r="Y14" s="48" t="n">
        <f aca="false">+M14*100/M$14</f>
        <v>100</v>
      </c>
    </row>
    <row r="15" customFormat="false" ht="15" hidden="false" customHeight="true" outlineLevel="0" collapsed="false">
      <c r="B15" s="5"/>
      <c r="C15" s="6"/>
      <c r="D15" s="6"/>
      <c r="E15" s="6"/>
      <c r="F15" s="6"/>
      <c r="G15" s="6"/>
    </row>
    <row r="16" customFormat="false" ht="11.25" hidden="false" customHeight="false" outlineLevel="0" collapsed="false">
      <c r="A16" s="49" t="s">
        <v>16</v>
      </c>
      <c r="B16" s="50"/>
      <c r="C16" s="51"/>
      <c r="D16" s="52"/>
      <c r="E16" s="52"/>
      <c r="F16" s="52"/>
      <c r="G16" s="52"/>
      <c r="H16" s="52"/>
      <c r="I16" s="52"/>
      <c r="J16" s="52"/>
      <c r="K16" s="52"/>
      <c r="L16" s="52"/>
      <c r="M16" s="52"/>
    </row>
    <row r="17" customFormat="false" ht="12.75" hidden="false" customHeight="true" outlineLevel="0" collapsed="false">
      <c r="A17" s="7" t="s">
        <v>2</v>
      </c>
      <c r="B17" s="8" t="s">
        <v>17</v>
      </c>
      <c r="C17" s="8"/>
      <c r="D17" s="8"/>
      <c r="E17" s="8"/>
      <c r="F17" s="8"/>
      <c r="G17" s="8"/>
      <c r="H17" s="8" t="s">
        <v>18</v>
      </c>
      <c r="I17" s="8"/>
      <c r="J17" s="8"/>
      <c r="K17" s="8"/>
      <c r="L17" s="8"/>
      <c r="M17" s="8"/>
      <c r="N17" s="8" t="s">
        <v>19</v>
      </c>
      <c r="O17" s="8"/>
      <c r="P17" s="8"/>
      <c r="Q17" s="8"/>
      <c r="R17" s="8"/>
      <c r="S17" s="8"/>
      <c r="T17" s="8" t="s">
        <v>20</v>
      </c>
      <c r="U17" s="8"/>
      <c r="V17" s="8"/>
      <c r="W17" s="8"/>
      <c r="X17" s="8"/>
      <c r="Y17" s="8"/>
      <c r="Z17" s="11" t="s">
        <v>21</v>
      </c>
      <c r="AA17" s="11"/>
      <c r="AB17" s="11"/>
      <c r="AC17" s="11"/>
      <c r="AD17" s="11"/>
      <c r="AE17" s="11"/>
    </row>
    <row r="18" customFormat="false" ht="11.25" hidden="false" customHeight="false" outlineLevel="0" collapsed="false">
      <c r="A18" s="7"/>
      <c r="B18" s="53" t="n">
        <v>2000</v>
      </c>
      <c r="C18" s="14" t="n">
        <v>2002</v>
      </c>
      <c r="D18" s="14" t="n">
        <v>2004</v>
      </c>
      <c r="E18" s="14" t="n">
        <v>2006</v>
      </c>
      <c r="F18" s="14" t="n">
        <v>2008</v>
      </c>
      <c r="G18" s="54" t="n">
        <v>2010</v>
      </c>
      <c r="H18" s="53" t="n">
        <v>2000</v>
      </c>
      <c r="I18" s="14" t="n">
        <v>2002</v>
      </c>
      <c r="J18" s="14" t="n">
        <v>2004</v>
      </c>
      <c r="K18" s="19" t="n">
        <v>2006</v>
      </c>
      <c r="L18" s="19" t="n">
        <v>2008</v>
      </c>
      <c r="M18" s="18" t="n">
        <v>2010</v>
      </c>
      <c r="N18" s="54" t="n">
        <v>2000</v>
      </c>
      <c r="O18" s="14" t="n">
        <v>2002</v>
      </c>
      <c r="P18" s="14" t="n">
        <v>2004</v>
      </c>
      <c r="Q18" s="14" t="n">
        <v>2006</v>
      </c>
      <c r="R18" s="14" t="n">
        <v>2008</v>
      </c>
      <c r="S18" s="54" t="n">
        <v>2010</v>
      </c>
      <c r="T18" s="53" t="n">
        <v>2000</v>
      </c>
      <c r="U18" s="14" t="n">
        <v>2002</v>
      </c>
      <c r="V18" s="14" t="n">
        <v>2004</v>
      </c>
      <c r="W18" s="14" t="n">
        <v>2006</v>
      </c>
      <c r="X18" s="55" t="n">
        <v>2008</v>
      </c>
      <c r="Y18" s="18" t="n">
        <v>2010</v>
      </c>
      <c r="Z18" s="53" t="n">
        <v>2000</v>
      </c>
      <c r="AA18" s="14" t="n">
        <v>2002</v>
      </c>
      <c r="AB18" s="19" t="n">
        <v>2004</v>
      </c>
      <c r="AC18" s="19" t="n">
        <v>2006</v>
      </c>
      <c r="AD18" s="19" t="n">
        <v>2008</v>
      </c>
      <c r="AE18" s="19" t="n">
        <v>2010</v>
      </c>
    </row>
    <row r="19" customFormat="false" ht="11.25" hidden="false" customHeight="false" outlineLevel="0" collapsed="false">
      <c r="A19" s="20" t="s">
        <v>7</v>
      </c>
      <c r="B19" s="21" t="n">
        <v>6880</v>
      </c>
      <c r="C19" s="56" t="n">
        <v>7611</v>
      </c>
      <c r="D19" s="56" t="n">
        <v>9814</v>
      </c>
      <c r="E19" s="56" t="n">
        <v>10840</v>
      </c>
      <c r="F19" s="56" t="n">
        <v>12242</v>
      </c>
      <c r="G19" s="56" t="n">
        <v>15269</v>
      </c>
      <c r="H19" s="21" t="n">
        <v>4015</v>
      </c>
      <c r="I19" s="56" t="n">
        <v>5146</v>
      </c>
      <c r="J19" s="56" t="n">
        <v>6968</v>
      </c>
      <c r="K19" s="57" t="n">
        <v>8128</v>
      </c>
      <c r="L19" s="57" t="n">
        <v>9378</v>
      </c>
      <c r="M19" s="58" t="n">
        <v>11718</v>
      </c>
      <c r="N19" s="22" t="n">
        <v>6219</v>
      </c>
      <c r="O19" s="56" t="n">
        <v>6890</v>
      </c>
      <c r="P19" s="56" t="n">
        <v>11018</v>
      </c>
      <c r="Q19" s="59" t="n">
        <v>13548</v>
      </c>
      <c r="R19" s="59" t="n">
        <v>19022</v>
      </c>
      <c r="S19" s="59" t="n">
        <v>24146</v>
      </c>
      <c r="T19" s="23" t="n">
        <v>3655</v>
      </c>
      <c r="U19" s="31" t="n">
        <v>3536</v>
      </c>
      <c r="V19" s="31" t="n">
        <v>4137</v>
      </c>
      <c r="W19" s="31" t="n">
        <v>4107</v>
      </c>
      <c r="X19" s="31" t="n">
        <v>4092</v>
      </c>
      <c r="Y19" s="31" t="n">
        <v>4781</v>
      </c>
      <c r="Z19" s="23" t="n">
        <v>5683</v>
      </c>
      <c r="AA19" s="31" t="n">
        <v>7322</v>
      </c>
      <c r="AB19" s="31" t="n">
        <v>9301</v>
      </c>
      <c r="AC19" s="31" t="n">
        <v>9917</v>
      </c>
      <c r="AD19" s="31" t="n">
        <v>10829</v>
      </c>
      <c r="AE19" s="60" t="n">
        <v>13609</v>
      </c>
    </row>
    <row r="20" customFormat="false" ht="11.25" hidden="false" customHeight="false" outlineLevel="0" collapsed="false">
      <c r="A20" s="30" t="s">
        <v>8</v>
      </c>
      <c r="B20" s="23" t="n">
        <v>6948</v>
      </c>
      <c r="C20" s="59" t="n">
        <v>8191</v>
      </c>
      <c r="D20" s="59" t="n">
        <v>10600</v>
      </c>
      <c r="E20" s="59" t="n">
        <v>11896</v>
      </c>
      <c r="F20" s="59" t="n">
        <v>13368</v>
      </c>
      <c r="G20" s="59" t="n">
        <v>16033</v>
      </c>
      <c r="H20" s="23" t="n">
        <v>4656</v>
      </c>
      <c r="I20" s="59" t="n">
        <v>5934</v>
      </c>
      <c r="J20" s="59" t="n">
        <v>8073</v>
      </c>
      <c r="K20" s="61" t="n">
        <v>9416</v>
      </c>
      <c r="L20" s="61" t="n">
        <v>10769</v>
      </c>
      <c r="M20" s="62" t="n">
        <v>13085</v>
      </c>
      <c r="N20" s="31" t="n">
        <v>11056</v>
      </c>
      <c r="O20" s="59" t="n">
        <v>11464</v>
      </c>
      <c r="P20" s="59" t="n">
        <v>17494</v>
      </c>
      <c r="Q20" s="59" t="n">
        <v>20335</v>
      </c>
      <c r="R20" s="59" t="n">
        <v>25139</v>
      </c>
      <c r="S20" s="59" t="n">
        <v>29004</v>
      </c>
      <c r="T20" s="23" t="n">
        <v>3289</v>
      </c>
      <c r="U20" s="31" t="n">
        <v>3656</v>
      </c>
      <c r="V20" s="31" t="n">
        <v>4426</v>
      </c>
      <c r="W20" s="31" t="n">
        <v>4325</v>
      </c>
      <c r="X20" s="31" t="n">
        <v>4352</v>
      </c>
      <c r="Y20" s="31" t="n">
        <v>4638</v>
      </c>
      <c r="Z20" s="23" t="n">
        <v>5726</v>
      </c>
      <c r="AA20" s="31" t="n">
        <v>7727</v>
      </c>
      <c r="AB20" s="31" t="n">
        <v>10167</v>
      </c>
      <c r="AC20" s="31" t="n">
        <v>11184</v>
      </c>
      <c r="AD20" s="31" t="n">
        <v>12010</v>
      </c>
      <c r="AE20" s="60" t="n">
        <v>14585</v>
      </c>
    </row>
    <row r="21" customFormat="false" ht="11.25" hidden="false" customHeight="false" outlineLevel="0" collapsed="false">
      <c r="A21" s="36" t="s">
        <v>9</v>
      </c>
      <c r="B21" s="23" t="n">
        <v>8534</v>
      </c>
      <c r="C21" s="59" t="n">
        <v>10408</v>
      </c>
      <c r="D21" s="59" t="n">
        <v>15408</v>
      </c>
      <c r="E21" s="59" t="n">
        <v>18382</v>
      </c>
      <c r="F21" s="59" t="n">
        <v>21207</v>
      </c>
      <c r="G21" s="59" t="n">
        <v>25445</v>
      </c>
      <c r="H21" s="23" t="n">
        <v>4489</v>
      </c>
      <c r="I21" s="59" t="n">
        <v>5958</v>
      </c>
      <c r="J21" s="59" t="n">
        <v>8956</v>
      </c>
      <c r="K21" s="61" t="n">
        <v>11237</v>
      </c>
      <c r="L21" s="61" t="n">
        <v>13164</v>
      </c>
      <c r="M21" s="62" t="n">
        <v>15868</v>
      </c>
      <c r="N21" s="31" t="n">
        <v>8196</v>
      </c>
      <c r="O21" s="59" t="n">
        <v>8944</v>
      </c>
      <c r="P21" s="59" t="n">
        <v>15879</v>
      </c>
      <c r="Q21" s="59" t="n">
        <v>21739</v>
      </c>
      <c r="R21" s="59" t="n">
        <v>31174</v>
      </c>
      <c r="S21" s="59" t="n">
        <v>38521</v>
      </c>
      <c r="T21" s="23" t="n">
        <v>3444</v>
      </c>
      <c r="U21" s="31" t="n">
        <v>3982</v>
      </c>
      <c r="V21" s="31" t="n">
        <v>5145</v>
      </c>
      <c r="W21" s="31" t="n">
        <v>5383</v>
      </c>
      <c r="X21" s="31" t="n">
        <v>5865</v>
      </c>
      <c r="Y21" s="31" t="n">
        <v>6661</v>
      </c>
      <c r="Z21" s="23" t="n">
        <v>5984</v>
      </c>
      <c r="AA21" s="31" t="n">
        <v>8107</v>
      </c>
      <c r="AB21" s="31" t="n">
        <v>11208</v>
      </c>
      <c r="AC21" s="31" t="n">
        <v>12610</v>
      </c>
      <c r="AD21" s="31" t="n">
        <v>14382</v>
      </c>
      <c r="AE21" s="60" t="n">
        <v>16728</v>
      </c>
    </row>
    <row r="22" customFormat="false" ht="11.25" hidden="false" customHeight="false" outlineLevel="0" collapsed="false">
      <c r="A22" s="36" t="s">
        <v>10</v>
      </c>
      <c r="B22" s="23" t="n">
        <v>7257</v>
      </c>
      <c r="C22" s="59" t="n">
        <v>7936</v>
      </c>
      <c r="D22" s="59" t="n">
        <v>10181</v>
      </c>
      <c r="E22" s="59" t="n">
        <v>10871</v>
      </c>
      <c r="F22" s="59" t="n">
        <v>11835</v>
      </c>
      <c r="G22" s="59" t="n">
        <v>14621</v>
      </c>
      <c r="H22" s="23" t="n">
        <v>5386</v>
      </c>
      <c r="I22" s="59" t="n">
        <v>6230</v>
      </c>
      <c r="J22" s="59" t="n">
        <v>8226</v>
      </c>
      <c r="K22" s="63" t="n">
        <v>8988</v>
      </c>
      <c r="L22" s="63" t="n">
        <v>9809</v>
      </c>
      <c r="M22" s="64" t="n">
        <v>11885</v>
      </c>
      <c r="N22" s="31" t="n">
        <v>8646</v>
      </c>
      <c r="O22" s="59" t="n">
        <v>8303</v>
      </c>
      <c r="P22" s="59" t="n">
        <v>12563</v>
      </c>
      <c r="Q22" s="59" t="n">
        <v>13944</v>
      </c>
      <c r="R22" s="59" t="n">
        <v>17489</v>
      </c>
      <c r="S22" s="59" t="n">
        <v>20591</v>
      </c>
      <c r="T22" s="23" t="n">
        <v>2109</v>
      </c>
      <c r="U22" s="31" t="n">
        <v>2090</v>
      </c>
      <c r="V22" s="31" t="n">
        <v>2386</v>
      </c>
      <c r="W22" s="31" t="n">
        <v>2188</v>
      </c>
      <c r="X22" s="31" t="n">
        <v>2206</v>
      </c>
      <c r="Y22" s="31" t="n">
        <v>2385</v>
      </c>
      <c r="Z22" s="23" t="n">
        <v>6199</v>
      </c>
      <c r="AA22" s="31" t="n">
        <v>7441</v>
      </c>
      <c r="AB22" s="31" t="n">
        <v>9695</v>
      </c>
      <c r="AC22" s="31" t="n">
        <v>10478</v>
      </c>
      <c r="AD22" s="31" t="n">
        <v>11198</v>
      </c>
      <c r="AE22" s="60" t="n">
        <v>13418</v>
      </c>
    </row>
    <row r="23" customFormat="false" ht="11.25" hidden="false" customHeight="false" outlineLevel="0" collapsed="false">
      <c r="A23" s="36" t="s">
        <v>11</v>
      </c>
      <c r="B23" s="23" t="n">
        <v>8452</v>
      </c>
      <c r="C23" s="59" t="n">
        <v>10811</v>
      </c>
      <c r="D23" s="59" t="n">
        <v>15031</v>
      </c>
      <c r="E23" s="59" t="n">
        <v>18838</v>
      </c>
      <c r="F23" s="59" t="n">
        <v>23087</v>
      </c>
      <c r="G23" s="59" t="n">
        <v>30378</v>
      </c>
      <c r="H23" s="23" t="n">
        <v>4012</v>
      </c>
      <c r="I23" s="59" t="n">
        <v>5504</v>
      </c>
      <c r="J23" s="59" t="n">
        <v>8187</v>
      </c>
      <c r="K23" s="63" t="n">
        <v>10653</v>
      </c>
      <c r="L23" s="63" t="n">
        <v>13107</v>
      </c>
      <c r="M23" s="64" t="n">
        <v>17009</v>
      </c>
      <c r="N23" s="31" t="n">
        <v>8491</v>
      </c>
      <c r="O23" s="59" t="n">
        <v>9881</v>
      </c>
      <c r="P23" s="59" t="n">
        <v>17667</v>
      </c>
      <c r="Q23" s="59" t="n">
        <v>24510</v>
      </c>
      <c r="R23" s="59" t="n">
        <v>35088</v>
      </c>
      <c r="S23" s="59" t="n">
        <v>43809</v>
      </c>
      <c r="T23" s="23" t="n">
        <v>1084</v>
      </c>
      <c r="U23" s="31" t="n">
        <v>1435</v>
      </c>
      <c r="V23" s="31" t="n">
        <v>1792</v>
      </c>
      <c r="W23" s="31" t="n">
        <v>2184</v>
      </c>
      <c r="X23" s="31" t="n">
        <v>2526</v>
      </c>
      <c r="Y23" s="31" t="n">
        <v>3214</v>
      </c>
      <c r="Z23" s="23" t="n">
        <v>4289</v>
      </c>
      <c r="AA23" s="31" t="n">
        <v>6272</v>
      </c>
      <c r="AB23" s="31" t="n">
        <v>8365</v>
      </c>
      <c r="AC23" s="31" t="n">
        <v>10538</v>
      </c>
      <c r="AD23" s="31" t="n">
        <v>12680</v>
      </c>
      <c r="AE23" s="60" t="n">
        <v>16813</v>
      </c>
    </row>
    <row r="24" customFormat="false" ht="11.25" hidden="false" customHeight="false" outlineLevel="0" collapsed="false">
      <c r="A24" s="36" t="s">
        <v>12</v>
      </c>
      <c r="B24" s="23" t="n">
        <v>4408</v>
      </c>
      <c r="C24" s="59" t="n">
        <v>5843</v>
      </c>
      <c r="D24" s="59" t="n">
        <v>9444</v>
      </c>
      <c r="E24" s="59" t="n">
        <v>11987</v>
      </c>
      <c r="F24" s="59" t="n">
        <v>14429</v>
      </c>
      <c r="G24" s="59" t="n">
        <v>18579</v>
      </c>
      <c r="H24" s="23" t="n">
        <v>1948</v>
      </c>
      <c r="I24" s="59" t="n">
        <v>2854</v>
      </c>
      <c r="J24" s="59" t="n">
        <v>4876</v>
      </c>
      <c r="K24" s="63" t="n">
        <v>6355</v>
      </c>
      <c r="L24" s="63" t="n">
        <v>7600</v>
      </c>
      <c r="M24" s="64" t="n">
        <v>9720</v>
      </c>
      <c r="N24" s="31" t="n">
        <v>3794</v>
      </c>
      <c r="O24" s="59" t="n">
        <v>4088</v>
      </c>
      <c r="P24" s="59" t="n">
        <v>8259</v>
      </c>
      <c r="Q24" s="59" t="n">
        <v>11818</v>
      </c>
      <c r="R24" s="59" t="n">
        <v>16475</v>
      </c>
      <c r="S24" s="59" t="n">
        <v>21978</v>
      </c>
      <c r="T24" s="23" t="n">
        <v>672</v>
      </c>
      <c r="U24" s="31" t="n">
        <v>803</v>
      </c>
      <c r="V24" s="31" t="n">
        <v>1204</v>
      </c>
      <c r="W24" s="31" t="n">
        <v>1441</v>
      </c>
      <c r="X24" s="31" t="n">
        <v>1703</v>
      </c>
      <c r="Y24" s="31" t="n">
        <v>1891</v>
      </c>
      <c r="Z24" s="23" t="n">
        <v>2488</v>
      </c>
      <c r="AA24" s="31" t="n">
        <v>3519</v>
      </c>
      <c r="AB24" s="31" t="n">
        <v>5474</v>
      </c>
      <c r="AC24" s="31" t="n">
        <v>6948</v>
      </c>
      <c r="AD24" s="31" t="n">
        <v>8023</v>
      </c>
      <c r="AE24" s="60" t="n">
        <v>10422</v>
      </c>
    </row>
    <row r="25" customFormat="false" ht="11.25" hidden="false" customHeight="false" outlineLevel="0" collapsed="false">
      <c r="A25" s="36" t="s">
        <v>13</v>
      </c>
      <c r="B25" s="23" t="n">
        <v>8143</v>
      </c>
      <c r="C25" s="59" t="n">
        <v>9668</v>
      </c>
      <c r="D25" s="59" t="n">
        <v>13006</v>
      </c>
      <c r="E25" s="59" t="n">
        <v>13905</v>
      </c>
      <c r="F25" s="59" t="n">
        <v>15203</v>
      </c>
      <c r="G25" s="59" t="n">
        <v>18453</v>
      </c>
      <c r="H25" s="23" t="n">
        <v>4966</v>
      </c>
      <c r="I25" s="59" t="n">
        <v>6117</v>
      </c>
      <c r="J25" s="59" t="n">
        <v>8430</v>
      </c>
      <c r="K25" s="63" t="n">
        <v>9505</v>
      </c>
      <c r="L25" s="63" t="n">
        <v>10729</v>
      </c>
      <c r="M25" s="64" t="n">
        <v>12912</v>
      </c>
      <c r="N25" s="31" t="n">
        <v>11649</v>
      </c>
      <c r="O25" s="59" t="n">
        <v>10827</v>
      </c>
      <c r="P25" s="59" t="n">
        <v>17332</v>
      </c>
      <c r="Q25" s="59" t="n">
        <v>18947</v>
      </c>
      <c r="R25" s="59" t="n">
        <v>23050</v>
      </c>
      <c r="S25" s="59" t="n">
        <v>28264</v>
      </c>
      <c r="T25" s="23" t="n">
        <v>2293</v>
      </c>
      <c r="U25" s="31" t="n">
        <v>2597</v>
      </c>
      <c r="V25" s="31" t="n">
        <v>3255</v>
      </c>
      <c r="W25" s="31" t="n">
        <v>3090</v>
      </c>
      <c r="X25" s="31" t="n">
        <v>2916</v>
      </c>
      <c r="Y25" s="31" t="n">
        <v>3324</v>
      </c>
      <c r="Z25" s="23" t="n">
        <v>6603</v>
      </c>
      <c r="AA25" s="31" t="n">
        <v>8508</v>
      </c>
      <c r="AB25" s="31" t="n">
        <v>11370</v>
      </c>
      <c r="AC25" s="31" t="n">
        <v>11993</v>
      </c>
      <c r="AD25" s="31" t="n">
        <v>13211</v>
      </c>
      <c r="AE25" s="60" t="n">
        <v>16115</v>
      </c>
    </row>
    <row r="26" customFormat="false" ht="11.25" hidden="false" customHeight="false" outlineLevel="0" collapsed="false">
      <c r="A26" s="36" t="s">
        <v>14</v>
      </c>
      <c r="B26" s="23" t="n">
        <v>2242</v>
      </c>
      <c r="C26" s="59" t="n">
        <v>2874</v>
      </c>
      <c r="D26" s="59" t="n">
        <v>4243</v>
      </c>
      <c r="E26" s="65" t="n">
        <v>5465</v>
      </c>
      <c r="F26" s="65" t="n">
        <v>6644</v>
      </c>
      <c r="G26" s="59" t="n">
        <v>8860</v>
      </c>
      <c r="H26" s="23" t="n">
        <v>1195</v>
      </c>
      <c r="I26" s="59" t="n">
        <v>1620</v>
      </c>
      <c r="J26" s="59" t="n">
        <v>2592</v>
      </c>
      <c r="K26" s="63" t="n">
        <v>3423</v>
      </c>
      <c r="L26" s="63" t="n">
        <v>4227</v>
      </c>
      <c r="M26" s="64" t="n">
        <v>5492</v>
      </c>
      <c r="N26" s="31" t="n">
        <v>2202</v>
      </c>
      <c r="O26" s="59" t="n">
        <v>2770</v>
      </c>
      <c r="P26" s="59" t="n">
        <v>5094</v>
      </c>
      <c r="Q26" s="59" t="n">
        <v>7126</v>
      </c>
      <c r="R26" s="59" t="n">
        <v>10265</v>
      </c>
      <c r="S26" s="59" t="n">
        <v>13088</v>
      </c>
      <c r="T26" s="23" t="n">
        <v>223</v>
      </c>
      <c r="U26" s="31" t="n">
        <v>281</v>
      </c>
      <c r="V26" s="31" t="n">
        <v>388</v>
      </c>
      <c r="W26" s="31" t="n">
        <v>441</v>
      </c>
      <c r="X26" s="31" t="n">
        <v>483</v>
      </c>
      <c r="Y26" s="31" t="n">
        <v>590</v>
      </c>
      <c r="Z26" s="23" t="n">
        <v>1154</v>
      </c>
      <c r="AA26" s="31" t="n">
        <v>1577</v>
      </c>
      <c r="AB26" s="31" t="n">
        <v>2323</v>
      </c>
      <c r="AC26" s="31" t="n">
        <v>3051</v>
      </c>
      <c r="AD26" s="31" t="n">
        <v>3742</v>
      </c>
      <c r="AE26" s="60" t="n">
        <v>5025</v>
      </c>
    </row>
    <row r="27" customFormat="false" ht="11.25" hidden="false" customHeight="false" outlineLevel="0" collapsed="false">
      <c r="A27" s="42" t="s">
        <v>15</v>
      </c>
      <c r="B27" s="43" t="n">
        <v>48781</v>
      </c>
      <c r="C27" s="44" t="n">
        <v>56891</v>
      </c>
      <c r="D27" s="44" t="n">
        <v>77649</v>
      </c>
      <c r="E27" s="44" t="n">
        <v>90320</v>
      </c>
      <c r="F27" s="44" t="n">
        <v>104018</v>
      </c>
      <c r="G27" s="45" t="n">
        <v>128892</v>
      </c>
      <c r="H27" s="43" t="n">
        <v>27662</v>
      </c>
      <c r="I27" s="44" t="n">
        <v>34349</v>
      </c>
      <c r="J27" s="44" t="n">
        <v>47973</v>
      </c>
      <c r="K27" s="44" t="n">
        <v>57586</v>
      </c>
      <c r="L27" s="44" t="n">
        <v>66785</v>
      </c>
      <c r="M27" s="45" t="n">
        <v>81726</v>
      </c>
      <c r="N27" s="43" t="n">
        <v>59357</v>
      </c>
      <c r="O27" s="44" t="n">
        <v>61872</v>
      </c>
      <c r="P27" s="44" t="n">
        <v>102913</v>
      </c>
      <c r="Q27" s="44" t="n">
        <v>128969</v>
      </c>
      <c r="R27" s="44" t="n">
        <v>160931</v>
      </c>
      <c r="S27" s="45" t="n">
        <v>213433</v>
      </c>
      <c r="T27" s="43" t="n">
        <v>16769</v>
      </c>
      <c r="U27" s="44" t="n">
        <v>18380</v>
      </c>
      <c r="V27" s="44" t="n">
        <v>22733</v>
      </c>
      <c r="W27" s="45" t="n">
        <v>23159</v>
      </c>
      <c r="X27" s="45" t="n">
        <f aca="false">SUM(X19:X26)</f>
        <v>24143</v>
      </c>
      <c r="Y27" s="44" t="n">
        <v>27484</v>
      </c>
      <c r="Z27" s="66" t="n">
        <v>38126</v>
      </c>
      <c r="AA27" s="48" t="n">
        <v>50473</v>
      </c>
      <c r="AB27" s="48" t="n">
        <v>67903</v>
      </c>
      <c r="AC27" s="48" t="n">
        <v>76719</v>
      </c>
      <c r="AD27" s="48" t="n">
        <f aca="false">SUM(AD19:AD26)</f>
        <v>86075</v>
      </c>
      <c r="AE27" s="48" t="n">
        <v>106715</v>
      </c>
    </row>
    <row r="28" customFormat="false" ht="15" hidden="false" customHeight="true" outlineLevel="0" collapsed="false">
      <c r="A28" s="67"/>
      <c r="B28" s="68"/>
      <c r="C28" s="68"/>
      <c r="D28" s="52"/>
      <c r="E28" s="52"/>
      <c r="F28" s="52"/>
      <c r="G28" s="52"/>
      <c r="H28" s="52"/>
      <c r="I28" s="52"/>
      <c r="J28" s="52"/>
      <c r="K28" s="52"/>
      <c r="L28" s="52"/>
      <c r="M28" s="52"/>
      <c r="Z28" s="69"/>
      <c r="AA28" s="69"/>
      <c r="AB28" s="69"/>
      <c r="AC28" s="69"/>
      <c r="AD28" s="69"/>
      <c r="AE28" s="69"/>
    </row>
    <row r="29" customFormat="false" ht="11.25" hidden="false" customHeight="false" outlineLevel="0" collapsed="false">
      <c r="A29" s="49" t="s">
        <v>22</v>
      </c>
      <c r="B29" s="50"/>
      <c r="C29" s="51"/>
      <c r="D29" s="52"/>
      <c r="E29" s="52"/>
      <c r="F29" s="52"/>
      <c r="G29" s="52"/>
      <c r="H29" s="52"/>
      <c r="I29" s="52"/>
      <c r="J29" s="52"/>
      <c r="K29" s="52"/>
      <c r="L29" s="52"/>
      <c r="M29" s="52"/>
      <c r="Z29" s="69"/>
      <c r="AA29" s="69"/>
      <c r="AB29" s="69"/>
      <c r="AC29" s="69"/>
      <c r="AD29" s="69"/>
      <c r="AE29" s="69"/>
    </row>
    <row r="30" customFormat="false" ht="12.75" hidden="false" customHeight="true" outlineLevel="0" collapsed="false">
      <c r="A30" s="7" t="s">
        <v>2</v>
      </c>
      <c r="B30" s="8" t="s">
        <v>17</v>
      </c>
      <c r="C30" s="8"/>
      <c r="D30" s="8"/>
      <c r="E30" s="8"/>
      <c r="F30" s="8"/>
      <c r="G30" s="8"/>
      <c r="H30" s="8" t="s">
        <v>18</v>
      </c>
      <c r="I30" s="8"/>
      <c r="J30" s="8"/>
      <c r="K30" s="8"/>
      <c r="L30" s="8"/>
      <c r="M30" s="8"/>
      <c r="N30" s="8" t="s">
        <v>19</v>
      </c>
      <c r="O30" s="8"/>
      <c r="P30" s="8"/>
      <c r="Q30" s="8"/>
      <c r="R30" s="8"/>
      <c r="S30" s="8"/>
      <c r="T30" s="8" t="s">
        <v>20</v>
      </c>
      <c r="U30" s="8"/>
      <c r="V30" s="8"/>
      <c r="W30" s="8"/>
      <c r="X30" s="8"/>
      <c r="Y30" s="8"/>
      <c r="Z30" s="70" t="s">
        <v>21</v>
      </c>
      <c r="AA30" s="70"/>
      <c r="AB30" s="70"/>
      <c r="AC30" s="70"/>
      <c r="AD30" s="70"/>
      <c r="AE30" s="70"/>
    </row>
    <row r="31" customFormat="false" ht="11.25" hidden="false" customHeight="false" outlineLevel="0" collapsed="false">
      <c r="A31" s="7"/>
      <c r="B31" s="53" t="n">
        <v>2000</v>
      </c>
      <c r="C31" s="14" t="n">
        <v>2002</v>
      </c>
      <c r="D31" s="14" t="n">
        <v>2004</v>
      </c>
      <c r="E31" s="14" t="n">
        <v>2006</v>
      </c>
      <c r="F31" s="55" t="n">
        <v>2008</v>
      </c>
      <c r="G31" s="71" t="n">
        <v>2010</v>
      </c>
      <c r="H31" s="53" t="n">
        <v>2000</v>
      </c>
      <c r="I31" s="14" t="n">
        <v>2002</v>
      </c>
      <c r="J31" s="14" t="n">
        <v>2004</v>
      </c>
      <c r="K31" s="14" t="n">
        <v>2006</v>
      </c>
      <c r="L31" s="14" t="n">
        <v>2008</v>
      </c>
      <c r="M31" s="18" t="n">
        <v>2010</v>
      </c>
      <c r="N31" s="53" t="n">
        <v>2000</v>
      </c>
      <c r="O31" s="14" t="n">
        <v>2002</v>
      </c>
      <c r="P31" s="14" t="n">
        <v>2004</v>
      </c>
      <c r="Q31" s="14" t="n">
        <v>2006</v>
      </c>
      <c r="R31" s="14" t="n">
        <v>2008</v>
      </c>
      <c r="S31" s="71" t="n">
        <v>2010</v>
      </c>
      <c r="T31" s="53" t="n">
        <v>2000</v>
      </c>
      <c r="U31" s="14" t="n">
        <v>2002</v>
      </c>
      <c r="V31" s="14" t="n">
        <v>2004</v>
      </c>
      <c r="W31" s="14" t="n">
        <v>2006</v>
      </c>
      <c r="X31" s="14" t="n">
        <v>2008</v>
      </c>
      <c r="Y31" s="71" t="n">
        <v>2010</v>
      </c>
      <c r="Z31" s="53" t="n">
        <v>2000</v>
      </c>
      <c r="AA31" s="14" t="n">
        <v>2002</v>
      </c>
      <c r="AB31" s="14" t="n">
        <v>2004</v>
      </c>
      <c r="AC31" s="14" t="n">
        <v>2006</v>
      </c>
      <c r="AD31" s="14" t="n">
        <v>2008</v>
      </c>
      <c r="AE31" s="19" t="n">
        <v>2010</v>
      </c>
    </row>
    <row r="32" customFormat="false" ht="11.25" hidden="false" customHeight="false" outlineLevel="0" collapsed="false">
      <c r="A32" s="20" t="s">
        <v>7</v>
      </c>
      <c r="B32" s="21" t="n">
        <f aca="false">+B19*100/B$27</f>
        <v>14.103851909555</v>
      </c>
      <c r="C32" s="56" t="n">
        <f aca="false">+C19*100/C$27</f>
        <v>13.378214480322</v>
      </c>
      <c r="D32" s="56" t="n">
        <f aca="false">+D19*100/D$27</f>
        <v>12.6389264510811</v>
      </c>
      <c r="E32" s="56" t="n">
        <f aca="false">+E19*100/E$27</f>
        <v>12.0017714791851</v>
      </c>
      <c r="F32" s="56" t="n">
        <f aca="false">+F19*100/F$27</f>
        <v>11.7691168836163</v>
      </c>
      <c r="G32" s="56" t="n">
        <f aca="false">+G19*100/G$27</f>
        <v>11.8463519846073</v>
      </c>
      <c r="H32" s="21" t="n">
        <f aca="false">+H19*100/H$27</f>
        <v>14.5144964210831</v>
      </c>
      <c r="I32" s="56" t="n">
        <f aca="false">+I19*100/I$27</f>
        <v>14.9815132900521</v>
      </c>
      <c r="J32" s="56" t="n">
        <f aca="false">+J19*100/J$27</f>
        <v>14.5248368874158</v>
      </c>
      <c r="K32" s="56" t="n">
        <f aca="false">+K19*100/K$27</f>
        <v>14.1145417288924</v>
      </c>
      <c r="L32" s="56" t="n">
        <f aca="false">+L19*100/L$27</f>
        <v>14.0420753163135</v>
      </c>
      <c r="M32" s="72" t="n">
        <f aca="false">+M19*100/M$27</f>
        <v>14.3381543205345</v>
      </c>
      <c r="N32" s="22" t="n">
        <f aca="false">+N19*100/N$27</f>
        <v>10.4772815337702</v>
      </c>
      <c r="O32" s="56" t="n">
        <f aca="false">+O19*100/O$27</f>
        <v>11.1358934574606</v>
      </c>
      <c r="P32" s="56" t="n">
        <f aca="false">+P19*100/P$27</f>
        <v>10.7061304208409</v>
      </c>
      <c r="Q32" s="56" t="n">
        <f aca="false">+Q19*100/Q$27</f>
        <v>10.5048500027138</v>
      </c>
      <c r="R32" s="56" t="n">
        <f aca="false">+R19*100/R$27</f>
        <v>11.8199725348131</v>
      </c>
      <c r="S32" s="56" t="n">
        <f aca="false">+S19*100/S$27</f>
        <v>11.3131521367361</v>
      </c>
      <c r="T32" s="23" t="n">
        <f aca="false">+T19*100/T$27</f>
        <v>21.7961715069473</v>
      </c>
      <c r="U32" s="31" t="n">
        <f aca="false">+U19*100/U$27</f>
        <v>19.2383025027203</v>
      </c>
      <c r="V32" s="31" t="n">
        <f aca="false">+V19*100/V$27</f>
        <v>18.1982140500594</v>
      </c>
      <c r="W32" s="31" t="n">
        <f aca="false">+W19*100/W$27</f>
        <v>17.733926335334</v>
      </c>
      <c r="X32" s="31" t="n">
        <f aca="false">+X19*100/X$27</f>
        <v>16.9490121360229</v>
      </c>
      <c r="Y32" s="31" t="n">
        <f aca="false">+Y19*100/Y$27</f>
        <v>17.3955756076263</v>
      </c>
      <c r="Z32" s="23" t="n">
        <f aca="false">+Z19*100/Z$27</f>
        <v>14.9058385353827</v>
      </c>
      <c r="AA32" s="31" t="n">
        <f aca="false">+AA19*100/AA$27</f>
        <v>14.5067659936996</v>
      </c>
      <c r="AB32" s="31" t="n">
        <f aca="false">+AB19*100/AB$27</f>
        <v>13.6974802291504</v>
      </c>
      <c r="AC32" s="31" t="n">
        <f aca="false">+AC19*100/AC$27</f>
        <v>12.9263937225459</v>
      </c>
      <c r="AD32" s="31" t="n">
        <f aca="false">+AD19*100/AD$27</f>
        <v>12.5808887598025</v>
      </c>
      <c r="AE32" s="31" t="n">
        <f aca="false">+AE19*100/AE$27</f>
        <v>12.7526589514126</v>
      </c>
    </row>
    <row r="33" customFormat="false" ht="11.25" hidden="false" customHeight="false" outlineLevel="0" collapsed="false">
      <c r="A33" s="30" t="s">
        <v>8</v>
      </c>
      <c r="B33" s="23" t="n">
        <f aca="false">+B20*100/B$27</f>
        <v>14.2432504458703</v>
      </c>
      <c r="C33" s="59" t="n">
        <f aca="false">+C20*100/C$27</f>
        <v>14.3977078975585</v>
      </c>
      <c r="D33" s="59" t="n">
        <f aca="false">+D20*100/D$27</f>
        <v>13.6511738721683</v>
      </c>
      <c r="E33" s="59" t="n">
        <f aca="false">+E20*100/E$27</f>
        <v>13.170947741364</v>
      </c>
      <c r="F33" s="59" t="n">
        <f aca="false">+F20*100/F$27</f>
        <v>12.8516218346825</v>
      </c>
      <c r="G33" s="59" t="n">
        <f aca="false">+G20*100/G$27</f>
        <v>12.4390962976756</v>
      </c>
      <c r="H33" s="23" t="n">
        <f aca="false">+H20*100/H$27</f>
        <v>16.8317547538139</v>
      </c>
      <c r="I33" s="59" t="n">
        <f aca="false">+I20*100/I$27</f>
        <v>17.2756120993333</v>
      </c>
      <c r="J33" s="59" t="n">
        <f aca="false">+J20*100/J$27</f>
        <v>16.8282158714277</v>
      </c>
      <c r="K33" s="59" t="n">
        <f aca="false">+K20*100/K$27</f>
        <v>16.3511964713646</v>
      </c>
      <c r="L33" s="59" t="n">
        <f aca="false">+L20*100/L$27</f>
        <v>16.1248783409448</v>
      </c>
      <c r="M33" s="73" t="n">
        <f aca="false">+M20*100/M$27</f>
        <v>16.0108166311822</v>
      </c>
      <c r="N33" s="31" t="n">
        <f aca="false">+N20*100/N$27</f>
        <v>18.6262782822582</v>
      </c>
      <c r="O33" s="59" t="n">
        <f aca="false">+O20*100/O$27</f>
        <v>18.5285751228342</v>
      </c>
      <c r="P33" s="59" t="n">
        <f aca="false">+P20*100/P$27</f>
        <v>16.9988242496089</v>
      </c>
      <c r="Q33" s="59" t="n">
        <f aca="false">+Q20*100/Q$27</f>
        <v>15.7673549457622</v>
      </c>
      <c r="R33" s="59" t="n">
        <f aca="false">+R20*100/R$27</f>
        <v>15.6209804201801</v>
      </c>
      <c r="S33" s="59" t="n">
        <f aca="false">+S20*100/S$27</f>
        <v>13.5892762599973</v>
      </c>
      <c r="T33" s="23" t="n">
        <f aca="false">+T20*100/T$27</f>
        <v>19.613572663844</v>
      </c>
      <c r="U33" s="31" t="n">
        <f aca="false">+U20*100/U$27</f>
        <v>19.8911860718172</v>
      </c>
      <c r="V33" s="31" t="n">
        <f aca="false">+V20*100/V$27</f>
        <v>19.4694936875907</v>
      </c>
      <c r="W33" s="31" t="n">
        <f aca="false">+W20*100/W$27</f>
        <v>18.6752450451228</v>
      </c>
      <c r="X33" s="31" t="n">
        <f aca="false">+X20*100/X$27</f>
        <v>18.0259288406578</v>
      </c>
      <c r="Y33" s="31" t="n">
        <f aca="false">+Y20*100/Y$27</f>
        <v>16.8752728860428</v>
      </c>
      <c r="Z33" s="23" t="n">
        <f aca="false">+Z20*100/Z$27</f>
        <v>15.0186224623616</v>
      </c>
      <c r="AA33" s="31" t="n">
        <f aca="false">+AA20*100/AA$27</f>
        <v>15.3091752025836</v>
      </c>
      <c r="AB33" s="31" t="n">
        <f aca="false">+AB20*100/AB$27</f>
        <v>14.9728288882671</v>
      </c>
      <c r="AC33" s="31" t="n">
        <f aca="false">+AC20*100/AC$27</f>
        <v>14.5778751026473</v>
      </c>
      <c r="AD33" s="31" t="n">
        <f aca="false">+AD20*100/AD$27</f>
        <v>13.952948010456</v>
      </c>
      <c r="AE33" s="31" t="n">
        <f aca="false">+AE20*100/AE$27</f>
        <v>13.6672445298224</v>
      </c>
    </row>
    <row r="34" customFormat="false" ht="11.25" hidden="false" customHeight="false" outlineLevel="0" collapsed="false">
      <c r="A34" s="36" t="s">
        <v>9</v>
      </c>
      <c r="B34" s="23" t="n">
        <f aca="false">+B21*100/B$27</f>
        <v>17.4945163075788</v>
      </c>
      <c r="C34" s="59" t="n">
        <f aca="false">+C21*100/C$27</f>
        <v>18.2946335975813</v>
      </c>
      <c r="D34" s="59" t="n">
        <f aca="false">+D21*100/D$27</f>
        <v>19.8431402851292</v>
      </c>
      <c r="E34" s="59" t="n">
        <f aca="false">+E21*100/E$27</f>
        <v>20.3520814880425</v>
      </c>
      <c r="F34" s="59" t="n">
        <f aca="false">+F21*100/F$27</f>
        <v>20.3878174931262</v>
      </c>
      <c r="G34" s="59" t="n">
        <f aca="false">+G21*100/G$27</f>
        <v>19.7413338298731</v>
      </c>
      <c r="H34" s="23" t="n">
        <f aca="false">+H21*100/H$27</f>
        <v>16.2280384643193</v>
      </c>
      <c r="I34" s="59" t="n">
        <f aca="false">+I21*100/I$27</f>
        <v>17.3454831290576</v>
      </c>
      <c r="J34" s="59" t="n">
        <f aca="false">+J21*100/J$27</f>
        <v>18.6688345527693</v>
      </c>
      <c r="K34" s="59" t="n">
        <f aca="false">+K21*100/K$27</f>
        <v>19.5134234015212</v>
      </c>
      <c r="L34" s="59" t="n">
        <f aca="false">+L21*100/L$27</f>
        <v>19.7110129520102</v>
      </c>
      <c r="M34" s="73" t="n">
        <f aca="false">+M21*100/M$27</f>
        <v>19.4160976922889</v>
      </c>
      <c r="N34" s="31" t="n">
        <f aca="false">+N21*100/N$27</f>
        <v>13.8079754704584</v>
      </c>
      <c r="O34" s="59" t="n">
        <f aca="false">+O21*100/O$27</f>
        <v>14.4556503749677</v>
      </c>
      <c r="P34" s="59" t="n">
        <f aca="false">+P21*100/P$27</f>
        <v>15.4295375705693</v>
      </c>
      <c r="Q34" s="59" t="n">
        <f aca="false">+Q21*100/Q$27</f>
        <v>16.8559886484349</v>
      </c>
      <c r="R34" s="59" t="n">
        <f aca="false">+R21*100/R$27</f>
        <v>19.3710347913081</v>
      </c>
      <c r="S34" s="59" t="n">
        <f aca="false">+S21*100/S$27</f>
        <v>18.0482868160032</v>
      </c>
      <c r="T34" s="23" t="n">
        <f aca="false">+T21*100/T$27</f>
        <v>20.5378973105134</v>
      </c>
      <c r="U34" s="31" t="n">
        <f aca="false">+U21*100/U$27</f>
        <v>21.664853101197</v>
      </c>
      <c r="V34" s="31" t="n">
        <f aca="false">+V21*100/V$27</f>
        <v>22.6322966612414</v>
      </c>
      <c r="W34" s="31" t="n">
        <f aca="false">+W21*100/W$27</f>
        <v>23.2436633706119</v>
      </c>
      <c r="X34" s="31" t="n">
        <f aca="false">+X21*100/X$27</f>
        <v>24.2927556641677</v>
      </c>
      <c r="Y34" s="31" t="n">
        <f aca="false">+Y21*100/Y$27</f>
        <v>24.2359190801921</v>
      </c>
      <c r="Z34" s="23" t="n">
        <f aca="false">+Z21*100/Z$27</f>
        <v>15.6953260242354</v>
      </c>
      <c r="AA34" s="31" t="n">
        <f aca="false">+AA21*100/AA$27</f>
        <v>16.0620529788204</v>
      </c>
      <c r="AB34" s="31" t="n">
        <f aca="false">+AB21*100/AB$27</f>
        <v>16.5058981193762</v>
      </c>
      <c r="AC34" s="31" t="n">
        <f aca="false">+AC21*100/AC$27</f>
        <v>16.4366063165578</v>
      </c>
      <c r="AD34" s="31" t="n">
        <f aca="false">+AD21*100/AD$27</f>
        <v>16.7086842869591</v>
      </c>
      <c r="AE34" s="31" t="n">
        <f aca="false">+AE21*100/AE$27</f>
        <v>15.6753970856955</v>
      </c>
    </row>
    <row r="35" customFormat="false" ht="11.25" hidden="false" customHeight="false" outlineLevel="0" collapsed="false">
      <c r="A35" s="36" t="s">
        <v>10</v>
      </c>
      <c r="B35" s="23" t="n">
        <f aca="false">+B22*100/B$27</f>
        <v>14.8766937947152</v>
      </c>
      <c r="C35" s="59" t="n">
        <f aca="false">+C22*100/C$27</f>
        <v>13.9494823434287</v>
      </c>
      <c r="D35" s="59" t="n">
        <f aca="false">+D22*100/D$27</f>
        <v>13.1115661502402</v>
      </c>
      <c r="E35" s="59" t="n">
        <f aca="false">+E22*100/E$27</f>
        <v>12.0360938883968</v>
      </c>
      <c r="F35" s="59" t="n">
        <f aca="false">+F22*100/F$27</f>
        <v>11.3778384510373</v>
      </c>
      <c r="G35" s="59" t="n">
        <f aca="false">+G22*100/G$27</f>
        <v>11.3436054991776</v>
      </c>
      <c r="H35" s="23" t="n">
        <f aca="false">+H22*100/H$27</f>
        <v>19.4707541031017</v>
      </c>
      <c r="I35" s="59" t="n">
        <f aca="false">+I22*100/I$27</f>
        <v>18.1373547992664</v>
      </c>
      <c r="J35" s="59" t="n">
        <f aca="false">+J22*100/J$27</f>
        <v>17.1471452692139</v>
      </c>
      <c r="K35" s="59" t="n">
        <f aca="false">+K22*100/K$27</f>
        <v>15.6079602681207</v>
      </c>
      <c r="L35" s="59" t="n">
        <f aca="false">+L22*100/L$27</f>
        <v>14.6874298120836</v>
      </c>
      <c r="M35" s="73" t="n">
        <f aca="false">+M22*100/M$27</f>
        <v>14.5424956562171</v>
      </c>
      <c r="N35" s="31" t="n">
        <f aca="false">+N22*100/N$27</f>
        <v>14.5661000387486</v>
      </c>
      <c r="O35" s="59" t="n">
        <f aca="false">+O22*100/O$27</f>
        <v>13.4196405482286</v>
      </c>
      <c r="P35" s="59" t="n">
        <f aca="false">+P22*100/P$27</f>
        <v>12.2073984822131</v>
      </c>
      <c r="Q35" s="59" t="n">
        <f aca="false">+Q22*100/Q$27</f>
        <v>10.8119005342369</v>
      </c>
      <c r="R35" s="59" t="n">
        <f aca="false">+R22*100/R$27</f>
        <v>10.8673903722713</v>
      </c>
      <c r="S35" s="59" t="n">
        <f aca="false">+S22*100/S$27</f>
        <v>9.64752404735913</v>
      </c>
      <c r="T35" s="23" t="n">
        <f aca="false">+T22*100/T$27</f>
        <v>12.5767785795217</v>
      </c>
      <c r="U35" s="31" t="n">
        <f aca="false">+U22*100/U$27</f>
        <v>11.3710554951034</v>
      </c>
      <c r="V35" s="31" t="n">
        <f aca="false">+V22*100/V$27</f>
        <v>10.4957550697224</v>
      </c>
      <c r="W35" s="31" t="n">
        <f aca="false">+W22*100/W$27</f>
        <v>9.44773090375232</v>
      </c>
      <c r="X35" s="31" t="n">
        <f aca="false">+X22*100/X$27</f>
        <v>9.13722404009444</v>
      </c>
      <c r="Y35" s="31" t="n">
        <f aca="false">+Y22*100/Y$27</f>
        <v>8.6777761606753</v>
      </c>
      <c r="Z35" s="23" t="n">
        <f aca="false">+Z22*100/Z$27</f>
        <v>16.2592456591303</v>
      </c>
      <c r="AA35" s="31" t="n">
        <f aca="false">+AA22*100/AA$27</f>
        <v>14.7425356131001</v>
      </c>
      <c r="AB35" s="31" t="n">
        <f aca="false">+AB22*100/AB$27</f>
        <v>14.277719688379</v>
      </c>
      <c r="AC35" s="31" t="n">
        <f aca="false">+AC22*100/AC$27</f>
        <v>13.657633702212</v>
      </c>
      <c r="AD35" s="31" t="n">
        <f aca="false">+AD22*100/AD$27</f>
        <v>13.0095846645367</v>
      </c>
      <c r="AE35" s="31" t="n">
        <f aca="false">+AE22*100/AE$27</f>
        <v>12.5736775523591</v>
      </c>
    </row>
    <row r="36" customFormat="false" ht="11.25" hidden="false" customHeight="false" outlineLevel="0" collapsed="false">
      <c r="A36" s="36" t="s">
        <v>11</v>
      </c>
      <c r="B36" s="23" t="n">
        <f aca="false">+B23*100/B$27</f>
        <v>17.3264180726102</v>
      </c>
      <c r="C36" s="59" t="n">
        <f aca="false">+C23*100/C$27</f>
        <v>19.0030057478336</v>
      </c>
      <c r="D36" s="59" t="n">
        <f aca="false">+D23*100/D$27</f>
        <v>19.3576221200531</v>
      </c>
      <c r="E36" s="59" t="n">
        <f aca="false">+E23*100/E$27</f>
        <v>20.8569530558016</v>
      </c>
      <c r="F36" s="59" t="n">
        <f aca="false">+F23*100/F$27</f>
        <v>22.1951969851372</v>
      </c>
      <c r="G36" s="59" t="n">
        <f aca="false">+G23*100/G$27</f>
        <v>23.5685690345405</v>
      </c>
      <c r="H36" s="23" t="n">
        <f aca="false">+H23*100/H$27</f>
        <v>14.5036512182778</v>
      </c>
      <c r="I36" s="59" t="n">
        <f aca="false">+I23*100/I$27</f>
        <v>16.0237561501063</v>
      </c>
      <c r="J36" s="59" t="n">
        <f aca="false">+J23*100/J$27</f>
        <v>17.0658495403665</v>
      </c>
      <c r="K36" s="59" t="n">
        <f aca="false">+K23*100/K$27</f>
        <v>18.4992880213941</v>
      </c>
      <c r="L36" s="59" t="n">
        <f aca="false">+L23*100/L$27</f>
        <v>19.625664445609</v>
      </c>
      <c r="M36" s="73" t="n">
        <f aca="false">+M23*100/M$27</f>
        <v>20.8122262193182</v>
      </c>
      <c r="N36" s="31" t="n">
        <f aca="false">+N23*100/N$27</f>
        <v>14.3049682430042</v>
      </c>
      <c r="O36" s="59" t="n">
        <f aca="false">+O23*100/O$27</f>
        <v>15.9700672355831</v>
      </c>
      <c r="P36" s="59" t="n">
        <f aca="false">+P23*100/P$27</f>
        <v>17.1669274047011</v>
      </c>
      <c r="Q36" s="59" t="n">
        <f aca="false">+Q23*100/Q$27</f>
        <v>19.0045669889663</v>
      </c>
      <c r="R36" s="59" t="n">
        <f aca="false">+R23*100/R$27</f>
        <v>21.8031330197414</v>
      </c>
      <c r="S36" s="59" t="n">
        <f aca="false">+S23*100/S$27</f>
        <v>20.5258793157572</v>
      </c>
      <c r="T36" s="23" t="n">
        <f aca="false">+T23*100/T$27</f>
        <v>6.46430914186893</v>
      </c>
      <c r="U36" s="31" t="n">
        <f aca="false">+U23*100/U$27</f>
        <v>7.80739934711643</v>
      </c>
      <c r="V36" s="31" t="n">
        <f aca="false">+V23*100/V$27</f>
        <v>7.88281353099019</v>
      </c>
      <c r="W36" s="31" t="n">
        <f aca="false">+W23*100/W$27</f>
        <v>9.43045900082042</v>
      </c>
      <c r="X36" s="31" t="n">
        <f aca="false">+X23*100/X$27</f>
        <v>10.4626599842604</v>
      </c>
      <c r="Y36" s="31" t="n">
        <f aca="false">+Y23*100/Y$27</f>
        <v>11.6940765536312</v>
      </c>
      <c r="Z36" s="23" t="n">
        <f aca="false">+Z23*100/Z$27</f>
        <v>11.249540995646</v>
      </c>
      <c r="AA36" s="31" t="n">
        <f aca="false">+AA23*100/AA$27</f>
        <v>12.426445822519</v>
      </c>
      <c r="AB36" s="31" t="n">
        <f aca="false">+AB23*100/AB$27</f>
        <v>12.3190433412368</v>
      </c>
      <c r="AC36" s="31" t="n">
        <f aca="false">+AC23*100/AC$27</f>
        <v>13.7358411866682</v>
      </c>
      <c r="AD36" s="31" t="n">
        <f aca="false">+AD23*100/AD$27</f>
        <v>14.7313389485913</v>
      </c>
      <c r="AE36" s="31" t="n">
        <f aca="false">+AE23*100/AE$27</f>
        <v>15.7550484936513</v>
      </c>
    </row>
    <row r="37" customFormat="false" ht="11.25" hidden="false" customHeight="false" outlineLevel="0" collapsed="false">
      <c r="A37" s="36" t="s">
        <v>12</v>
      </c>
      <c r="B37" s="23" t="n">
        <f aca="false">+B24*100/B$27</f>
        <v>9.03630511879625</v>
      </c>
      <c r="C37" s="59" t="n">
        <f aca="false">+C24*100/C$27</f>
        <v>10.2705173050219</v>
      </c>
      <c r="D37" s="59" t="n">
        <f aca="false">+D24*100/D$27</f>
        <v>12.162423212147</v>
      </c>
      <c r="E37" s="59" t="n">
        <f aca="false">+E24*100/E$27</f>
        <v>13.2717006200177</v>
      </c>
      <c r="F37" s="59" t="n">
        <f aca="false">+F24*100/F$27</f>
        <v>13.8716376011844</v>
      </c>
      <c r="G37" s="59" t="n">
        <f aca="false">+G24*100/G$27</f>
        <v>14.4143934456754</v>
      </c>
      <c r="H37" s="23" t="n">
        <f aca="false">+H24*100/H$27</f>
        <v>7.04215168823657</v>
      </c>
      <c r="I37" s="59" t="n">
        <f aca="false">+I24*100/I$27</f>
        <v>8.30882995138141</v>
      </c>
      <c r="J37" s="59" t="n">
        <f aca="false">+J24*100/J$27</f>
        <v>10.1640506118025</v>
      </c>
      <c r="K37" s="59" t="n">
        <f aca="false">+K24*100/K$27</f>
        <v>11.035668391623</v>
      </c>
      <c r="L37" s="59" t="n">
        <f aca="false">+L24*100/L$27</f>
        <v>11.3798008534851</v>
      </c>
      <c r="M37" s="73" t="n">
        <f aca="false">+M24*100/M$27</f>
        <v>11.8933998972175</v>
      </c>
      <c r="N37" s="31" t="n">
        <f aca="false">+N24*100/N$27</f>
        <v>6.39183247131762</v>
      </c>
      <c r="O37" s="59" t="n">
        <f aca="false">+O24*100/O$27</f>
        <v>6.60718903542798</v>
      </c>
      <c r="P37" s="59" t="n">
        <f aca="false">+P24*100/P$27</f>
        <v>8.02522519020921</v>
      </c>
      <c r="Q37" s="59" t="n">
        <f aca="false">+Q24*100/Q$27</f>
        <v>9.16344237762563</v>
      </c>
      <c r="R37" s="59" t="n">
        <f aca="false">+R24*100/R$27</f>
        <v>10.2373066718034</v>
      </c>
      <c r="S37" s="59" t="n">
        <f aca="false">+S24*100/S$27</f>
        <v>10.2973766943256</v>
      </c>
      <c r="T37" s="23" t="n">
        <f aca="false">+T24*100/T$27</f>
        <v>4.00739459717336</v>
      </c>
      <c r="U37" s="31" t="n">
        <f aca="false">+U24*100/U$27</f>
        <v>4.36887921653972</v>
      </c>
      <c r="V37" s="31" t="n">
        <f aca="false">+V24*100/V$27</f>
        <v>5.29626534113403</v>
      </c>
      <c r="W37" s="31" t="n">
        <f aca="false">+W24*100/W$27</f>
        <v>6.22220303121897</v>
      </c>
      <c r="X37" s="31" t="n">
        <f aca="false">+X24*100/X$27</f>
        <v>7.05380441535849</v>
      </c>
      <c r="Y37" s="31" t="n">
        <f aca="false">+Y24*100/Y$27</f>
        <v>6.88036675884151</v>
      </c>
      <c r="Z37" s="23" t="n">
        <f aca="false">+Z24*100/Z$27</f>
        <v>6.52573047264334</v>
      </c>
      <c r="AA37" s="31" t="n">
        <f aca="false">+AA24*100/AA$27</f>
        <v>6.97204445941394</v>
      </c>
      <c r="AB37" s="31" t="n">
        <f aca="false">+AB24*100/AB$27</f>
        <v>8.0614994919223</v>
      </c>
      <c r="AC37" s="31" t="n">
        <f aca="false">+AC24*100/AC$27</f>
        <v>9.05642670003519</v>
      </c>
      <c r="AD37" s="31" t="n">
        <f aca="false">+AD24*100/AD$27</f>
        <v>9.32094103979088</v>
      </c>
      <c r="AE37" s="31" t="n">
        <f aca="false">+AE24*100/AE$27</f>
        <v>9.76619969076512</v>
      </c>
    </row>
    <row r="38" customFormat="false" ht="11.25" hidden="false" customHeight="false" outlineLevel="0" collapsed="false">
      <c r="A38" s="36" t="s">
        <v>13</v>
      </c>
      <c r="B38" s="23" t="n">
        <f aca="false">+B25*100/B$27</f>
        <v>16.6929747237654</v>
      </c>
      <c r="C38" s="59" t="n">
        <f aca="false">+C25*100/C$27</f>
        <v>16.9939006169693</v>
      </c>
      <c r="D38" s="59" t="n">
        <f aca="false">+D25*100/D$27</f>
        <v>16.7497327718322</v>
      </c>
      <c r="E38" s="59" t="n">
        <f aca="false">+E25*100/E$27</f>
        <v>15.3952612931798</v>
      </c>
      <c r="F38" s="59" t="n">
        <f aca="false">+F25*100/F$27</f>
        <v>14.6157395835336</v>
      </c>
      <c r="G38" s="59" t="n">
        <f aca="false">+G25*100/G$27</f>
        <v>14.3166371846197</v>
      </c>
      <c r="H38" s="23" t="n">
        <f aca="false">+H25*100/H$27</f>
        <v>17.9524257103608</v>
      </c>
      <c r="I38" s="59" t="n">
        <f aca="false">+I25*100/I$27</f>
        <v>17.8083787009811</v>
      </c>
      <c r="J38" s="59" t="n">
        <f aca="false">+J25*100/J$27</f>
        <v>17.5723844662623</v>
      </c>
      <c r="K38" s="59" t="n">
        <f aca="false">+K25*100/K$27</f>
        <v>16.5057479248428</v>
      </c>
      <c r="L38" s="59" t="n">
        <f aca="false">+L25*100/L$27</f>
        <v>16.0649846522423</v>
      </c>
      <c r="M38" s="73" t="n">
        <f aca="false">+M25*100/M$27</f>
        <v>15.7991336906248</v>
      </c>
      <c r="N38" s="31" t="n">
        <f aca="false">+N25*100/N$27</f>
        <v>19.6253179911384</v>
      </c>
      <c r="O38" s="59" t="n">
        <f aca="false">+O25*100/O$27</f>
        <v>17.4990302560124</v>
      </c>
      <c r="P38" s="59" t="n">
        <f aca="false">+P25*100/P$27</f>
        <v>16.8414097344359</v>
      </c>
      <c r="Q38" s="59" t="n">
        <f aca="false">+Q25*100/Q$27</f>
        <v>14.6911273251712</v>
      </c>
      <c r="R38" s="59" t="n">
        <f aca="false">+R25*100/R$27</f>
        <v>14.322908575725</v>
      </c>
      <c r="S38" s="59" t="n">
        <f aca="false">+S25*100/S$27</f>
        <v>13.2425632399863</v>
      </c>
      <c r="T38" s="23" t="n">
        <f aca="false">+T25*100/T$27</f>
        <v>13.6740413858906</v>
      </c>
      <c r="U38" s="31" t="n">
        <f aca="false">+U25*100/U$27</f>
        <v>14.1294885745375</v>
      </c>
      <c r="V38" s="31" t="n">
        <f aca="false">+V25*100/V$27</f>
        <v>14.3183917652752</v>
      </c>
      <c r="W38" s="31" t="n">
        <f aca="false">+W25*100/W$27</f>
        <v>13.342545014897</v>
      </c>
      <c r="X38" s="31" t="n">
        <f aca="false">+X25*100/X$27</f>
        <v>12.0780350412128</v>
      </c>
      <c r="Y38" s="31" t="n">
        <f aca="false">+Y25*100/Y$27</f>
        <v>12.0943094163877</v>
      </c>
      <c r="Z38" s="23" t="n">
        <f aca="false">+Z25*100/Z$27</f>
        <v>17.318889996328</v>
      </c>
      <c r="AA38" s="31" t="n">
        <f aca="false">+AA25*100/AA$27</f>
        <v>16.8565371584808</v>
      </c>
      <c r="AB38" s="31" t="n">
        <f aca="false">+AB25*100/AB$27</f>
        <v>16.744473734592</v>
      </c>
      <c r="AC38" s="31" t="n">
        <f aca="false">+AC25*100/AC$27</f>
        <v>15.6323726847326</v>
      </c>
      <c r="AD38" s="31" t="n">
        <f aca="false">+AD25*100/AD$27</f>
        <v>15.3482428115016</v>
      </c>
      <c r="AE38" s="31" t="n">
        <f aca="false">+AE25*100/AE$27</f>
        <v>15.1009698730263</v>
      </c>
    </row>
    <row r="39" customFormat="false" ht="11.25" hidden="false" customHeight="false" outlineLevel="0" collapsed="false">
      <c r="A39" s="36" t="s">
        <v>14</v>
      </c>
      <c r="B39" s="23" t="n">
        <f aca="false">+B26*100/B$27</f>
        <v>4.59605174145672</v>
      </c>
      <c r="C39" s="59" t="n">
        <f aca="false">+C26*100/C$27</f>
        <v>5.05176565713382</v>
      </c>
      <c r="D39" s="59" t="n">
        <f aca="false">+D26*100/D$27</f>
        <v>5.46433308864248</v>
      </c>
      <c r="E39" s="59" t="n">
        <f aca="false">+E26*100/E$27</f>
        <v>6.05070859167405</v>
      </c>
      <c r="F39" s="59" t="n">
        <f aca="false">+F26*100/F$27</f>
        <v>6.38735603453249</v>
      </c>
      <c r="G39" s="59" t="n">
        <f aca="false">+G26*100/G$27</f>
        <v>6.87397200757223</v>
      </c>
      <c r="H39" s="23" t="n">
        <f aca="false">+H26*100/H$27</f>
        <v>4.32000578410816</v>
      </c>
      <c r="I39" s="59" t="n">
        <f aca="false">+I26*100/I$27</f>
        <v>4.71629450639029</v>
      </c>
      <c r="J39" s="59" t="n">
        <f aca="false">+J26*100/J$27</f>
        <v>5.40303920955537</v>
      </c>
      <c r="K39" s="59" t="n">
        <f aca="false">+K26*100/K$27</f>
        <v>5.9441530927656</v>
      </c>
      <c r="L39" s="65" t="n">
        <f aca="false">+L26*100/L$27</f>
        <v>6.32926555364229</v>
      </c>
      <c r="M39" s="73" t="n">
        <f aca="false">+M26*100/M$27</f>
        <v>6.7200156620904</v>
      </c>
      <c r="N39" s="31" t="n">
        <f aca="false">+N26*100/N$27</f>
        <v>3.70975622083326</v>
      </c>
      <c r="O39" s="59" t="n">
        <f aca="false">+O26*100/O$27</f>
        <v>4.4769847426946</v>
      </c>
      <c r="P39" s="59" t="n">
        <f aca="false">+P26*100/P$27</f>
        <v>4.94981197710688</v>
      </c>
      <c r="Q39" s="59" t="n">
        <f aca="false">+Q26*100/Q$27</f>
        <v>5.52535880715521</v>
      </c>
      <c r="R39" s="59" t="n">
        <f aca="false">+R26*100/R$27</f>
        <v>6.37851004467753</v>
      </c>
      <c r="S39" s="59" t="n">
        <f aca="false">+S26*100/S$27</f>
        <v>6.13213514311283</v>
      </c>
      <c r="T39" s="23" t="n">
        <f aca="false">+T26*100/T$27</f>
        <v>1.32983481424056</v>
      </c>
      <c r="U39" s="31" t="n">
        <f aca="false">+U26*100/U$27</f>
        <v>1.52883569096844</v>
      </c>
      <c r="V39" s="31" t="n">
        <f aca="false">+V26*100/V$27</f>
        <v>1.70676989398672</v>
      </c>
      <c r="W39" s="31" t="n">
        <f aca="false">+W26*100/W$27</f>
        <v>1.90422729824258</v>
      </c>
      <c r="X39" s="31" t="n">
        <f aca="false">+X26*100/X$27</f>
        <v>2.00057987822557</v>
      </c>
      <c r="Y39" s="31" t="n">
        <f aca="false">+Y26*100/Y$27</f>
        <v>2.14670353660311</v>
      </c>
      <c r="Z39" s="23" t="n">
        <f aca="false">+Z26*100/Z$27</f>
        <v>3.02680585427268</v>
      </c>
      <c r="AA39" s="31" t="n">
        <f aca="false">+AA26*100/AA$27</f>
        <v>3.12444277138272</v>
      </c>
      <c r="AB39" s="31" t="n">
        <f aca="false">+AB26*100/AB$27</f>
        <v>3.42105650707627</v>
      </c>
      <c r="AC39" s="31" t="n">
        <f aca="false">+AC26*100/AC$27</f>
        <v>3.97685058460095</v>
      </c>
      <c r="AD39" s="31" t="n">
        <f aca="false">+AD26*100/AD$27</f>
        <v>4.34737147836189</v>
      </c>
      <c r="AE39" s="31" t="n">
        <f aca="false">+AE26*100/AE$27</f>
        <v>4.70880382326758</v>
      </c>
    </row>
    <row r="40" customFormat="false" ht="11.25" hidden="false" customHeight="false" outlineLevel="0" collapsed="false">
      <c r="A40" s="42" t="s">
        <v>15</v>
      </c>
      <c r="B40" s="43" t="n">
        <f aca="false">+B27*100/B$27</f>
        <v>100</v>
      </c>
      <c r="C40" s="44" t="n">
        <f aca="false">+C27*100/C$27</f>
        <v>100</v>
      </c>
      <c r="D40" s="44" t="n">
        <f aca="false">+D27*100/D$27</f>
        <v>100</v>
      </c>
      <c r="E40" s="44" t="n">
        <f aca="false">+E27*100/E$27</f>
        <v>100</v>
      </c>
      <c r="F40" s="45" t="n">
        <f aca="false">+F27*100/F$27</f>
        <v>100</v>
      </c>
      <c r="G40" s="45" t="n">
        <f aca="false">+G27*100/G$27</f>
        <v>100</v>
      </c>
      <c r="H40" s="43" t="n">
        <f aca="false">+H27*100/H$27</f>
        <v>100</v>
      </c>
      <c r="I40" s="44" t="n">
        <f aca="false">+I27*100/I$27</f>
        <v>100</v>
      </c>
      <c r="J40" s="44" t="n">
        <f aca="false">+J27*100/J$27</f>
        <v>100</v>
      </c>
      <c r="K40" s="45" t="n">
        <f aca="false">+K27*100/K$27</f>
        <v>100</v>
      </c>
      <c r="L40" s="45" t="n">
        <f aca="false">+L27*100/L$27</f>
        <v>100</v>
      </c>
      <c r="M40" s="45" t="n">
        <f aca="false">+M27*100/M$27</f>
        <v>100</v>
      </c>
      <c r="N40" s="44" t="n">
        <f aca="false">+N27*100/N$27</f>
        <v>100</v>
      </c>
      <c r="O40" s="44" t="n">
        <f aca="false">+O27*100/O$27</f>
        <v>100</v>
      </c>
      <c r="P40" s="44" t="n">
        <f aca="false">+P27*100/P$27</f>
        <v>100</v>
      </c>
      <c r="Q40" s="45" t="n">
        <f aca="false">+Q27*100/Q$27</f>
        <v>100</v>
      </c>
      <c r="R40" s="45" t="n">
        <f aca="false">+R27*100/R$27</f>
        <v>100</v>
      </c>
      <c r="S40" s="45" t="n">
        <f aca="false">+S27*100/S$27</f>
        <v>100</v>
      </c>
      <c r="T40" s="43" t="n">
        <f aca="false">+T27*100/T$27</f>
        <v>100</v>
      </c>
      <c r="U40" s="44" t="n">
        <f aca="false">+U27*100/U$27</f>
        <v>100</v>
      </c>
      <c r="V40" s="44" t="n">
        <f aca="false">+V27*100/V$27</f>
        <v>100</v>
      </c>
      <c r="W40" s="45" t="n">
        <f aca="false">+W27*100/W$27</f>
        <v>100</v>
      </c>
      <c r="X40" s="45" t="n">
        <f aca="false">+X27*100/X$27</f>
        <v>100</v>
      </c>
      <c r="Y40" s="45" t="n">
        <f aca="false">+Y27*100/Y$27</f>
        <v>100</v>
      </c>
      <c r="Z40" s="66" t="n">
        <f aca="false">+Z27*100/Z$27</f>
        <v>100</v>
      </c>
      <c r="AA40" s="48" t="n">
        <f aca="false">+AA27*100/AA$27</f>
        <v>100</v>
      </c>
      <c r="AB40" s="48" t="n">
        <f aca="false">+AB27*100/AB$27</f>
        <v>100</v>
      </c>
      <c r="AC40" s="48" t="n">
        <f aca="false">+AC27*100/AC$27</f>
        <v>100</v>
      </c>
      <c r="AD40" s="48" t="n">
        <f aca="false">+AD27*100/AD$27</f>
        <v>100</v>
      </c>
      <c r="AE40" s="48" t="n">
        <f aca="false">+AE27*100/AE$27</f>
        <v>100</v>
      </c>
    </row>
    <row r="41" customFormat="false" ht="15" hidden="false" customHeight="true" outlineLevel="0" collapsed="false">
      <c r="A41" s="74"/>
      <c r="B41" s="52"/>
      <c r="C41" s="52"/>
      <c r="D41" s="52"/>
      <c r="E41" s="52"/>
      <c r="F41" s="52"/>
      <c r="G41" s="52"/>
      <c r="Z41" s="69"/>
      <c r="AA41" s="69"/>
      <c r="AB41" s="69"/>
      <c r="AC41" s="69"/>
      <c r="AD41" s="69"/>
      <c r="AE41" s="69"/>
    </row>
    <row r="42" customFormat="false" ht="11.25" hidden="false" customHeight="false" outlineLevel="0" collapsed="false">
      <c r="A42" s="75" t="s">
        <v>23</v>
      </c>
      <c r="B42" s="76"/>
      <c r="C42" s="77"/>
      <c r="D42" s="77"/>
      <c r="E42" s="77"/>
      <c r="F42" s="77"/>
      <c r="G42" s="77"/>
      <c r="Z42" s="69"/>
      <c r="AA42" s="69"/>
      <c r="AB42" s="69"/>
      <c r="AC42" s="69"/>
      <c r="AD42" s="69"/>
      <c r="AE42" s="69"/>
    </row>
    <row r="43" customFormat="false" ht="12.75" hidden="false" customHeight="true" outlineLevel="0" collapsed="false">
      <c r="A43" s="7" t="s">
        <v>2</v>
      </c>
      <c r="B43" s="78" t="s">
        <v>24</v>
      </c>
      <c r="C43" s="78"/>
      <c r="D43" s="78"/>
      <c r="E43" s="78"/>
      <c r="F43" s="78"/>
      <c r="G43" s="78"/>
      <c r="H43" s="78" t="s">
        <v>25</v>
      </c>
      <c r="I43" s="78"/>
      <c r="J43" s="78"/>
      <c r="K43" s="78"/>
      <c r="L43" s="78"/>
      <c r="M43" s="78"/>
      <c r="N43" s="78" t="s">
        <v>26</v>
      </c>
      <c r="O43" s="78"/>
      <c r="P43" s="78"/>
      <c r="Q43" s="78"/>
      <c r="R43" s="78"/>
      <c r="S43" s="78"/>
      <c r="T43" s="78" t="s">
        <v>27</v>
      </c>
      <c r="U43" s="78"/>
      <c r="V43" s="78"/>
      <c r="W43" s="78"/>
      <c r="X43" s="78"/>
      <c r="Y43" s="78"/>
      <c r="Z43" s="79" t="s">
        <v>28</v>
      </c>
      <c r="AA43" s="79"/>
      <c r="AB43" s="79"/>
      <c r="AC43" s="79"/>
      <c r="AD43" s="79"/>
      <c r="AE43" s="79"/>
    </row>
    <row r="44" customFormat="false" ht="11.25" hidden="false" customHeight="false" outlineLevel="0" collapsed="false">
      <c r="A44" s="7"/>
      <c r="B44" s="53" t="n">
        <v>2000</v>
      </c>
      <c r="C44" s="14" t="n">
        <v>2002</v>
      </c>
      <c r="D44" s="14" t="n">
        <v>2004</v>
      </c>
      <c r="E44" s="14" t="n">
        <v>2006</v>
      </c>
      <c r="F44" s="14" t="n">
        <v>2008</v>
      </c>
      <c r="G44" s="54" t="n">
        <v>2010</v>
      </c>
      <c r="H44" s="53" t="n">
        <v>2000</v>
      </c>
      <c r="I44" s="14" t="n">
        <v>2002</v>
      </c>
      <c r="J44" s="14" t="n">
        <v>2004</v>
      </c>
      <c r="K44" s="14" t="n">
        <v>2006</v>
      </c>
      <c r="L44" s="14" t="n">
        <v>2008</v>
      </c>
      <c r="M44" s="54" t="n">
        <v>2010</v>
      </c>
      <c r="N44" s="53" t="n">
        <v>2000</v>
      </c>
      <c r="O44" s="14" t="n">
        <v>2002</v>
      </c>
      <c r="P44" s="14" t="n">
        <v>2004</v>
      </c>
      <c r="Q44" s="14" t="n">
        <v>2006</v>
      </c>
      <c r="R44" s="14" t="n">
        <v>2008</v>
      </c>
      <c r="S44" s="54" t="n">
        <v>2010</v>
      </c>
      <c r="T44" s="53" t="n">
        <v>2000</v>
      </c>
      <c r="U44" s="14" t="n">
        <v>2002</v>
      </c>
      <c r="V44" s="14" t="n">
        <v>2004</v>
      </c>
      <c r="W44" s="14" t="n">
        <v>2006</v>
      </c>
      <c r="X44" s="14" t="n">
        <v>2008</v>
      </c>
      <c r="Y44" s="54" t="n">
        <v>2010</v>
      </c>
      <c r="Z44" s="53" t="n">
        <v>2000</v>
      </c>
      <c r="AA44" s="14" t="n">
        <v>2002</v>
      </c>
      <c r="AB44" s="14" t="n">
        <v>2004</v>
      </c>
      <c r="AC44" s="14" t="n">
        <v>2006</v>
      </c>
      <c r="AD44" s="14" t="n">
        <v>2008</v>
      </c>
      <c r="AE44" s="55" t="n">
        <v>2010</v>
      </c>
    </row>
    <row r="45" customFormat="false" ht="11.25" hidden="false" customHeight="false" outlineLevel="0" collapsed="false">
      <c r="A45" s="20" t="s">
        <v>7</v>
      </c>
      <c r="B45" s="80" t="n">
        <v>4.2</v>
      </c>
      <c r="C45" s="81" t="n">
        <v>4.4</v>
      </c>
      <c r="D45" s="81" t="n">
        <v>4.7</v>
      </c>
      <c r="E45" s="81" t="n">
        <v>4.9</v>
      </c>
      <c r="F45" s="81" t="n">
        <v>5</v>
      </c>
      <c r="G45" s="81" t="n">
        <v>5</v>
      </c>
      <c r="H45" s="80" t="n">
        <v>7.7</v>
      </c>
      <c r="I45" s="81" t="n">
        <v>7.4</v>
      </c>
      <c r="J45" s="81" t="n">
        <v>8.1</v>
      </c>
      <c r="K45" s="81" t="n">
        <v>8.6</v>
      </c>
      <c r="L45" s="81" t="n">
        <v>9</v>
      </c>
      <c r="M45" s="81" t="n">
        <v>9.5</v>
      </c>
      <c r="N45" s="80" t="n">
        <v>5</v>
      </c>
      <c r="O45" s="81" t="n">
        <v>4.5</v>
      </c>
      <c r="P45" s="81" t="n">
        <v>6.2</v>
      </c>
      <c r="Q45" s="81" t="n">
        <v>7.4</v>
      </c>
      <c r="R45" s="81" t="n">
        <v>8.7</v>
      </c>
      <c r="S45" s="81" t="n">
        <v>10.1</v>
      </c>
      <c r="T45" s="80" t="n">
        <v>2.70340236686391</v>
      </c>
      <c r="U45" s="81" t="n">
        <v>2.13914095583787</v>
      </c>
      <c r="V45" s="81" t="n">
        <v>2.07160741111668</v>
      </c>
      <c r="W45" s="81" t="n">
        <f aca="false">+W19/K6</f>
        <v>2.01224889759922</v>
      </c>
      <c r="X45" s="81" t="n">
        <f aca="false">+X19/L6</f>
        <v>1.87965089572807</v>
      </c>
      <c r="Y45" s="82" t="n">
        <f aca="false">+Y19/M6</f>
        <v>1.77139681363468</v>
      </c>
      <c r="Z45" s="80" t="n">
        <v>1.8</v>
      </c>
      <c r="AA45" s="81" t="n">
        <v>1.7</v>
      </c>
      <c r="AB45" s="81" t="n">
        <v>1.7</v>
      </c>
      <c r="AC45" s="81" t="n">
        <v>1.8</v>
      </c>
      <c r="AD45" s="81" t="n">
        <v>1.8</v>
      </c>
      <c r="AE45" s="81" t="n">
        <v>1.9</v>
      </c>
    </row>
    <row r="46" customFormat="false" ht="11.25" hidden="false" customHeight="false" outlineLevel="0" collapsed="false">
      <c r="A46" s="30" t="s">
        <v>8</v>
      </c>
      <c r="B46" s="83" t="n">
        <v>3.3</v>
      </c>
      <c r="C46" s="84" t="n">
        <v>3.6</v>
      </c>
      <c r="D46" s="84" t="n">
        <v>4</v>
      </c>
      <c r="E46" s="84" t="n">
        <v>4.3</v>
      </c>
      <c r="F46" s="84" t="n">
        <v>4.5</v>
      </c>
      <c r="G46" s="84" t="n">
        <v>4.7</v>
      </c>
      <c r="H46" s="83" t="n">
        <v>5.1</v>
      </c>
      <c r="I46" s="84" t="n">
        <v>5.2</v>
      </c>
      <c r="J46" s="84" t="n">
        <v>5.8</v>
      </c>
      <c r="K46" s="84" t="n">
        <v>6.4</v>
      </c>
      <c r="L46" s="84" t="n">
        <v>7</v>
      </c>
      <c r="M46" s="84" t="n">
        <v>7.5</v>
      </c>
      <c r="N46" s="83" t="n">
        <v>6.8</v>
      </c>
      <c r="O46" s="84" t="n">
        <v>5.8</v>
      </c>
      <c r="P46" s="84" t="n">
        <v>7.4</v>
      </c>
      <c r="Q46" s="84" t="n">
        <v>8.5</v>
      </c>
      <c r="R46" s="84" t="n">
        <v>9.3</v>
      </c>
      <c r="S46" s="84" t="n">
        <v>10.3</v>
      </c>
      <c r="T46" s="83" t="n">
        <v>1.91220930232558</v>
      </c>
      <c r="U46" s="84" t="n">
        <v>1.71966133584196</v>
      </c>
      <c r="V46" s="84" t="n">
        <v>1.72823115970324</v>
      </c>
      <c r="W46" s="84" t="n">
        <f aca="false">+W20/K7</f>
        <v>1.64824695121951</v>
      </c>
      <c r="X46" s="84" t="n">
        <f aca="false">+X20/L7</f>
        <v>1.61424332344214</v>
      </c>
      <c r="Y46" s="85" t="n">
        <f aca="false">+Y20/M7</f>
        <v>1.49227799227799</v>
      </c>
      <c r="Z46" s="83" t="n">
        <v>1.5</v>
      </c>
      <c r="AA46" s="84" t="n">
        <v>1.4</v>
      </c>
      <c r="AB46" s="84" t="n">
        <v>1.5</v>
      </c>
      <c r="AC46" s="84" t="n">
        <v>1.5</v>
      </c>
      <c r="AD46" s="84" t="n">
        <v>1.6</v>
      </c>
      <c r="AE46" s="84" t="n">
        <v>1.6</v>
      </c>
    </row>
    <row r="47" customFormat="false" ht="11.25" hidden="false" customHeight="false" outlineLevel="0" collapsed="false">
      <c r="A47" s="36" t="s">
        <v>9</v>
      </c>
      <c r="B47" s="83" t="n">
        <v>3.3</v>
      </c>
      <c r="C47" s="84" t="n">
        <v>3.2</v>
      </c>
      <c r="D47" s="84" t="n">
        <v>3.3</v>
      </c>
      <c r="E47" s="84" t="n">
        <v>3.5</v>
      </c>
      <c r="F47" s="84" t="n">
        <v>3.6</v>
      </c>
      <c r="G47" s="84" t="n">
        <v>3.7</v>
      </c>
      <c r="H47" s="83" t="n">
        <v>5.8</v>
      </c>
      <c r="I47" s="84" t="n">
        <v>5.4</v>
      </c>
      <c r="J47" s="84" t="n">
        <v>6.1</v>
      </c>
      <c r="K47" s="84" t="n">
        <v>6.7</v>
      </c>
      <c r="L47" s="84" t="n">
        <v>7.1</v>
      </c>
      <c r="M47" s="84" t="n">
        <v>7.5</v>
      </c>
      <c r="N47" s="83" t="n">
        <v>4.6</v>
      </c>
      <c r="O47" s="84" t="n">
        <v>3.8</v>
      </c>
      <c r="P47" s="84" t="n">
        <v>5</v>
      </c>
      <c r="Q47" s="84" t="n">
        <v>6.4</v>
      </c>
      <c r="R47" s="84" t="n">
        <v>7.9</v>
      </c>
      <c r="S47" s="84" t="n">
        <v>9.1</v>
      </c>
      <c r="T47" s="83" t="n">
        <v>1.87991266375546</v>
      </c>
      <c r="U47" s="84" t="n">
        <v>1.58456028651015</v>
      </c>
      <c r="V47" s="84" t="n">
        <v>1.52625333728864</v>
      </c>
      <c r="W47" s="84" t="n">
        <f aca="false">+W21/K8</f>
        <v>1.49113573407202</v>
      </c>
      <c r="X47" s="84" t="n">
        <f aca="false">+X21/L8</f>
        <v>1.48068669527897</v>
      </c>
      <c r="Y47" s="85" t="n">
        <f aca="false">+Y21/M8</f>
        <v>1.45659304614039</v>
      </c>
      <c r="Z47" s="83" t="n">
        <v>1.8</v>
      </c>
      <c r="AA47" s="84" t="n">
        <v>1.7</v>
      </c>
      <c r="AB47" s="84" t="n">
        <v>1.8</v>
      </c>
      <c r="AC47" s="84" t="n">
        <v>1.9</v>
      </c>
      <c r="AD47" s="84" t="n">
        <v>2</v>
      </c>
      <c r="AE47" s="84" t="n">
        <v>2.1</v>
      </c>
    </row>
    <row r="48" customFormat="false" ht="11.25" hidden="false" customHeight="false" outlineLevel="0" collapsed="false">
      <c r="A48" s="36" t="s">
        <v>10</v>
      </c>
      <c r="B48" s="83" t="n">
        <v>2.5</v>
      </c>
      <c r="C48" s="84" t="n">
        <v>2.6</v>
      </c>
      <c r="D48" s="84" t="n">
        <v>2.7</v>
      </c>
      <c r="E48" s="84" t="n">
        <v>4.3</v>
      </c>
      <c r="F48" s="84" t="n">
        <v>4.5</v>
      </c>
      <c r="G48" s="84" t="n">
        <v>4.6</v>
      </c>
      <c r="H48" s="83" t="n">
        <v>5</v>
      </c>
      <c r="I48" s="84" t="n">
        <v>5</v>
      </c>
      <c r="J48" s="84" t="n">
        <v>5.5</v>
      </c>
      <c r="K48" s="84" t="n">
        <v>5.9</v>
      </c>
      <c r="L48" s="84" t="n">
        <v>6.2</v>
      </c>
      <c r="M48" s="84" t="n">
        <v>6.7</v>
      </c>
      <c r="N48" s="83" t="n">
        <v>5.1</v>
      </c>
      <c r="O48" s="84" t="n">
        <v>4.3</v>
      </c>
      <c r="P48" s="84" t="n">
        <v>5.5</v>
      </c>
      <c r="Q48" s="84" t="n">
        <v>6</v>
      </c>
      <c r="R48" s="84" t="n">
        <v>7</v>
      </c>
      <c r="S48" s="84" t="n">
        <v>7.5</v>
      </c>
      <c r="T48" s="83" t="n">
        <v>1.16390728476821</v>
      </c>
      <c r="U48" s="84" t="n">
        <v>1.01901511457825</v>
      </c>
      <c r="V48" s="84" t="n">
        <v>0.972290138549307</v>
      </c>
      <c r="W48" s="84" t="n">
        <f aca="false">+W22/K9</f>
        <v>0.889430894308943</v>
      </c>
      <c r="X48" s="84" t="n">
        <f aca="false">+X22/L9</f>
        <v>0.87713717693837</v>
      </c>
      <c r="Y48" s="85" t="n">
        <f aca="false">+Y22/M9</f>
        <v>0.812883435582822</v>
      </c>
      <c r="Z48" s="83" t="n">
        <v>1.4</v>
      </c>
      <c r="AA48" s="84" t="n">
        <v>1.4</v>
      </c>
      <c r="AB48" s="84" t="n">
        <v>1.4</v>
      </c>
      <c r="AC48" s="84" t="n">
        <v>1.4</v>
      </c>
      <c r="AD48" s="84" t="n">
        <v>1.4</v>
      </c>
      <c r="AE48" s="84" t="n">
        <v>1.5</v>
      </c>
    </row>
    <row r="49" customFormat="false" ht="11.25" hidden="false" customHeight="false" outlineLevel="0" collapsed="false">
      <c r="A49" s="36" t="s">
        <v>11</v>
      </c>
      <c r="B49" s="83" t="n">
        <v>2.7</v>
      </c>
      <c r="C49" s="84" t="n">
        <v>2.5</v>
      </c>
      <c r="D49" s="84" t="n">
        <v>2.6</v>
      </c>
      <c r="E49" s="84" t="n">
        <v>2.9</v>
      </c>
      <c r="F49" s="84" t="n">
        <v>3</v>
      </c>
      <c r="G49" s="84" t="n">
        <v>3.1</v>
      </c>
      <c r="H49" s="83" t="n">
        <v>5.9</v>
      </c>
      <c r="I49" s="84" t="n">
        <v>5.6</v>
      </c>
      <c r="J49" s="84" t="n">
        <v>6.2</v>
      </c>
      <c r="K49" s="84" t="n">
        <v>6.6</v>
      </c>
      <c r="L49" s="84" t="n">
        <v>7.2</v>
      </c>
      <c r="M49" s="84" t="n">
        <v>7.6</v>
      </c>
      <c r="N49" s="83" t="n">
        <v>5.2</v>
      </c>
      <c r="O49" s="84" t="n">
        <v>4.4</v>
      </c>
      <c r="P49" s="84" t="n">
        <v>6.1</v>
      </c>
      <c r="Q49" s="84" t="n">
        <v>7.2</v>
      </c>
      <c r="R49" s="84" t="n">
        <v>8.3</v>
      </c>
      <c r="S49" s="84" t="n">
        <v>8.9</v>
      </c>
      <c r="T49" s="83" t="n">
        <v>0.633547632963179</v>
      </c>
      <c r="U49" s="84" t="n">
        <v>0.598165902459358</v>
      </c>
      <c r="V49" s="84" t="n">
        <v>0.580310880829016</v>
      </c>
      <c r="W49" s="84" t="n">
        <f aca="false">+W23/K10</f>
        <v>0.593639575971731</v>
      </c>
      <c r="X49" s="84" t="n">
        <f aca="false">+X23/L10</f>
        <v>0.598720075847357</v>
      </c>
      <c r="Y49" s="85" t="n">
        <f aca="false">+Y23/M10</f>
        <v>0.596621496194542</v>
      </c>
      <c r="Z49" s="83" t="n">
        <v>2.3</v>
      </c>
      <c r="AA49" s="84" t="n">
        <v>2.2</v>
      </c>
      <c r="AB49" s="84" t="n">
        <v>2.3</v>
      </c>
      <c r="AC49" s="84" t="n">
        <v>2.3</v>
      </c>
      <c r="AD49" s="84" t="n">
        <v>2.4</v>
      </c>
      <c r="AE49" s="84" t="n">
        <v>2.5</v>
      </c>
    </row>
    <row r="50" customFormat="false" ht="11.25" hidden="false" customHeight="false" outlineLevel="0" collapsed="false">
      <c r="A50" s="36" t="s">
        <v>12</v>
      </c>
      <c r="B50" s="83" t="n">
        <v>3.6</v>
      </c>
      <c r="C50" s="84" t="n">
        <v>3.8</v>
      </c>
      <c r="D50" s="84" t="n">
        <v>4</v>
      </c>
      <c r="E50" s="84" t="n">
        <v>2.8</v>
      </c>
      <c r="F50" s="84" t="n">
        <v>2.9</v>
      </c>
      <c r="G50" s="84" t="n">
        <v>3</v>
      </c>
      <c r="H50" s="83" t="n">
        <v>5.5</v>
      </c>
      <c r="I50" s="84" t="n">
        <v>4.9</v>
      </c>
      <c r="J50" s="84" t="n">
        <v>5.5</v>
      </c>
      <c r="K50" s="84" t="n">
        <v>6</v>
      </c>
      <c r="L50" s="84" t="n">
        <v>6.6</v>
      </c>
      <c r="M50" s="84" t="n">
        <v>6.9</v>
      </c>
      <c r="N50" s="83" t="n">
        <v>4.2</v>
      </c>
      <c r="O50" s="84" t="n">
        <v>3</v>
      </c>
      <c r="P50" s="84" t="n">
        <v>4.1</v>
      </c>
      <c r="Q50" s="84" t="n">
        <v>5</v>
      </c>
      <c r="R50" s="84" t="n">
        <v>6</v>
      </c>
      <c r="S50" s="84" t="n">
        <v>6.9</v>
      </c>
      <c r="T50" s="83" t="n">
        <v>0.72258064516129</v>
      </c>
      <c r="U50" s="84" t="n">
        <v>0.561931420573828</v>
      </c>
      <c r="V50" s="84" t="n">
        <v>0.567924528301887</v>
      </c>
      <c r="W50" s="84" t="n">
        <f aca="false">+W24/K11</f>
        <v>0.576169532187125</v>
      </c>
      <c r="X50" s="84" t="n">
        <f aca="false">+X24/L11</f>
        <v>0.61837327523602</v>
      </c>
      <c r="Y50" s="85" t="n">
        <f aca="false">+Y24/M11</f>
        <v>0.550029086678301</v>
      </c>
      <c r="Z50" s="83" t="n">
        <v>2.1</v>
      </c>
      <c r="AA50" s="84" t="n">
        <v>2</v>
      </c>
      <c r="AB50" s="84" t="n">
        <v>2.1</v>
      </c>
      <c r="AC50" s="84" t="n">
        <v>2.2</v>
      </c>
      <c r="AD50" s="84" t="n">
        <v>2.3</v>
      </c>
      <c r="AE50" s="84" t="n">
        <v>2.3</v>
      </c>
    </row>
    <row r="51" customFormat="false" ht="11.25" hidden="false" customHeight="false" outlineLevel="0" collapsed="false">
      <c r="A51" s="36" t="s">
        <v>13</v>
      </c>
      <c r="B51" s="83" t="n">
        <v>2</v>
      </c>
      <c r="C51" s="84" t="n">
        <v>2.1</v>
      </c>
      <c r="D51" s="84" t="n">
        <v>2.2</v>
      </c>
      <c r="E51" s="84" t="n">
        <v>4.2</v>
      </c>
      <c r="F51" s="84" t="n">
        <v>4.4</v>
      </c>
      <c r="G51" s="84" t="n">
        <v>4.5</v>
      </c>
      <c r="H51" s="83" t="n">
        <v>5.6</v>
      </c>
      <c r="I51" s="84" t="n">
        <v>5.7</v>
      </c>
      <c r="J51" s="84" t="n">
        <v>6.3</v>
      </c>
      <c r="K51" s="84" t="n">
        <v>6.6</v>
      </c>
      <c r="L51" s="84" t="n">
        <v>6.8</v>
      </c>
      <c r="M51" s="84" t="n">
        <v>7.1</v>
      </c>
      <c r="N51" s="83" t="n">
        <v>6.8</v>
      </c>
      <c r="O51" s="84" t="n">
        <v>5.2</v>
      </c>
      <c r="P51" s="84" t="n">
        <v>6.6</v>
      </c>
      <c r="Q51" s="84" t="n">
        <v>7.1</v>
      </c>
      <c r="R51" s="84" t="n">
        <v>7.6</v>
      </c>
      <c r="S51" s="84" t="n">
        <v>8.5</v>
      </c>
      <c r="T51" s="83" t="n">
        <v>1.25575027382256</v>
      </c>
      <c r="U51" s="84" t="n">
        <v>1.15782434239857</v>
      </c>
      <c r="V51" s="84" t="n">
        <v>1.15180467091295</v>
      </c>
      <c r="W51" s="84" t="n">
        <f aca="false">+W25/K12</f>
        <v>1.08649789029536</v>
      </c>
      <c r="X51" s="84" t="n">
        <f aca="false">+X25/L12</f>
        <v>0.963330029732408</v>
      </c>
      <c r="Y51" s="85" t="n">
        <f aca="false">+Y25/M12</f>
        <v>0.936865839909808</v>
      </c>
      <c r="Z51" s="83" t="n">
        <v>1.5</v>
      </c>
      <c r="AA51" s="84" t="n">
        <v>1.5</v>
      </c>
      <c r="AB51" s="84" t="n">
        <v>1.6</v>
      </c>
      <c r="AC51" s="84" t="n">
        <v>1.6</v>
      </c>
      <c r="AD51" s="84" t="n">
        <v>1.5</v>
      </c>
      <c r="AE51" s="84" t="n">
        <v>1.6</v>
      </c>
    </row>
    <row r="52" customFormat="false" ht="11.25" hidden="false" customHeight="false" outlineLevel="0" collapsed="false">
      <c r="A52" s="36" t="s">
        <v>14</v>
      </c>
      <c r="B52" s="86" t="n">
        <v>3.2</v>
      </c>
      <c r="C52" s="87" t="n">
        <v>3.3</v>
      </c>
      <c r="D52" s="87" t="n">
        <v>3.5</v>
      </c>
      <c r="E52" s="87" t="n">
        <v>2.4</v>
      </c>
      <c r="F52" s="87" t="n">
        <v>2.6</v>
      </c>
      <c r="G52" s="87" t="n">
        <v>2.7</v>
      </c>
      <c r="H52" s="86" t="n">
        <v>4.7</v>
      </c>
      <c r="I52" s="87" t="n">
        <v>4.8</v>
      </c>
      <c r="J52" s="87" t="n">
        <v>5.2</v>
      </c>
      <c r="K52" s="87" t="n">
        <v>5.7</v>
      </c>
      <c r="L52" s="87" t="n">
        <v>6.1</v>
      </c>
      <c r="M52" s="87" t="n">
        <v>6.6</v>
      </c>
      <c r="N52" s="86" t="n">
        <v>3.9</v>
      </c>
      <c r="O52" s="87" t="n">
        <v>3.9</v>
      </c>
      <c r="P52" s="87" t="n">
        <v>5.2</v>
      </c>
      <c r="Q52" s="87" t="n">
        <v>6</v>
      </c>
      <c r="R52" s="87" t="n">
        <v>7.1</v>
      </c>
      <c r="S52" s="87" t="n">
        <v>7.7</v>
      </c>
      <c r="T52" s="86" t="n">
        <v>0.386481802426343</v>
      </c>
      <c r="U52" s="87" t="n">
        <v>0.377688172043011</v>
      </c>
      <c r="V52" s="87" t="n">
        <v>0.368471035137702</v>
      </c>
      <c r="W52" s="87" t="n">
        <f aca="false">+W26/K13</f>
        <v>0.348616600790514</v>
      </c>
      <c r="X52" s="87" t="n">
        <f aca="false">+X26/L13</f>
        <v>0.333563535911602</v>
      </c>
      <c r="Y52" s="88" t="n">
        <f aca="false">+Y26/M13</f>
        <v>0.321350762527233</v>
      </c>
      <c r="Z52" s="86" t="n">
        <v>2.4</v>
      </c>
      <c r="AA52" s="87" t="n">
        <v>2.2</v>
      </c>
      <c r="AB52" s="87" t="n">
        <v>2.4</v>
      </c>
      <c r="AC52" s="87" t="n">
        <v>2.4</v>
      </c>
      <c r="AD52" s="87" t="n">
        <v>2.4</v>
      </c>
      <c r="AE52" s="87" t="n">
        <v>2.4</v>
      </c>
    </row>
    <row r="53" customFormat="false" ht="11.25" hidden="false" customHeight="false" outlineLevel="0" collapsed="false">
      <c r="A53" s="42" t="s">
        <v>15</v>
      </c>
      <c r="B53" s="89" t="n">
        <v>3.2</v>
      </c>
      <c r="C53" s="90" t="n">
        <v>3.3</v>
      </c>
      <c r="D53" s="90" t="n">
        <v>3.5</v>
      </c>
      <c r="E53" s="90" t="n">
        <v>3.6</v>
      </c>
      <c r="F53" s="90" t="n">
        <v>3.8</v>
      </c>
      <c r="G53" s="90" t="n">
        <v>3.9</v>
      </c>
      <c r="H53" s="89" t="n">
        <v>5.7</v>
      </c>
      <c r="I53" s="90" t="n">
        <v>5.5</v>
      </c>
      <c r="J53" s="90" t="n">
        <v>6.1</v>
      </c>
      <c r="K53" s="90" t="n">
        <v>6.6</v>
      </c>
      <c r="L53" s="90" t="n">
        <v>7</v>
      </c>
      <c r="M53" s="90" t="n">
        <v>7.5</v>
      </c>
      <c r="N53" s="89" t="n">
        <v>5.4</v>
      </c>
      <c r="O53" s="90" t="n">
        <v>4.5</v>
      </c>
      <c r="P53" s="90" t="n">
        <v>5.8</v>
      </c>
      <c r="Q53" s="90" t="n">
        <v>6.7</v>
      </c>
      <c r="R53" s="90" t="n">
        <v>7.8</v>
      </c>
      <c r="S53" s="90" t="n">
        <v>8.7</v>
      </c>
      <c r="T53" s="89" t="n">
        <v>1.42593537414966</v>
      </c>
      <c r="U53" s="90" t="n">
        <v>1.21256102388178</v>
      </c>
      <c r="V53" s="90" t="n">
        <v>1.16759116589625</v>
      </c>
      <c r="W53" s="90" t="n">
        <f aca="false">+W27/K14</f>
        <v>1.10155060882801</v>
      </c>
      <c r="X53" s="90" t="n">
        <f aca="false">+X27/L14</f>
        <v>1.05904285651621</v>
      </c>
      <c r="Y53" s="91" t="n">
        <f aca="false">+Y27/M14</f>
        <v>0.998583003306326</v>
      </c>
      <c r="Z53" s="92" t="n">
        <v>1.8</v>
      </c>
      <c r="AA53" s="93" t="n">
        <v>1.7</v>
      </c>
      <c r="AB53" s="94" t="n">
        <v>1.8</v>
      </c>
      <c r="AC53" s="94" t="n">
        <v>1.8</v>
      </c>
      <c r="AD53" s="95" t="n">
        <v>1.9</v>
      </c>
      <c r="AE53" s="95" t="n">
        <v>1.9</v>
      </c>
    </row>
    <row r="54" customFormat="false" ht="15" hidden="false" customHeight="true" outlineLevel="0" collapsed="false">
      <c r="A54" s="96"/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8"/>
      <c r="AA54" s="98"/>
      <c r="AB54" s="99"/>
      <c r="AC54" s="99"/>
      <c r="AD54" s="99"/>
      <c r="AE54" s="99"/>
      <c r="AF54" s="98"/>
      <c r="AG54" s="98"/>
      <c r="AH54" s="98"/>
      <c r="AI54" s="98"/>
      <c r="AJ54" s="98"/>
      <c r="AK54" s="98"/>
    </row>
    <row r="55" customFormat="false" ht="12.75" hidden="false" customHeight="true" outlineLevel="0" collapsed="false">
      <c r="A55" s="7" t="s">
        <v>2</v>
      </c>
      <c r="B55" s="11" t="s">
        <v>29</v>
      </c>
      <c r="C55" s="11"/>
      <c r="D55" s="11"/>
      <c r="E55" s="11"/>
      <c r="F55" s="11"/>
      <c r="G55" s="11"/>
      <c r="H55" s="1"/>
      <c r="I55" s="2"/>
      <c r="N55" s="1"/>
      <c r="T55" s="1"/>
    </row>
    <row r="56" customFormat="false" ht="11.25" hidden="false" customHeight="false" outlineLevel="0" collapsed="false">
      <c r="A56" s="7"/>
      <c r="B56" s="53" t="n">
        <v>2000</v>
      </c>
      <c r="C56" s="14" t="n">
        <v>2002</v>
      </c>
      <c r="D56" s="14" t="n">
        <v>2004</v>
      </c>
      <c r="E56" s="14" t="n">
        <v>2006</v>
      </c>
      <c r="F56" s="14" t="n">
        <v>2008</v>
      </c>
      <c r="G56" s="19" t="n">
        <v>2010</v>
      </c>
      <c r="H56" s="1"/>
      <c r="I56" s="2"/>
      <c r="N56" s="1"/>
      <c r="T56" s="1"/>
    </row>
    <row r="57" customFormat="false" ht="11.25" hidden="false" customHeight="false" outlineLevel="0" collapsed="false">
      <c r="A57" s="20" t="s">
        <v>7</v>
      </c>
      <c r="B57" s="80" t="n">
        <f aca="false">+H19/B19*100</f>
        <v>58.3575581395349</v>
      </c>
      <c r="C57" s="81" t="n">
        <f aca="false">+I19/C19*100</f>
        <v>67.612665878334</v>
      </c>
      <c r="D57" s="81" t="n">
        <f aca="false">+J19/D19*100</f>
        <v>71.0006113715101</v>
      </c>
      <c r="E57" s="81" t="n">
        <f aca="false">+K19/E19*100</f>
        <v>74.9815498154982</v>
      </c>
      <c r="F57" s="81" t="n">
        <f aca="false">+L19/F19*100</f>
        <v>76.6051298807385</v>
      </c>
      <c r="G57" s="81" t="n">
        <f aca="false">+M19/G19*100</f>
        <v>76.7437291243696</v>
      </c>
      <c r="H57" s="1"/>
      <c r="I57" s="2"/>
      <c r="N57" s="1"/>
      <c r="T57" s="1"/>
    </row>
    <row r="58" customFormat="false" ht="11.25" hidden="false" customHeight="false" outlineLevel="0" collapsed="false">
      <c r="A58" s="30" t="s">
        <v>8</v>
      </c>
      <c r="B58" s="83" t="n">
        <f aca="false">+H20/B20*100</f>
        <v>67.0120898100173</v>
      </c>
      <c r="C58" s="84" t="n">
        <f aca="false">+I20/C20*100</f>
        <v>72.4453668660725</v>
      </c>
      <c r="D58" s="84" t="n">
        <f aca="false">+J20/D20*100</f>
        <v>76.1603773584906</v>
      </c>
      <c r="E58" s="84" t="n">
        <f aca="false">+K20/E20*100</f>
        <v>79.1526563550773</v>
      </c>
      <c r="F58" s="84" t="n">
        <f aca="false">+L20/F20*100</f>
        <v>80.5580490724117</v>
      </c>
      <c r="G58" s="84" t="n">
        <f aca="false">+M20/G20*100</f>
        <v>81.6129233455997</v>
      </c>
      <c r="H58" s="1"/>
      <c r="I58" s="2"/>
      <c r="N58" s="1"/>
      <c r="T58" s="1"/>
    </row>
    <row r="59" customFormat="false" ht="11.25" hidden="false" customHeight="false" outlineLevel="0" collapsed="false">
      <c r="A59" s="36" t="s">
        <v>9</v>
      </c>
      <c r="B59" s="83" t="n">
        <f aca="false">+H21/B21*100</f>
        <v>52.6013592688071</v>
      </c>
      <c r="C59" s="84" t="n">
        <f aca="false">+I21/C21*100</f>
        <v>57.2444273635665</v>
      </c>
      <c r="D59" s="84" t="n">
        <f aca="false">+J21/D21*100</f>
        <v>58.1256490134995</v>
      </c>
      <c r="E59" s="84" t="n">
        <f aca="false">+K21/E21*100</f>
        <v>61.1304537047111</v>
      </c>
      <c r="F59" s="84" t="n">
        <f aca="false">+L21/F21*100</f>
        <v>62.0738435422266</v>
      </c>
      <c r="G59" s="84" t="n">
        <f aca="false">+M21/G21*100</f>
        <v>62.3619571625074</v>
      </c>
      <c r="H59" s="1"/>
      <c r="I59" s="2"/>
      <c r="N59" s="1"/>
      <c r="T59" s="1"/>
    </row>
    <row r="60" customFormat="false" ht="11.25" hidden="false" customHeight="false" outlineLevel="0" collapsed="false">
      <c r="A60" s="36" t="s">
        <v>10</v>
      </c>
      <c r="B60" s="83" t="n">
        <f aca="false">+H22/B22*100</f>
        <v>74.2179964172523</v>
      </c>
      <c r="C60" s="84" t="n">
        <f aca="false">+I22/C22*100</f>
        <v>78.5030241935484</v>
      </c>
      <c r="D60" s="84" t="n">
        <f aca="false">+J22/D22*100</f>
        <v>80.7975640899715</v>
      </c>
      <c r="E60" s="84" t="n">
        <f aca="false">+K22/E22*100</f>
        <v>82.6786864133934</v>
      </c>
      <c r="F60" s="84" t="n">
        <f aca="false">+L22/F22*100</f>
        <v>82.8812843261513</v>
      </c>
      <c r="G60" s="84" t="n">
        <f aca="false">+M22/G22*100</f>
        <v>81.2871896587101</v>
      </c>
      <c r="H60" s="1"/>
      <c r="I60" s="2"/>
      <c r="N60" s="1"/>
      <c r="T60" s="1"/>
    </row>
    <row r="61" customFormat="false" ht="11.25" hidden="false" customHeight="false" outlineLevel="0" collapsed="false">
      <c r="A61" s="36" t="s">
        <v>11</v>
      </c>
      <c r="B61" s="83" t="n">
        <f aca="false">+H23/B23*100</f>
        <v>47.4680548982489</v>
      </c>
      <c r="C61" s="84" t="n">
        <f aca="false">+I23/C23*100</f>
        <v>50.9111090555915</v>
      </c>
      <c r="D61" s="84" t="n">
        <f aca="false">+J23/D23*100</f>
        <v>54.4674339697958</v>
      </c>
      <c r="E61" s="84" t="n">
        <f aca="false">+K23/E23*100</f>
        <v>56.550589234526</v>
      </c>
      <c r="F61" s="84" t="n">
        <f aca="false">+L23/F23*100</f>
        <v>56.7722094685321</v>
      </c>
      <c r="G61" s="84" t="n">
        <f aca="false">+M23/G23*100</f>
        <v>55.9911778260583</v>
      </c>
      <c r="H61" s="1"/>
      <c r="I61" s="2"/>
      <c r="N61" s="1"/>
      <c r="T61" s="1"/>
    </row>
    <row r="62" customFormat="false" ht="11.25" hidden="false" customHeight="false" outlineLevel="0" collapsed="false">
      <c r="A62" s="36" t="s">
        <v>12</v>
      </c>
      <c r="B62" s="83" t="n">
        <f aca="false">+H24/B24*100</f>
        <v>44.1923774954628</v>
      </c>
      <c r="C62" s="84" t="n">
        <f aca="false">+I24/C24*100</f>
        <v>48.8447715214787</v>
      </c>
      <c r="D62" s="84" t="n">
        <f aca="false">+J24/D24*100</f>
        <v>51.6306649724693</v>
      </c>
      <c r="E62" s="84" t="n">
        <f aca="false">+K24/E24*100</f>
        <v>53.0157670810044</v>
      </c>
      <c r="F62" s="84" t="n">
        <f aca="false">+L24/F24*100</f>
        <v>52.6717028207083</v>
      </c>
      <c r="G62" s="84" t="n">
        <f aca="false">+M24/G24*100</f>
        <v>52.3171322460843</v>
      </c>
      <c r="H62" s="1"/>
      <c r="I62" s="2"/>
      <c r="N62" s="1"/>
      <c r="T62" s="1"/>
    </row>
    <row r="63" customFormat="false" ht="11.25" hidden="false" customHeight="false" outlineLevel="0" collapsed="false">
      <c r="A63" s="36" t="s">
        <v>13</v>
      </c>
      <c r="B63" s="83" t="n">
        <f aca="false">+H25/B25*100</f>
        <v>60.9848950018421</v>
      </c>
      <c r="C63" s="84" t="n">
        <f aca="false">+I25/C25*100</f>
        <v>63.2705833678113</v>
      </c>
      <c r="D63" s="84" t="n">
        <f aca="false">+J25/D25*100</f>
        <v>64.8162386590804</v>
      </c>
      <c r="E63" s="84" t="n">
        <f aca="false">+K25/E25*100</f>
        <v>68.3567062207839</v>
      </c>
      <c r="F63" s="84" t="n">
        <f aca="false">+L25/F25*100</f>
        <v>70.5715977109781</v>
      </c>
      <c r="G63" s="84" t="n">
        <f aca="false">+M25/G25*100</f>
        <v>69.9723622175256</v>
      </c>
      <c r="H63" s="1"/>
      <c r="I63" s="2"/>
      <c r="N63" s="1"/>
      <c r="T63" s="1"/>
    </row>
    <row r="64" customFormat="false" ht="11.25" hidden="false" customHeight="false" outlineLevel="0" collapsed="false">
      <c r="A64" s="36" t="s">
        <v>14</v>
      </c>
      <c r="B64" s="86" t="n">
        <f aca="false">+H26/B26*100</f>
        <v>53.3006244424621</v>
      </c>
      <c r="C64" s="87" t="n">
        <f aca="false">+I26/C26*100</f>
        <v>56.3674321503132</v>
      </c>
      <c r="D64" s="87" t="n">
        <f aca="false">+J26/D26*100</f>
        <v>61.0888522271977</v>
      </c>
      <c r="E64" s="87" t="n">
        <f aca="false">+K26/E26*100</f>
        <v>62.6349496797804</v>
      </c>
      <c r="F64" s="87" t="n">
        <f aca="false">+L26/F26*100</f>
        <v>63.6213124623721</v>
      </c>
      <c r="G64" s="87" t="n">
        <f aca="false">+M26/G26*100</f>
        <v>61.9864559819413</v>
      </c>
      <c r="H64" s="1"/>
      <c r="I64" s="2"/>
      <c r="N64" s="1"/>
      <c r="T64" s="1"/>
    </row>
    <row r="65" customFormat="false" ht="11.25" hidden="false" customHeight="false" outlineLevel="0" collapsed="false">
      <c r="A65" s="42" t="s">
        <v>15</v>
      </c>
      <c r="B65" s="100" t="n">
        <f aca="false">+H27/B27*100</f>
        <v>56.7065045817019</v>
      </c>
      <c r="C65" s="101" t="n">
        <f aca="false">+I27/C27*100</f>
        <v>60.3768610149233</v>
      </c>
      <c r="D65" s="102" t="n">
        <f aca="false">+J27/D27*100</f>
        <v>61.7818645442955</v>
      </c>
      <c r="E65" s="102" t="n">
        <f aca="false">+K27/E27*100</f>
        <v>63.7577502214349</v>
      </c>
      <c r="F65" s="102" t="n">
        <f aca="false">+L27/F27*100</f>
        <v>64.2052337095503</v>
      </c>
      <c r="G65" s="102" t="n">
        <f aca="false">+M27/G27*100</f>
        <v>63.406572944791</v>
      </c>
      <c r="H65" s="1"/>
      <c r="I65" s="2"/>
      <c r="N65" s="1"/>
      <c r="T65" s="1"/>
    </row>
    <row r="66" customFormat="false" ht="11.25" hidden="false" customHeight="false" outlineLevel="0" collapsed="false">
      <c r="B66" s="1"/>
      <c r="C66" s="2"/>
      <c r="H66" s="1"/>
      <c r="I66" s="2"/>
      <c r="N66" s="1"/>
      <c r="T66" s="1"/>
    </row>
    <row r="67" customFormat="false" ht="11.25" hidden="false" customHeight="false" outlineLevel="0" collapsed="false">
      <c r="A67" s="103" t="s">
        <v>30</v>
      </c>
      <c r="B67" s="1"/>
      <c r="C67" s="2"/>
      <c r="H67" s="1"/>
      <c r="I67" s="2"/>
      <c r="N67" s="1"/>
      <c r="T67" s="1"/>
    </row>
    <row r="68" customFormat="false" ht="11.25" hidden="false" customHeight="false" outlineLevel="0" collapsed="false">
      <c r="A68" s="104" t="s">
        <v>31</v>
      </c>
      <c r="B68" s="1"/>
      <c r="C68" s="2"/>
      <c r="H68" s="1"/>
      <c r="I68" s="2"/>
      <c r="N68" s="1"/>
      <c r="T68" s="1"/>
    </row>
    <row r="69" customFormat="false" ht="11.25" hidden="false" customHeight="false" outlineLevel="0" collapsed="false">
      <c r="B69" s="1"/>
      <c r="C69" s="2"/>
      <c r="H69" s="1"/>
      <c r="I69" s="2"/>
      <c r="N69" s="1"/>
      <c r="T69" s="1"/>
    </row>
    <row r="70" customFormat="false" ht="11.25" hidden="false" customHeight="false" outlineLevel="0" collapsed="false">
      <c r="B70" s="1"/>
      <c r="C70" s="2"/>
      <c r="H70" s="1"/>
      <c r="I70" s="2"/>
      <c r="N70" s="1"/>
      <c r="T70" s="1"/>
    </row>
  </sheetData>
  <mergeCells count="25">
    <mergeCell ref="A4:A5"/>
    <mergeCell ref="B4:G4"/>
    <mergeCell ref="H4:M4"/>
    <mergeCell ref="N4:S4"/>
    <mergeCell ref="T4:Y4"/>
    <mergeCell ref="A17:A18"/>
    <mergeCell ref="B17:G17"/>
    <mergeCell ref="H17:M17"/>
    <mergeCell ref="N17:S17"/>
    <mergeCell ref="T17:Y17"/>
    <mergeCell ref="Z17:AE17"/>
    <mergeCell ref="A30:A31"/>
    <mergeCell ref="B30:G30"/>
    <mergeCell ref="H30:M30"/>
    <mergeCell ref="N30:S30"/>
    <mergeCell ref="T30:Y30"/>
    <mergeCell ref="Z30:AE30"/>
    <mergeCell ref="A43:A44"/>
    <mergeCell ref="B43:G43"/>
    <mergeCell ref="H43:M43"/>
    <mergeCell ref="N43:S43"/>
    <mergeCell ref="T43:Y43"/>
    <mergeCell ref="Z43:AE43"/>
    <mergeCell ref="A55:A56"/>
    <mergeCell ref="B55:G55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22:09:25Z</dcterms:created>
  <dc:creator>jhsanto</dc:creator>
  <dc:description/>
  <dc:language>en-US</dc:language>
  <cp:lastModifiedBy>jhsanto</cp:lastModifiedBy>
  <dcterms:modified xsi:type="dcterms:W3CDTF">2012-06-27T22:10:11Z</dcterms:modified>
  <cp:revision>0</cp:revision>
  <dc:subject/>
  <dc:title/>
</cp:coreProperties>
</file>