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87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J$28</definedName>
    <definedName function="false" hidden="false" localSheetId="0" name="_xlnm.Print_Area" vbProcedure="false">mod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CNPq - Bolsas no país: número de bolsas-ano (1) e investimentos segundo modalidade - 2006-2014</t>
  </si>
  <si>
    <t xml:space="preserve">Mato Gross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outorado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Mato Gross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Química e Geociências</t>
  </si>
  <si>
    <t xml:space="preserve">Arquitetura e Urbanismo</t>
  </si>
  <si>
    <t xml:space="preserve">Artes</t>
  </si>
  <si>
    <t xml:space="preserve">Astronomia</t>
  </si>
  <si>
    <t xml:space="preserve">Biologia Geral</t>
  </si>
  <si>
    <t xml:space="preserve">Biomedicina</t>
  </si>
  <si>
    <t xml:space="preserve">Bioquímica</t>
  </si>
  <si>
    <t xml:space="preserve">Botânica</t>
  </si>
  <si>
    <t xml:space="preserve">Ciência da Comput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omunicação</t>
  </si>
  <si>
    <t xml:space="preserve">Demograf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Materiais e Metalúrgica</t>
  </si>
  <si>
    <t xml:space="preserve">Engenharia de Produção</t>
  </si>
  <si>
    <t xml:space="preserve">Engenharia Elétrica</t>
  </si>
  <si>
    <t xml:space="preserve">Engenharia Mecân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orfologia</t>
  </si>
  <si>
    <t xml:space="preserve">Multidisciplinar</t>
  </si>
  <si>
    <t xml:space="preserve">Não informado</t>
  </si>
  <si>
    <t xml:space="preserve">Nutrição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Saúde Coletiva</t>
  </si>
  <si>
    <t xml:space="preserve">Secretariado Executivo</t>
  </si>
  <si>
    <t xml:space="preserve">Serviço Social</t>
  </si>
  <si>
    <t xml:space="preserve">Sociologia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Mato Grosso</t>
  </si>
  <si>
    <t xml:space="preserve">Universidade do Estado de Mato Grosso</t>
  </si>
  <si>
    <t xml:space="preserve">Instituto Federal de Mato Grosso</t>
  </si>
  <si>
    <t xml:space="preserve">Fundacao de Amparo a Pesquisa do Estado de Mato Grosso</t>
  </si>
  <si>
    <t xml:space="preserve">Instituto Tecnologico de Gestao Estrategica e Organizacao Soc. Sustentaveis</t>
  </si>
  <si>
    <t xml:space="preserve">Empresa Brasileira de Pesquisa Agropecuaria</t>
  </si>
  <si>
    <t xml:space="preserve">Centro de Formacao e Atualizacao dos Profissionais da Educacao Basica</t>
  </si>
  <si>
    <t xml:space="preserve">Hospital Geral e Maternidade de Cuiaba</t>
  </si>
  <si>
    <t xml:space="preserve">Universidade de Cuiaba</t>
  </si>
  <si>
    <t xml:space="preserve">Associacao Mato-Grossense para o Estudo das Endemias Tropicais</t>
  </si>
  <si>
    <t xml:space="preserve">Centro de Pesquisas do Pantanal</t>
  </si>
  <si>
    <t xml:space="preserve">Centro Universitario de Varzea Grande</t>
  </si>
  <si>
    <t xml:space="preserve">Empresa Matogrossense de Pesquisa Assistencia e Extensao Rural</t>
  </si>
  <si>
    <t xml:space="preserve">Fundacao de Apoio a Educacao e ao Desenvolvimento Tecnologico de MT</t>
  </si>
  <si>
    <t xml:space="preserve">Fundacao Rio Verde</t>
  </si>
  <si>
    <t xml:space="preserve">Gendata Sistemas e Empreendimentos</t>
  </si>
  <si>
    <t xml:space="preserve">Pereira e Jesus Advogados Associados</t>
  </si>
  <si>
    <t xml:space="preserve">Prefeitura Municipal de Cuiaba</t>
  </si>
  <si>
    <t xml:space="preserve">Secretaria de Estado de Ciencia e Tecnologia de Mato Grosso</t>
  </si>
  <si>
    <t xml:space="preserve">(1) Bolsas no país: UF de destino; Bolsas no exterior: UF da instituição de vínculo ou do endereço do bolsista no Brasil; Fomento: UF da instituição de destino e, nos casos de eventos, UF da orig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#,##0;[RED]#,##0"/>
    <numFmt numFmtId="170" formatCode="#,##0.0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7" t="n">
        <v>2014</v>
      </c>
      <c r="S3" s="7"/>
    </row>
    <row r="4" customFormat="false" ht="12" hidden="false" customHeight="true" outlineLevel="0" collapsed="false">
      <c r="A4" s="5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1" t="s">
        <v>5</v>
      </c>
      <c r="L4" s="10" t="s">
        <v>4</v>
      </c>
      <c r="M4" s="11" t="s">
        <v>5</v>
      </c>
      <c r="N4" s="10" t="s">
        <v>4</v>
      </c>
      <c r="O4" s="11" t="s">
        <v>5</v>
      </c>
      <c r="P4" s="10" t="s">
        <v>4</v>
      </c>
      <c r="Q4" s="11" t="s">
        <v>5</v>
      </c>
      <c r="R4" s="12" t="s">
        <v>4</v>
      </c>
      <c r="S4" s="13" t="s">
        <v>5</v>
      </c>
    </row>
    <row r="5" customFormat="false" ht="12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3.75</v>
      </c>
      <c r="M5" s="16" t="n">
        <v>15.2145</v>
      </c>
      <c r="N5" s="17"/>
      <c r="O5" s="17"/>
      <c r="P5" s="15"/>
      <c r="Q5" s="17"/>
      <c r="R5" s="15"/>
      <c r="S5" s="17"/>
    </row>
    <row r="6" customFormat="false" ht="12" hidden="false" customHeight="true" outlineLevel="0" collapsed="false">
      <c r="A6" s="14" t="s">
        <v>7</v>
      </c>
      <c r="B6" s="15" t="n">
        <v>3.25</v>
      </c>
      <c r="C6" s="16" t="n">
        <v>18.47137</v>
      </c>
      <c r="D6" s="15" t="n">
        <v>5.83</v>
      </c>
      <c r="E6" s="16" t="n">
        <v>32.34662</v>
      </c>
      <c r="F6" s="17" t="n">
        <v>2.92</v>
      </c>
      <c r="G6" s="17" t="n">
        <v>16.17331</v>
      </c>
      <c r="H6" s="15" t="n">
        <v>1.83</v>
      </c>
      <c r="I6" s="16" t="n">
        <v>10.62622</v>
      </c>
      <c r="J6" s="17" t="n">
        <v>2.92</v>
      </c>
      <c r="K6" s="17" t="n">
        <v>18.43301</v>
      </c>
      <c r="L6" s="15" t="n">
        <v>6.25</v>
      </c>
      <c r="M6" s="16" t="n">
        <v>38.55</v>
      </c>
      <c r="N6" s="17" t="n">
        <v>5.67</v>
      </c>
      <c r="O6" s="17" t="n">
        <v>33.8</v>
      </c>
      <c r="P6" s="15" t="n">
        <v>0.25</v>
      </c>
      <c r="Q6" s="17" t="n">
        <v>1.65</v>
      </c>
      <c r="R6" s="15" t="n">
        <v>3.75</v>
      </c>
      <c r="S6" s="17" t="n">
        <v>23.8</v>
      </c>
    </row>
    <row r="7" customFormat="false" ht="12" hidden="false" customHeight="true" outlineLevel="0" collapsed="false">
      <c r="A7" s="14" t="s">
        <v>8</v>
      </c>
      <c r="B7" s="15" t="n">
        <v>0.67</v>
      </c>
      <c r="C7" s="16" t="n">
        <v>3.86408</v>
      </c>
      <c r="D7" s="15" t="n">
        <v>3.42</v>
      </c>
      <c r="E7" s="16" t="n">
        <v>19.80341</v>
      </c>
      <c r="F7" s="17" t="n">
        <v>3.92</v>
      </c>
      <c r="G7" s="17" t="n">
        <v>22.70147</v>
      </c>
      <c r="H7" s="15" t="n">
        <v>1.5</v>
      </c>
      <c r="I7" s="16" t="n">
        <v>7.48668</v>
      </c>
      <c r="J7" s="17" t="n">
        <v>10.25</v>
      </c>
      <c r="K7" s="17" t="n">
        <v>52.77356</v>
      </c>
      <c r="L7" s="15" t="n">
        <v>13.58</v>
      </c>
      <c r="M7" s="16" t="n">
        <v>77.5</v>
      </c>
      <c r="N7" s="17" t="n">
        <v>15.75</v>
      </c>
      <c r="O7" s="17" t="n">
        <v>86.1</v>
      </c>
      <c r="P7" s="15" t="n">
        <v>23.58</v>
      </c>
      <c r="Q7" s="17" t="n">
        <v>129.45</v>
      </c>
      <c r="R7" s="15" t="n">
        <v>61.5</v>
      </c>
      <c r="S7" s="17" t="n">
        <v>390.75</v>
      </c>
    </row>
    <row r="8" customFormat="false" ht="12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/>
      <c r="O8" s="17"/>
      <c r="P8" s="15" t="n">
        <v>1.08</v>
      </c>
      <c r="Q8" s="17" t="n">
        <v>91</v>
      </c>
      <c r="R8" s="15" t="n">
        <v>2</v>
      </c>
      <c r="S8" s="17" t="n">
        <v>168</v>
      </c>
    </row>
    <row r="9" customFormat="false" ht="12" hidden="false" customHeight="true" outlineLevel="0" collapsed="false">
      <c r="A9" s="14" t="s">
        <v>10</v>
      </c>
      <c r="B9" s="15" t="n">
        <v>21.5</v>
      </c>
      <c r="C9" s="16" t="n">
        <v>821.09928</v>
      </c>
      <c r="D9" s="15" t="n">
        <v>15.5</v>
      </c>
      <c r="E9" s="16" t="n">
        <v>605.86276</v>
      </c>
      <c r="F9" s="17" t="n">
        <v>9.75</v>
      </c>
      <c r="G9" s="17" t="n">
        <v>341.2</v>
      </c>
      <c r="H9" s="15" t="n">
        <v>11.29</v>
      </c>
      <c r="I9" s="16" t="n">
        <v>399.42288</v>
      </c>
      <c r="J9" s="17" t="n">
        <v>8.52</v>
      </c>
      <c r="K9" s="17" t="n">
        <v>321.5702</v>
      </c>
      <c r="L9" s="15" t="n">
        <v>9.95</v>
      </c>
      <c r="M9" s="16" t="n">
        <v>407.69209</v>
      </c>
      <c r="N9" s="17" t="n">
        <v>7.13</v>
      </c>
      <c r="O9" s="17" t="n">
        <v>280.2</v>
      </c>
      <c r="P9" s="15" t="n">
        <v>7.77</v>
      </c>
      <c r="Q9" s="17" t="n">
        <v>389.21</v>
      </c>
      <c r="R9" s="15" t="n">
        <v>9.28</v>
      </c>
      <c r="S9" s="17" t="n">
        <v>446.7</v>
      </c>
    </row>
    <row r="10" customFormat="false" ht="12" hidden="false" customHeight="true" outlineLevel="0" collapsed="false">
      <c r="A10" s="14" t="s">
        <v>11</v>
      </c>
      <c r="B10" s="15" t="n">
        <v>7.75</v>
      </c>
      <c r="C10" s="16" t="n">
        <v>126.15054</v>
      </c>
      <c r="D10" s="15" t="n">
        <v>8.75</v>
      </c>
      <c r="E10" s="16" t="n">
        <v>161.99548</v>
      </c>
      <c r="F10" s="17" t="n">
        <v>7.75</v>
      </c>
      <c r="G10" s="17" t="n">
        <v>140.19909</v>
      </c>
      <c r="H10" s="15" t="n">
        <v>12.58</v>
      </c>
      <c r="I10" s="16" t="n">
        <v>211.97372</v>
      </c>
      <c r="J10" s="17" t="n">
        <v>22.67</v>
      </c>
      <c r="K10" s="17" t="n">
        <v>385.47769</v>
      </c>
      <c r="L10" s="15" t="n">
        <v>25.17</v>
      </c>
      <c r="M10" s="16" t="n">
        <v>407.40209</v>
      </c>
      <c r="N10" s="17" t="n">
        <v>20.67</v>
      </c>
      <c r="O10" s="17" t="n">
        <v>349.55683</v>
      </c>
      <c r="P10" s="15" t="n">
        <v>18.92</v>
      </c>
      <c r="Q10" s="17" t="n">
        <v>389.41744</v>
      </c>
      <c r="R10" s="15" t="n">
        <v>44.42</v>
      </c>
      <c r="S10" s="17" t="n">
        <v>965.30621</v>
      </c>
    </row>
    <row r="11" customFormat="false" ht="12" hidden="false" customHeight="true" outlineLevel="0" collapsed="false">
      <c r="A11" s="14" t="s">
        <v>12</v>
      </c>
      <c r="B11" s="15"/>
      <c r="C11" s="16"/>
      <c r="D11" s="15"/>
      <c r="E11" s="16"/>
      <c r="F11" s="17"/>
      <c r="G11" s="17"/>
      <c r="H11" s="15" t="n">
        <v>0.75</v>
      </c>
      <c r="I11" s="16" t="n">
        <v>20.534</v>
      </c>
      <c r="J11" s="17" t="n">
        <v>3</v>
      </c>
      <c r="K11" s="17" t="n">
        <v>78.984</v>
      </c>
      <c r="L11" s="15" t="n">
        <v>9</v>
      </c>
      <c r="M11" s="16" t="n">
        <v>233.8</v>
      </c>
      <c r="N11" s="17" t="n">
        <v>8.5</v>
      </c>
      <c r="O11" s="17" t="n">
        <v>232.788</v>
      </c>
      <c r="P11" s="15" t="n">
        <v>6.08</v>
      </c>
      <c r="Q11" s="17" t="n">
        <v>185.26956</v>
      </c>
      <c r="R11" s="15" t="n">
        <v>3.67</v>
      </c>
      <c r="S11" s="17" t="n">
        <v>119.324</v>
      </c>
    </row>
    <row r="12" customFormat="false" ht="12" hidden="false" customHeight="true" outlineLevel="0" collapsed="false">
      <c r="A12" s="14" t="s">
        <v>13</v>
      </c>
      <c r="B12" s="15"/>
      <c r="C12" s="16"/>
      <c r="D12" s="15" t="n">
        <v>1</v>
      </c>
      <c r="E12" s="16" t="n">
        <v>28.52436</v>
      </c>
      <c r="F12" s="17" t="n">
        <v>0.08</v>
      </c>
      <c r="G12" s="17" t="n">
        <v>2.37703</v>
      </c>
      <c r="H12" s="15"/>
      <c r="I12" s="16"/>
      <c r="J12" s="17"/>
      <c r="K12" s="17"/>
      <c r="L12" s="15"/>
      <c r="M12" s="16"/>
      <c r="N12" s="17"/>
      <c r="O12" s="17"/>
      <c r="P12" s="15" t="n">
        <v>0.5</v>
      </c>
      <c r="Q12" s="17" t="n">
        <v>21</v>
      </c>
      <c r="R12" s="15"/>
      <c r="S12" s="17"/>
    </row>
    <row r="13" customFormat="false" ht="12" hidden="false" customHeight="true" outlineLevel="0" collapsed="false">
      <c r="A13" s="14" t="s">
        <v>14</v>
      </c>
      <c r="B13" s="15" t="n">
        <v>0.92</v>
      </c>
      <c r="C13" s="16" t="n">
        <v>11.50479</v>
      </c>
      <c r="D13" s="15" t="n">
        <v>3.08</v>
      </c>
      <c r="E13" s="16" t="n">
        <v>28.15534</v>
      </c>
      <c r="F13" s="17" t="n">
        <v>6.02</v>
      </c>
      <c r="G13" s="17" t="n">
        <v>94.05273</v>
      </c>
      <c r="H13" s="15" t="n">
        <v>6.75</v>
      </c>
      <c r="I13" s="16" t="n">
        <v>140.43483</v>
      </c>
      <c r="J13" s="17" t="n">
        <v>22.45</v>
      </c>
      <c r="K13" s="17" t="n">
        <v>440.96058</v>
      </c>
      <c r="L13" s="15" t="n">
        <v>26.97</v>
      </c>
      <c r="M13" s="16" t="n">
        <v>523.23547</v>
      </c>
      <c r="N13" s="17" t="n">
        <v>10.67</v>
      </c>
      <c r="O13" s="17" t="n">
        <v>218.25016</v>
      </c>
      <c r="P13" s="15" t="n">
        <v>4.33</v>
      </c>
      <c r="Q13" s="17" t="n">
        <v>102.86783</v>
      </c>
      <c r="R13" s="15" t="n">
        <v>12.83</v>
      </c>
      <c r="S13" s="17" t="n">
        <v>235.34</v>
      </c>
    </row>
    <row r="14" customFormat="false" ht="12" hidden="false" customHeight="true" outlineLevel="0" collapsed="false">
      <c r="A14" s="14" t="s">
        <v>15</v>
      </c>
      <c r="B14" s="15"/>
      <c r="C14" s="16"/>
      <c r="D14" s="15"/>
      <c r="E14" s="16"/>
      <c r="F14" s="17" t="n">
        <v>0.83</v>
      </c>
      <c r="G14" s="17" t="n">
        <v>39</v>
      </c>
      <c r="H14" s="15" t="n">
        <v>0.92</v>
      </c>
      <c r="I14" s="16" t="n">
        <v>42.9</v>
      </c>
      <c r="J14" s="17" t="n">
        <v>0.83</v>
      </c>
      <c r="K14" s="17" t="n">
        <v>25</v>
      </c>
      <c r="L14" s="15" t="n">
        <v>1</v>
      </c>
      <c r="M14" s="16" t="n">
        <v>30</v>
      </c>
      <c r="N14" s="17" t="n">
        <v>0.92</v>
      </c>
      <c r="O14" s="17" t="n">
        <v>27.5</v>
      </c>
      <c r="P14" s="15" t="n">
        <v>0.58</v>
      </c>
      <c r="Q14" s="17" t="n">
        <v>17.5</v>
      </c>
      <c r="R14" s="15"/>
      <c r="S14" s="17"/>
    </row>
    <row r="15" customFormat="false" ht="12" hidden="false" customHeight="true" outlineLevel="0" collapsed="false">
      <c r="A15" s="14" t="s">
        <v>16</v>
      </c>
      <c r="B15" s="15"/>
      <c r="C15" s="16"/>
      <c r="D15" s="15"/>
      <c r="E15" s="16"/>
      <c r="F15" s="17"/>
      <c r="G15" s="17"/>
      <c r="H15" s="15"/>
      <c r="I15" s="16"/>
      <c r="J15" s="17"/>
      <c r="K15" s="17"/>
      <c r="L15" s="15" t="n">
        <v>8.5</v>
      </c>
      <c r="M15" s="16" t="n">
        <v>36.72</v>
      </c>
      <c r="N15" s="17" t="n">
        <v>3.75</v>
      </c>
      <c r="O15" s="17" t="n">
        <v>16.2</v>
      </c>
      <c r="P15" s="15" t="n">
        <v>4.75</v>
      </c>
      <c r="Q15" s="17" t="n">
        <v>20.88</v>
      </c>
      <c r="R15" s="15" t="n">
        <v>6.75</v>
      </c>
      <c r="S15" s="17" t="n">
        <v>29.16</v>
      </c>
    </row>
    <row r="16" customFormat="false" ht="12" hidden="false" customHeight="true" outlineLevel="0" collapsed="false">
      <c r="A16" s="14" t="s">
        <v>17</v>
      </c>
      <c r="B16" s="15" t="n">
        <v>249.83</v>
      </c>
      <c r="C16" s="16" t="n">
        <v>899.4</v>
      </c>
      <c r="D16" s="15" t="n">
        <v>257.17</v>
      </c>
      <c r="E16" s="16" t="n">
        <v>926.1</v>
      </c>
      <c r="F16" s="17" t="n">
        <v>269.92</v>
      </c>
      <c r="G16" s="17" t="n">
        <v>971.7</v>
      </c>
      <c r="H16" s="15" t="n">
        <v>292.33</v>
      </c>
      <c r="I16" s="16" t="n">
        <v>1052.4</v>
      </c>
      <c r="J16" s="17" t="n">
        <v>318.58</v>
      </c>
      <c r="K16" s="17" t="n">
        <v>1338.48</v>
      </c>
      <c r="L16" s="15" t="n">
        <v>339.5</v>
      </c>
      <c r="M16" s="16" t="n">
        <v>1466.64</v>
      </c>
      <c r="N16" s="17" t="n">
        <v>346.07</v>
      </c>
      <c r="O16" s="17" t="n">
        <v>1577.36</v>
      </c>
      <c r="P16" s="15" t="n">
        <v>335.25</v>
      </c>
      <c r="Q16" s="17" t="n">
        <v>1634</v>
      </c>
      <c r="R16" s="15" t="n">
        <v>353.25</v>
      </c>
      <c r="S16" s="17" t="n">
        <v>1698.4</v>
      </c>
    </row>
    <row r="17" customFormat="false" ht="12" hidden="false" customHeight="true" outlineLevel="0" collapsed="false">
      <c r="A17" s="14" t="s">
        <v>18</v>
      </c>
      <c r="B17" s="15"/>
      <c r="C17" s="16"/>
      <c r="D17" s="15"/>
      <c r="E17" s="16"/>
      <c r="F17" s="17"/>
      <c r="G17" s="17"/>
      <c r="H17" s="15"/>
      <c r="I17" s="16"/>
      <c r="J17" s="17"/>
      <c r="K17" s="17"/>
      <c r="L17" s="15" t="n">
        <v>137.83</v>
      </c>
      <c r="M17" s="16" t="n">
        <v>165.4</v>
      </c>
      <c r="N17" s="17" t="n">
        <v>164.25</v>
      </c>
      <c r="O17" s="17" t="n">
        <v>197.1</v>
      </c>
      <c r="P17" s="15" t="n">
        <v>143.92</v>
      </c>
      <c r="Q17" s="17" t="n">
        <v>172.7</v>
      </c>
      <c r="R17" s="15" t="n">
        <v>150.17</v>
      </c>
      <c r="S17" s="17" t="n">
        <v>180.2</v>
      </c>
    </row>
    <row r="18" customFormat="false" ht="12" hidden="false" customHeight="true" outlineLevel="0" collapsed="false">
      <c r="A18" s="14" t="s">
        <v>19</v>
      </c>
      <c r="B18" s="15" t="n">
        <v>15.92</v>
      </c>
      <c r="C18" s="16" t="n">
        <v>47.987</v>
      </c>
      <c r="D18" s="15" t="n">
        <v>10.58</v>
      </c>
      <c r="E18" s="16" t="n">
        <v>35.042</v>
      </c>
      <c r="F18" s="17" t="n">
        <v>15.92</v>
      </c>
      <c r="G18" s="17" t="n">
        <v>54.937</v>
      </c>
      <c r="H18" s="15" t="n">
        <v>21.92</v>
      </c>
      <c r="I18" s="16" t="n">
        <v>78.9</v>
      </c>
      <c r="J18" s="17" t="n">
        <v>50.75</v>
      </c>
      <c r="K18" s="17" t="n">
        <v>205.74</v>
      </c>
      <c r="L18" s="15" t="n">
        <v>71.17</v>
      </c>
      <c r="M18" s="16" t="n">
        <v>306.186</v>
      </c>
      <c r="N18" s="17" t="n">
        <v>65.82</v>
      </c>
      <c r="O18" s="17" t="n">
        <v>289.662</v>
      </c>
      <c r="P18" s="15" t="n">
        <v>82.25</v>
      </c>
      <c r="Q18" s="17" t="n">
        <v>347.273</v>
      </c>
      <c r="R18" s="15" t="n">
        <v>99.25</v>
      </c>
      <c r="S18" s="17" t="n">
        <v>452.432</v>
      </c>
    </row>
    <row r="19" customFormat="false" ht="12" hidden="false" customHeight="true" outlineLevel="0" collapsed="false">
      <c r="A19" s="14" t="s">
        <v>20</v>
      </c>
      <c r="B19" s="15" t="n">
        <v>26.75</v>
      </c>
      <c r="C19" s="16" t="n">
        <v>290.69</v>
      </c>
      <c r="D19" s="15" t="n">
        <v>35</v>
      </c>
      <c r="E19" s="16" t="n">
        <v>394.8</v>
      </c>
      <c r="F19" s="17" t="n">
        <v>36.25</v>
      </c>
      <c r="G19" s="17" t="n">
        <v>476.24</v>
      </c>
      <c r="H19" s="15" t="n">
        <v>40.75</v>
      </c>
      <c r="I19" s="16" t="n">
        <v>586.8</v>
      </c>
      <c r="J19" s="17" t="n">
        <v>49.42</v>
      </c>
      <c r="K19" s="17" t="n">
        <v>711.6</v>
      </c>
      <c r="L19" s="15" t="n">
        <v>58.5</v>
      </c>
      <c r="M19" s="16" t="n">
        <v>842.4</v>
      </c>
      <c r="N19" s="17" t="n">
        <v>48.83</v>
      </c>
      <c r="O19" s="17" t="n">
        <v>745.05</v>
      </c>
      <c r="P19" s="15" t="n">
        <v>38.5</v>
      </c>
      <c r="Q19" s="17" t="n">
        <v>683.55</v>
      </c>
      <c r="R19" s="15" t="n">
        <v>41.75</v>
      </c>
      <c r="S19" s="17" t="n">
        <v>751.5</v>
      </c>
    </row>
    <row r="20" customFormat="false" ht="12" hidden="false" customHeight="true" outlineLevel="0" collapsed="false">
      <c r="A20" s="14" t="s">
        <v>21</v>
      </c>
      <c r="B20" s="15" t="n">
        <v>1</v>
      </c>
      <c r="C20" s="16" t="n">
        <v>39.1734</v>
      </c>
      <c r="D20" s="15"/>
      <c r="E20" s="16"/>
      <c r="F20" s="17"/>
      <c r="G20" s="17"/>
      <c r="H20" s="15"/>
      <c r="I20" s="16"/>
      <c r="J20" s="17"/>
      <c r="K20" s="17"/>
      <c r="L20" s="15"/>
      <c r="M20" s="16"/>
      <c r="N20" s="17"/>
      <c r="O20" s="17"/>
      <c r="P20" s="15"/>
      <c r="Q20" s="17"/>
      <c r="R20" s="15"/>
      <c r="S20" s="17"/>
    </row>
    <row r="21" customFormat="false" ht="12" hidden="false" customHeight="true" outlineLevel="0" collapsed="false">
      <c r="A21" s="14" t="s">
        <v>22</v>
      </c>
      <c r="B21" s="15"/>
      <c r="C21" s="16"/>
      <c r="D21" s="15"/>
      <c r="E21" s="16"/>
      <c r="F21" s="17"/>
      <c r="G21" s="17"/>
      <c r="H21" s="15"/>
      <c r="I21" s="16"/>
      <c r="J21" s="17"/>
      <c r="K21" s="17"/>
      <c r="L21" s="15"/>
      <c r="M21" s="16"/>
      <c r="N21" s="17"/>
      <c r="O21" s="17"/>
      <c r="P21" s="15" t="n">
        <v>0.17</v>
      </c>
      <c r="Q21" s="17" t="n">
        <v>28</v>
      </c>
      <c r="R21" s="15" t="n">
        <v>0.08</v>
      </c>
      <c r="S21" s="17" t="n">
        <v>42</v>
      </c>
    </row>
    <row r="22" customFormat="false" ht="12" hidden="false" customHeight="true" outlineLevel="0" collapsed="false">
      <c r="A22" s="14" t="s">
        <v>23</v>
      </c>
      <c r="B22" s="15"/>
      <c r="C22" s="16"/>
      <c r="D22" s="15"/>
      <c r="E22" s="16"/>
      <c r="F22" s="17"/>
      <c r="G22" s="17"/>
      <c r="H22" s="15"/>
      <c r="I22" s="16"/>
      <c r="J22" s="17" t="n">
        <v>1.92</v>
      </c>
      <c r="K22" s="17" t="n">
        <v>82.8</v>
      </c>
      <c r="L22" s="15" t="n">
        <v>5.58</v>
      </c>
      <c r="M22" s="16" t="n">
        <v>237.2</v>
      </c>
      <c r="N22" s="17" t="n">
        <v>7.09</v>
      </c>
      <c r="O22" s="17" t="n">
        <v>320.82269</v>
      </c>
      <c r="P22" s="15" t="n">
        <v>4.5</v>
      </c>
      <c r="Q22" s="17" t="n">
        <v>246.87729</v>
      </c>
      <c r="R22" s="15" t="n">
        <v>5.35</v>
      </c>
      <c r="S22" s="17" t="n">
        <v>306.1</v>
      </c>
    </row>
    <row r="23" customFormat="false" ht="12" hidden="false" customHeight="true" outlineLevel="0" collapsed="false">
      <c r="A23" s="14" t="s">
        <v>24</v>
      </c>
      <c r="B23" s="15"/>
      <c r="C23" s="16"/>
      <c r="D23" s="15"/>
      <c r="E23" s="16"/>
      <c r="F23" s="17"/>
      <c r="G23" s="17"/>
      <c r="H23" s="15"/>
      <c r="I23" s="16"/>
      <c r="J23" s="17"/>
      <c r="K23" s="17"/>
      <c r="L23" s="15" t="n">
        <v>0.83</v>
      </c>
      <c r="M23" s="16" t="n">
        <v>11</v>
      </c>
      <c r="N23" s="17" t="n">
        <v>1.83</v>
      </c>
      <c r="O23" s="17" t="n">
        <v>24.2</v>
      </c>
      <c r="P23" s="15" t="n">
        <v>2.83</v>
      </c>
      <c r="Q23" s="17" t="n">
        <v>37.4</v>
      </c>
      <c r="R23" s="15" t="n">
        <v>2.17</v>
      </c>
      <c r="S23" s="17" t="n">
        <v>28.6</v>
      </c>
    </row>
    <row r="24" customFormat="false" ht="12" hidden="false" customHeight="true" outlineLevel="0" collapsed="false">
      <c r="A24" s="14" t="s">
        <v>25</v>
      </c>
      <c r="B24" s="15" t="n">
        <v>5.33</v>
      </c>
      <c r="C24" s="16" t="n">
        <v>77.64</v>
      </c>
      <c r="D24" s="15" t="n">
        <v>9.17</v>
      </c>
      <c r="E24" s="16" t="n">
        <v>110.516</v>
      </c>
      <c r="F24" s="17" t="n">
        <v>12.58</v>
      </c>
      <c r="G24" s="17" t="n">
        <v>159.776</v>
      </c>
      <c r="H24" s="15" t="n">
        <v>22.42</v>
      </c>
      <c r="I24" s="16" t="n">
        <v>295.844</v>
      </c>
      <c r="J24" s="17" t="n">
        <v>36.08</v>
      </c>
      <c r="K24" s="17" t="n">
        <v>549.404</v>
      </c>
      <c r="L24" s="15" t="n">
        <v>38.25</v>
      </c>
      <c r="M24" s="16" t="n">
        <v>585.396</v>
      </c>
      <c r="N24" s="17" t="n">
        <v>37</v>
      </c>
      <c r="O24" s="17" t="n">
        <v>560.88</v>
      </c>
      <c r="P24" s="15" t="n">
        <v>33.42</v>
      </c>
      <c r="Q24" s="17" t="n">
        <v>497.4</v>
      </c>
      <c r="R24" s="15" t="n">
        <v>38.67</v>
      </c>
      <c r="S24" s="17" t="n">
        <v>604.6</v>
      </c>
    </row>
    <row r="25" customFormat="false" ht="12" hidden="false" customHeight="true" outlineLevel="0" collapsed="false">
      <c r="A25" s="18" t="s">
        <v>26</v>
      </c>
      <c r="B25" s="19" t="n">
        <f aca="false">+SUM(B5:B24)</f>
        <v>332.92</v>
      </c>
      <c r="C25" s="20" t="n">
        <f aca="false">+SUM(C5:C24)</f>
        <v>2335.98046</v>
      </c>
      <c r="D25" s="21" t="n">
        <f aca="false">+SUM(D5:D24)</f>
        <v>349.5</v>
      </c>
      <c r="E25" s="20" t="n">
        <f aca="false">+SUM(E5:E24)</f>
        <v>2343.14597</v>
      </c>
      <c r="F25" s="21" t="n">
        <f aca="false">+SUM(F5:F24)</f>
        <v>365.94</v>
      </c>
      <c r="G25" s="20" t="n">
        <f aca="false">+SUM(G5:G24)</f>
        <v>2318.35663</v>
      </c>
      <c r="H25" s="21" t="n">
        <f aca="false">+SUM(H5:H24)</f>
        <v>413.04</v>
      </c>
      <c r="I25" s="20" t="n">
        <f aca="false">+SUM(I5:I24)</f>
        <v>2847.32233</v>
      </c>
      <c r="J25" s="21" t="n">
        <f aca="false">+SUM(J5:J24)</f>
        <v>527.39</v>
      </c>
      <c r="K25" s="20" t="n">
        <f aca="false">+SUM(K5:K24)</f>
        <v>4211.22304</v>
      </c>
      <c r="L25" s="21" t="n">
        <f aca="false">+SUM(L5:L24)</f>
        <v>755.83</v>
      </c>
      <c r="M25" s="20" t="n">
        <f aca="false">+SUM(M5:M24)</f>
        <v>5384.33615</v>
      </c>
      <c r="N25" s="21" t="n">
        <f aca="false">+SUM(N5:N24)</f>
        <v>743.95</v>
      </c>
      <c r="O25" s="20" t="n">
        <f aca="false">+SUM(O5:O24)</f>
        <v>4959.46968</v>
      </c>
      <c r="P25" s="19" t="n">
        <f aca="false">+SUM(P5:P24)</f>
        <v>708.68</v>
      </c>
      <c r="Q25" s="20" t="n">
        <f aca="false">+SUM(Q5:Q24)</f>
        <v>4995.44512</v>
      </c>
      <c r="R25" s="19" t="n">
        <f aca="false">+SUM(R5:R24)</f>
        <v>834.89</v>
      </c>
      <c r="S25" s="19" t="n">
        <f aca="false">+SUM(S5:S24)</f>
        <v>6442.21221</v>
      </c>
    </row>
    <row r="26" customFormat="false" ht="18" hidden="false" customHeight="true" outlineLevel="0" collapsed="false">
      <c r="A26" s="22"/>
      <c r="B26" s="23"/>
      <c r="C26" s="23"/>
      <c r="G26" s="24"/>
      <c r="I26" s="24"/>
      <c r="K26" s="24"/>
      <c r="M26" s="24"/>
      <c r="O26" s="24"/>
      <c r="Q26" s="24"/>
      <c r="S26" s="24"/>
    </row>
    <row r="27" customFormat="false" ht="12.75" hidden="false" customHeight="true" outlineLevel="0" collapsed="false">
      <c r="A27" s="1" t="s">
        <v>27</v>
      </c>
    </row>
    <row r="28" customFormat="false" ht="12.75" hidden="false" customHeight="true" outlineLevel="0" collapsed="false">
      <c r="A28" s="2" t="s">
        <v>1</v>
      </c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  <c r="R28" s="3"/>
      <c r="S28" s="4" t="s">
        <v>2</v>
      </c>
    </row>
    <row r="29" customFormat="false" ht="12" hidden="false" customHeight="true" outlineLevel="0" collapsed="false">
      <c r="A29" s="5" t="s">
        <v>3</v>
      </c>
      <c r="B29" s="6" t="n">
        <v>2006</v>
      </c>
      <c r="C29" s="6"/>
      <c r="D29" s="6" t="n">
        <v>2007</v>
      </c>
      <c r="E29" s="6"/>
      <c r="F29" s="7" t="n">
        <v>2008</v>
      </c>
      <c r="G29" s="7"/>
      <c r="H29" s="8" t="n">
        <v>2009</v>
      </c>
      <c r="I29" s="8"/>
      <c r="J29" s="9" t="n">
        <v>2010</v>
      </c>
      <c r="K29" s="9"/>
      <c r="L29" s="9" t="n">
        <v>2011</v>
      </c>
      <c r="M29" s="9"/>
      <c r="N29" s="9" t="n">
        <v>2012</v>
      </c>
      <c r="O29" s="9"/>
      <c r="P29" s="9" t="n">
        <v>2013</v>
      </c>
      <c r="Q29" s="9"/>
      <c r="R29" s="7" t="n">
        <v>2014</v>
      </c>
      <c r="S29" s="7"/>
    </row>
    <row r="30" customFormat="false" ht="12" hidden="false" customHeight="true" outlineLevel="0" collapsed="false">
      <c r="A30" s="5"/>
      <c r="B30" s="10" t="s">
        <v>4</v>
      </c>
      <c r="C30" s="11" t="s">
        <v>5</v>
      </c>
      <c r="D30" s="10" t="s">
        <v>4</v>
      </c>
      <c r="E30" s="11" t="s">
        <v>5</v>
      </c>
      <c r="F30" s="12" t="s">
        <v>4</v>
      </c>
      <c r="G30" s="13" t="s">
        <v>5</v>
      </c>
      <c r="H30" s="10" t="s">
        <v>4</v>
      </c>
      <c r="I30" s="13" t="s">
        <v>5</v>
      </c>
      <c r="J30" s="10" t="s">
        <v>4</v>
      </c>
      <c r="K30" s="11" t="s">
        <v>5</v>
      </c>
      <c r="L30" s="10" t="s">
        <v>4</v>
      </c>
      <c r="M30" s="11" t="s">
        <v>5</v>
      </c>
      <c r="N30" s="10" t="s">
        <v>4</v>
      </c>
      <c r="O30" s="11" t="s">
        <v>5</v>
      </c>
      <c r="P30" s="10" t="s">
        <v>4</v>
      </c>
      <c r="Q30" s="11" t="s">
        <v>5</v>
      </c>
      <c r="R30" s="12" t="s">
        <v>4</v>
      </c>
      <c r="S30" s="13" t="s">
        <v>5</v>
      </c>
    </row>
    <row r="31" customFormat="false" ht="12" hidden="false" customHeight="true" outlineLevel="0" collapsed="false">
      <c r="A31" s="14" t="s">
        <v>28</v>
      </c>
      <c r="B31" s="15" t="n">
        <v>0.42</v>
      </c>
      <c r="C31" s="16" t="n">
        <v>17.13869</v>
      </c>
      <c r="D31" s="15" t="n">
        <v>0.83</v>
      </c>
      <c r="E31" s="16" t="n">
        <v>44.18914</v>
      </c>
      <c r="F31" s="17" t="n">
        <v>0.93</v>
      </c>
      <c r="G31" s="17" t="n">
        <v>42.34779</v>
      </c>
      <c r="H31" s="15" t="n">
        <v>0.75</v>
      </c>
      <c r="I31" s="16" t="n">
        <v>43.71425</v>
      </c>
      <c r="J31" s="17"/>
      <c r="K31" s="17"/>
      <c r="L31" s="15"/>
      <c r="M31" s="16"/>
      <c r="N31" s="17"/>
      <c r="O31" s="17"/>
      <c r="P31" s="15"/>
      <c r="Q31" s="16"/>
      <c r="R31" s="17"/>
      <c r="S31" s="17"/>
    </row>
    <row r="32" customFormat="false" ht="12" hidden="false" customHeight="true" outlineLevel="0" collapsed="false">
      <c r="A32" s="14" t="s">
        <v>29</v>
      </c>
      <c r="B32" s="15"/>
      <c r="C32" s="16"/>
      <c r="D32" s="15"/>
      <c r="E32" s="16"/>
      <c r="F32" s="17"/>
      <c r="G32" s="17"/>
      <c r="H32" s="15"/>
      <c r="I32" s="16"/>
      <c r="J32" s="17"/>
      <c r="K32" s="17"/>
      <c r="L32" s="15"/>
      <c r="M32" s="16"/>
      <c r="N32" s="17"/>
      <c r="O32" s="17"/>
      <c r="P32" s="15" t="n">
        <v>0.22</v>
      </c>
      <c r="Q32" s="16" t="n">
        <v>26.9516</v>
      </c>
      <c r="R32" s="17" t="n">
        <v>1.71</v>
      </c>
      <c r="S32" s="17" t="n">
        <v>129.38919</v>
      </c>
    </row>
    <row r="33" customFormat="false" ht="12" hidden="false" customHeight="true" outlineLevel="0" collapsed="false">
      <c r="A33" s="14" t="s">
        <v>30</v>
      </c>
      <c r="B33" s="15"/>
      <c r="C33" s="16"/>
      <c r="D33" s="15"/>
      <c r="E33" s="16"/>
      <c r="F33" s="17"/>
      <c r="G33" s="17"/>
      <c r="H33" s="15"/>
      <c r="I33" s="16"/>
      <c r="J33" s="17"/>
      <c r="K33" s="17"/>
      <c r="L33" s="15"/>
      <c r="M33" s="16"/>
      <c r="N33" s="17" t="n">
        <v>9.37</v>
      </c>
      <c r="O33" s="17" t="n">
        <v>865.88427</v>
      </c>
      <c r="P33" s="15" t="n">
        <v>42.99</v>
      </c>
      <c r="Q33" s="16" t="n">
        <v>1793.65851</v>
      </c>
      <c r="R33" s="17" t="n">
        <v>31.48</v>
      </c>
      <c r="S33" s="17" t="n">
        <v>1973.78839</v>
      </c>
    </row>
    <row r="34" customFormat="false" ht="12" hidden="false" customHeight="true" outlineLevel="0" collapsed="false">
      <c r="A34" s="14" t="s">
        <v>31</v>
      </c>
      <c r="B34" s="15"/>
      <c r="C34" s="16"/>
      <c r="D34" s="15"/>
      <c r="E34" s="16"/>
      <c r="F34" s="17"/>
      <c r="G34" s="17"/>
      <c r="H34" s="15"/>
      <c r="I34" s="16"/>
      <c r="J34" s="17"/>
      <c r="K34" s="17"/>
      <c r="L34" s="15"/>
      <c r="M34" s="16"/>
      <c r="N34" s="17" t="n">
        <v>0.25</v>
      </c>
      <c r="O34" s="17" t="n">
        <v>37.28905</v>
      </c>
      <c r="P34" s="15" t="n">
        <v>0.75</v>
      </c>
      <c r="Q34" s="16" t="n">
        <v>101.15211</v>
      </c>
      <c r="R34" s="17" t="n">
        <v>1.83</v>
      </c>
      <c r="S34" s="17" t="n">
        <v>171.63975</v>
      </c>
    </row>
    <row r="35" customFormat="false" ht="12.75" hidden="false" customHeight="true" outlineLevel="0" collapsed="false">
      <c r="A35" s="18" t="s">
        <v>26</v>
      </c>
      <c r="B35" s="25" t="n">
        <f aca="false">+SUM(B31:B34)</f>
        <v>0.42</v>
      </c>
      <c r="C35" s="20" t="n">
        <f aca="false">+SUM(C31:C34)</f>
        <v>17.13869</v>
      </c>
      <c r="D35" s="25" t="n">
        <f aca="false">+SUM(D31:D34)</f>
        <v>0.83</v>
      </c>
      <c r="E35" s="20" t="n">
        <f aca="false">+SUM(E31:E34)</f>
        <v>44.18914</v>
      </c>
      <c r="F35" s="26" t="n">
        <f aca="false">+SUM(F31:F34)</f>
        <v>0.93</v>
      </c>
      <c r="G35" s="20" t="n">
        <f aca="false">+SUM(G31:G34)</f>
        <v>42.34779</v>
      </c>
      <c r="H35" s="26" t="n">
        <f aca="false">+SUM(H31:H34)</f>
        <v>0.75</v>
      </c>
      <c r="I35" s="20" t="n">
        <f aca="false">+SUM(I31:I34)</f>
        <v>43.71425</v>
      </c>
      <c r="J35" s="26" t="n">
        <f aca="false">+SUM(J31:J34)</f>
        <v>0</v>
      </c>
      <c r="K35" s="20" t="n">
        <f aca="false">+SUM(K31:K34)</f>
        <v>0</v>
      </c>
      <c r="L35" s="26" t="n">
        <f aca="false">+SUM(L31:L34)</f>
        <v>0</v>
      </c>
      <c r="M35" s="20" t="n">
        <f aca="false">+SUM(M31:M34)</f>
        <v>0</v>
      </c>
      <c r="N35" s="26" t="n">
        <f aca="false">+SUM(N31:N34)</f>
        <v>9.62</v>
      </c>
      <c r="O35" s="20" t="n">
        <f aca="false">+SUM(O31:O34)</f>
        <v>903.17332</v>
      </c>
      <c r="P35" s="21" t="n">
        <f aca="false">+SUM(P31:P34)</f>
        <v>43.96</v>
      </c>
      <c r="Q35" s="20" t="n">
        <f aca="false">+SUM(Q31:Q34)</f>
        <v>1921.76222</v>
      </c>
      <c r="R35" s="19" t="n">
        <f aca="false">+SUM(R31:R34)</f>
        <v>35.02</v>
      </c>
      <c r="S35" s="19" t="n">
        <f aca="false">+SUM(S31:S34)</f>
        <v>2274.81733</v>
      </c>
    </row>
    <row r="36" customFormat="false" ht="18" hidden="false" customHeight="true" outlineLevel="0" collapsed="false">
      <c r="A36" s="27"/>
    </row>
    <row r="37" customFormat="false" ht="12.75" hidden="false" customHeight="true" outlineLevel="0" collapsed="false">
      <c r="A37" s="1" t="s">
        <v>32</v>
      </c>
    </row>
    <row r="38" customFormat="false" ht="12.75" hidden="false" customHeight="true" outlineLevel="0" collapsed="false">
      <c r="A38" s="2" t="s">
        <v>1</v>
      </c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 t="s">
        <v>2</v>
      </c>
    </row>
    <row r="39" customFormat="false" ht="12.75" hidden="false" customHeight="true" outlineLevel="0" collapsed="false">
      <c r="A39" s="5" t="s">
        <v>3</v>
      </c>
      <c r="B39" s="6" t="n">
        <v>2006</v>
      </c>
      <c r="C39" s="6"/>
      <c r="D39" s="6" t="n">
        <v>2007</v>
      </c>
      <c r="E39" s="6"/>
      <c r="F39" s="7" t="n">
        <v>2008</v>
      </c>
      <c r="G39" s="7"/>
      <c r="H39" s="8" t="n">
        <v>2009</v>
      </c>
      <c r="I39" s="8"/>
      <c r="J39" s="9" t="n">
        <v>2010</v>
      </c>
      <c r="K39" s="9"/>
      <c r="L39" s="9" t="n">
        <v>2011</v>
      </c>
      <c r="M39" s="9"/>
      <c r="N39" s="9" t="n">
        <v>2012</v>
      </c>
      <c r="O39" s="9"/>
      <c r="P39" s="9" t="n">
        <v>2013</v>
      </c>
      <c r="Q39" s="9"/>
      <c r="R39" s="7" t="n">
        <v>2014</v>
      </c>
      <c r="S39" s="7"/>
    </row>
    <row r="40" customFormat="false" ht="12.75" hidden="false" customHeight="true" outlineLevel="0" collapsed="false">
      <c r="A40" s="5"/>
      <c r="B40" s="10" t="s">
        <v>4</v>
      </c>
      <c r="C40" s="11" t="s">
        <v>5</v>
      </c>
      <c r="D40" s="10" t="s">
        <v>4</v>
      </c>
      <c r="E40" s="11" t="s">
        <v>5</v>
      </c>
      <c r="F40" s="12" t="s">
        <v>4</v>
      </c>
      <c r="G40" s="13" t="s">
        <v>5</v>
      </c>
      <c r="H40" s="10" t="s">
        <v>4</v>
      </c>
      <c r="I40" s="13" t="s">
        <v>5</v>
      </c>
      <c r="J40" s="10" t="s">
        <v>4</v>
      </c>
      <c r="K40" s="11" t="s">
        <v>5</v>
      </c>
      <c r="L40" s="10" t="s">
        <v>4</v>
      </c>
      <c r="M40" s="11" t="s">
        <v>5</v>
      </c>
      <c r="N40" s="10" t="s">
        <v>4</v>
      </c>
      <c r="O40" s="11" t="s">
        <v>5</v>
      </c>
      <c r="P40" s="10" t="s">
        <v>4</v>
      </c>
      <c r="Q40" s="11" t="s">
        <v>5</v>
      </c>
      <c r="R40" s="12" t="s">
        <v>4</v>
      </c>
      <c r="S40" s="13" t="s">
        <v>5</v>
      </c>
    </row>
    <row r="41" customFormat="false" ht="12" hidden="false" customHeight="true" outlineLevel="0" collapsed="false">
      <c r="A41" s="28" t="s">
        <v>33</v>
      </c>
      <c r="B41" s="29"/>
      <c r="C41" s="30"/>
      <c r="D41" s="31" t="n">
        <v>1</v>
      </c>
      <c r="E41" s="31" t="n">
        <v>7.16</v>
      </c>
      <c r="F41" s="29"/>
      <c r="G41" s="30"/>
      <c r="H41" s="31"/>
      <c r="I41" s="31"/>
      <c r="J41" s="29"/>
      <c r="K41" s="30"/>
      <c r="L41" s="31"/>
      <c r="M41" s="31"/>
      <c r="N41" s="29"/>
      <c r="O41" s="30"/>
      <c r="P41" s="29"/>
      <c r="Q41" s="30"/>
      <c r="R41" s="31"/>
      <c r="S41" s="31"/>
    </row>
    <row r="42" customFormat="false" ht="12" hidden="false" customHeight="true" outlineLevel="0" collapsed="false">
      <c r="A42" s="28" t="s">
        <v>34</v>
      </c>
      <c r="B42" s="29"/>
      <c r="C42" s="30"/>
      <c r="D42" s="31"/>
      <c r="E42" s="31"/>
      <c r="F42" s="29"/>
      <c r="G42" s="30"/>
      <c r="H42" s="31"/>
      <c r="I42" s="31"/>
      <c r="J42" s="29" t="n">
        <v>1</v>
      </c>
      <c r="K42" s="30" t="n">
        <v>960.984</v>
      </c>
      <c r="L42" s="31"/>
      <c r="M42" s="31"/>
      <c r="N42" s="29"/>
      <c r="O42" s="30"/>
      <c r="P42" s="29"/>
      <c r="Q42" s="30"/>
      <c r="R42" s="31"/>
      <c r="S42" s="31"/>
    </row>
    <row r="43" customFormat="false" ht="12" hidden="false" customHeight="true" outlineLevel="0" collapsed="false">
      <c r="A43" s="28" t="s">
        <v>35</v>
      </c>
      <c r="B43" s="29"/>
      <c r="C43" s="30"/>
      <c r="D43" s="31" t="n">
        <v>6</v>
      </c>
      <c r="E43" s="31" t="n">
        <v>352.87171</v>
      </c>
      <c r="F43" s="29" t="n">
        <v>8</v>
      </c>
      <c r="G43" s="30" t="n">
        <v>631.28084</v>
      </c>
      <c r="H43" s="31" t="n">
        <v>7</v>
      </c>
      <c r="I43" s="31" t="n">
        <v>156.81518</v>
      </c>
      <c r="J43" s="29" t="n">
        <v>2</v>
      </c>
      <c r="K43" s="30" t="n">
        <v>258.51725</v>
      </c>
      <c r="L43" s="31"/>
      <c r="M43" s="31"/>
      <c r="N43" s="29"/>
      <c r="O43" s="30"/>
      <c r="P43" s="29"/>
      <c r="Q43" s="30"/>
      <c r="R43" s="31"/>
      <c r="S43" s="31"/>
    </row>
    <row r="44" customFormat="false" ht="12" hidden="false" customHeight="true" outlineLevel="0" collapsed="false">
      <c r="A44" s="28" t="s">
        <v>36</v>
      </c>
      <c r="B44" s="29" t="n">
        <v>68</v>
      </c>
      <c r="C44" s="30" t="n">
        <v>2448.36447</v>
      </c>
      <c r="D44" s="31" t="n">
        <v>121</v>
      </c>
      <c r="E44" s="31" t="n">
        <v>3018.32155</v>
      </c>
      <c r="F44" s="29" t="n">
        <v>112</v>
      </c>
      <c r="G44" s="30" t="n">
        <v>2665.88979</v>
      </c>
      <c r="H44" s="31" t="n">
        <v>84</v>
      </c>
      <c r="I44" s="31" t="n">
        <v>1730.14246</v>
      </c>
      <c r="J44" s="29" t="n">
        <v>165</v>
      </c>
      <c r="K44" s="30" t="n">
        <v>5617.23058</v>
      </c>
      <c r="L44" s="31" t="n">
        <v>101</v>
      </c>
      <c r="M44" s="31" t="n">
        <v>3537.11355</v>
      </c>
      <c r="N44" s="29" t="n">
        <v>138</v>
      </c>
      <c r="O44" s="30" t="n">
        <v>2440.57809</v>
      </c>
      <c r="P44" s="29" t="n">
        <v>258</v>
      </c>
      <c r="Q44" s="30" t="n">
        <v>4778.04277</v>
      </c>
      <c r="R44" s="31" t="n">
        <v>361</v>
      </c>
      <c r="S44" s="31" t="n">
        <v>4411.53398</v>
      </c>
    </row>
    <row r="45" customFormat="false" ht="12" hidden="false" customHeight="true" outlineLevel="0" collapsed="false">
      <c r="A45" s="28" t="s">
        <v>37</v>
      </c>
      <c r="B45" s="29"/>
      <c r="C45" s="30"/>
      <c r="D45" s="31"/>
      <c r="E45" s="31"/>
      <c r="F45" s="29"/>
      <c r="G45" s="30"/>
      <c r="H45" s="31"/>
      <c r="I45" s="31"/>
      <c r="J45" s="29" t="n">
        <v>1</v>
      </c>
      <c r="K45" s="30" t="n">
        <v>4.5</v>
      </c>
      <c r="L45" s="31"/>
      <c r="M45" s="31"/>
      <c r="N45" s="29"/>
      <c r="O45" s="30"/>
      <c r="P45" s="29"/>
      <c r="Q45" s="30"/>
      <c r="R45" s="31"/>
      <c r="S45" s="31"/>
    </row>
    <row r="46" customFormat="false" ht="12" hidden="false" customHeight="true" outlineLevel="0" collapsed="false">
      <c r="A46" s="28" t="s">
        <v>38</v>
      </c>
      <c r="B46" s="29"/>
      <c r="C46" s="30"/>
      <c r="D46" s="31" t="n">
        <v>2</v>
      </c>
      <c r="E46" s="31" t="n">
        <v>6.1</v>
      </c>
      <c r="F46" s="29" t="n">
        <v>4</v>
      </c>
      <c r="G46" s="30" t="n">
        <v>15.824</v>
      </c>
      <c r="H46" s="31" t="n">
        <v>3</v>
      </c>
      <c r="I46" s="31" t="n">
        <v>9</v>
      </c>
      <c r="J46" s="29" t="n">
        <v>1</v>
      </c>
      <c r="K46" s="30" t="n">
        <v>6.5</v>
      </c>
      <c r="L46" s="31" t="n">
        <v>5</v>
      </c>
      <c r="M46" s="31" t="n">
        <v>17.6</v>
      </c>
      <c r="N46" s="29" t="n">
        <v>3</v>
      </c>
      <c r="O46" s="30" t="n">
        <v>9.26</v>
      </c>
      <c r="P46" s="29" t="n">
        <v>4</v>
      </c>
      <c r="Q46" s="30" t="n">
        <v>14</v>
      </c>
      <c r="R46" s="31" t="n">
        <v>1</v>
      </c>
      <c r="S46" s="31" t="n">
        <v>5</v>
      </c>
    </row>
    <row r="47" customFormat="false" ht="12" hidden="false" customHeight="true" outlineLevel="0" collapsed="false">
      <c r="A47" s="28" t="s">
        <v>39</v>
      </c>
      <c r="B47" s="29" t="n">
        <v>2</v>
      </c>
      <c r="C47" s="30" t="n">
        <v>65</v>
      </c>
      <c r="D47" s="31" t="n">
        <v>3</v>
      </c>
      <c r="E47" s="31" t="n">
        <v>12</v>
      </c>
      <c r="F47" s="29" t="n">
        <v>5</v>
      </c>
      <c r="G47" s="30" t="n">
        <v>138.56</v>
      </c>
      <c r="H47" s="31" t="n">
        <v>7</v>
      </c>
      <c r="I47" s="31" t="n">
        <v>91.4282</v>
      </c>
      <c r="J47" s="29" t="n">
        <v>8</v>
      </c>
      <c r="K47" s="30" t="n">
        <v>459</v>
      </c>
      <c r="L47" s="31" t="n">
        <v>6</v>
      </c>
      <c r="M47" s="31" t="n">
        <v>124</v>
      </c>
      <c r="N47" s="29" t="n">
        <v>5</v>
      </c>
      <c r="O47" s="30" t="n">
        <v>166</v>
      </c>
      <c r="P47" s="29" t="n">
        <v>11</v>
      </c>
      <c r="Q47" s="30" t="n">
        <v>201.3</v>
      </c>
      <c r="R47" s="31" t="n">
        <v>3</v>
      </c>
      <c r="S47" s="31" t="n">
        <v>39.5</v>
      </c>
    </row>
    <row r="48" customFormat="false" ht="12.75" hidden="false" customHeight="true" outlineLevel="0" collapsed="false">
      <c r="A48" s="32" t="s">
        <v>26</v>
      </c>
      <c r="B48" s="21" t="n">
        <f aca="false">SUM(B41:B47)</f>
        <v>70</v>
      </c>
      <c r="C48" s="19" t="n">
        <f aca="false">SUM(C41:C47)</f>
        <v>2513.36447</v>
      </c>
      <c r="D48" s="21" t="n">
        <f aca="false">SUM(D41:D47)</f>
        <v>133</v>
      </c>
      <c r="E48" s="19" t="n">
        <f aca="false">SUM(E41:E47)</f>
        <v>3396.45326</v>
      </c>
      <c r="F48" s="21" t="n">
        <f aca="false">SUM(F41:F47)</f>
        <v>129</v>
      </c>
      <c r="G48" s="19" t="n">
        <f aca="false">SUM(G41:G47)</f>
        <v>3451.55463</v>
      </c>
      <c r="H48" s="21" t="n">
        <f aca="false">SUM(H41:H47)</f>
        <v>101</v>
      </c>
      <c r="I48" s="20" t="n">
        <f aca="false">SUM(I41:I47)</f>
        <v>1987.38584</v>
      </c>
      <c r="J48" s="21" t="n">
        <f aca="false">SUM(J41:J47)</f>
        <v>178</v>
      </c>
      <c r="K48" s="20" t="n">
        <f aca="false">SUM(K41:K47)</f>
        <v>7306.73183</v>
      </c>
      <c r="L48" s="21" t="n">
        <f aca="false">SUM(L41:L47)</f>
        <v>112</v>
      </c>
      <c r="M48" s="20" t="n">
        <f aca="false">SUM(M41:M47)</f>
        <v>3678.71355</v>
      </c>
      <c r="N48" s="21" t="n">
        <f aca="false">SUM(N41:N47)</f>
        <v>146</v>
      </c>
      <c r="O48" s="20" t="n">
        <f aca="false">SUM(O41:O47)</f>
        <v>2615.83809</v>
      </c>
      <c r="P48" s="21" t="n">
        <f aca="false">SUM(P41:P47)</f>
        <v>273</v>
      </c>
      <c r="Q48" s="20" t="n">
        <f aca="false">SUM(Q41:Q47)</f>
        <v>4993.34277</v>
      </c>
      <c r="R48" s="19" t="n">
        <f aca="false">SUM(R41:R47)</f>
        <v>365</v>
      </c>
      <c r="S48" s="19" t="n">
        <f aca="false">SUM(S41:S47)</f>
        <v>4456.03398</v>
      </c>
    </row>
    <row r="49" customFormat="false" ht="12.75" hidden="false" customHeight="false" outlineLevel="0" collapsed="false">
      <c r="A49" s="33" t="s">
        <v>40</v>
      </c>
    </row>
    <row r="50" customFormat="false" ht="10.5" hidden="false" customHeight="true" outlineLevel="0" collapsed="false">
      <c r="A50" s="33" t="s">
        <v>41</v>
      </c>
    </row>
    <row r="51" customFormat="false" ht="10.5" hidden="false" customHeight="true" outlineLevel="0" collapsed="false">
      <c r="A51" s="33" t="s">
        <v>42</v>
      </c>
      <c r="K51" s="34"/>
    </row>
    <row r="52" customFormat="false" ht="10.5" hidden="false" customHeight="true" outlineLevel="0" collapsed="false">
      <c r="A52" s="35" t="s">
        <v>43</v>
      </c>
    </row>
    <row r="53" customFormat="false" ht="10.5" hidden="false" customHeight="true" outlineLevel="0" collapsed="false">
      <c r="A53" s="36" t="s">
        <v>44</v>
      </c>
    </row>
    <row r="55" customFormat="false" ht="12.75" hidden="false" customHeight="fals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9:A40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0" min="2" style="0" width="4.85"/>
    <col collapsed="false" customWidth="true" hidden="false" outlineLevel="0" max="17" min="11" style="0" width="4.41"/>
    <col collapsed="false" customWidth="true" hidden="false" outlineLevel="0" max="32" min="18" style="0" width="4.85"/>
    <col collapsed="false" customWidth="true" hidden="false" outlineLevel="0" max="33" min="33" style="39" width="5.71"/>
    <col collapsed="false" customWidth="true" hidden="false" outlineLevel="0" max="35" min="34" style="0" width="4.85"/>
    <col collapsed="false" customWidth="true" hidden="false" outlineLevel="0" max="36" min="36" style="0" width="5.71"/>
    <col collapsed="false" customWidth="true" hidden="false" outlineLevel="0" max="37" min="37" style="0" width="5.85"/>
  </cols>
  <sheetData>
    <row r="1" customFormat="false" ht="12.75" hidden="false" customHeight="false" outlineLevel="0" collapsed="false">
      <c r="A1" s="40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3.5" hidden="false" customHeight="false" outlineLevel="0" collapsed="false">
      <c r="A2" s="2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47</v>
      </c>
      <c r="B3" s="41" t="s">
        <v>48</v>
      </c>
      <c r="C3" s="41"/>
      <c r="D3" s="41"/>
      <c r="E3" s="41"/>
      <c r="F3" s="41"/>
      <c r="G3" s="41"/>
      <c r="H3" s="41"/>
      <c r="I3" s="41"/>
      <c r="J3" s="42"/>
      <c r="K3" s="43" t="s">
        <v>49</v>
      </c>
      <c r="L3" s="43"/>
      <c r="M3" s="43"/>
      <c r="N3" s="43"/>
      <c r="O3" s="43"/>
      <c r="P3" s="43"/>
      <c r="Q3" s="43"/>
      <c r="R3" s="43"/>
      <c r="S3" s="42"/>
      <c r="T3" s="43" t="s">
        <v>50</v>
      </c>
      <c r="U3" s="43"/>
      <c r="V3" s="43"/>
      <c r="W3" s="43"/>
      <c r="X3" s="43"/>
      <c r="Y3" s="43"/>
      <c r="Z3" s="43"/>
      <c r="AA3" s="43"/>
      <c r="AB3" s="42"/>
      <c r="AC3" s="43" t="s">
        <v>26</v>
      </c>
      <c r="AD3" s="43"/>
      <c r="AE3" s="43"/>
      <c r="AF3" s="43"/>
      <c r="AG3" s="43"/>
      <c r="AH3" s="43"/>
      <c r="AI3" s="43"/>
      <c r="AJ3" s="43"/>
    </row>
    <row r="4" customFormat="false" ht="12.75" hidden="false" customHeight="true" outlineLevel="0" collapsed="false">
      <c r="A4" s="5"/>
      <c r="B4" s="44" t="n">
        <v>2006</v>
      </c>
      <c r="C4" s="45" t="n">
        <v>2007</v>
      </c>
      <c r="D4" s="45" t="n">
        <v>2008</v>
      </c>
      <c r="E4" s="45" t="n">
        <v>2009</v>
      </c>
      <c r="F4" s="45" t="n">
        <v>2010</v>
      </c>
      <c r="G4" s="46" t="n">
        <v>2011</v>
      </c>
      <c r="H4" s="47" t="n">
        <v>2012</v>
      </c>
      <c r="I4" s="47" t="n">
        <v>2013</v>
      </c>
      <c r="J4" s="48" t="n">
        <v>2014</v>
      </c>
      <c r="K4" s="44" t="n">
        <v>2006</v>
      </c>
      <c r="L4" s="45" t="n">
        <v>2007</v>
      </c>
      <c r="M4" s="45" t="n">
        <v>2008</v>
      </c>
      <c r="N4" s="45" t="n">
        <v>2009</v>
      </c>
      <c r="O4" s="45" t="n">
        <v>2010</v>
      </c>
      <c r="P4" s="46" t="n">
        <v>2011</v>
      </c>
      <c r="Q4" s="47" t="n">
        <v>2012</v>
      </c>
      <c r="R4" s="47" t="n">
        <v>2013</v>
      </c>
      <c r="S4" s="48" t="n">
        <v>2014</v>
      </c>
      <c r="T4" s="44" t="n">
        <v>2006</v>
      </c>
      <c r="U4" s="45" t="n">
        <v>2007</v>
      </c>
      <c r="V4" s="45" t="n">
        <v>2008</v>
      </c>
      <c r="W4" s="45" t="n">
        <v>2009</v>
      </c>
      <c r="X4" s="45" t="n">
        <v>2010</v>
      </c>
      <c r="Y4" s="46" t="n">
        <v>2011</v>
      </c>
      <c r="Z4" s="47" t="n">
        <v>2012</v>
      </c>
      <c r="AA4" s="47" t="n">
        <v>2013</v>
      </c>
      <c r="AB4" s="48" t="n">
        <v>2014</v>
      </c>
      <c r="AC4" s="47" t="n">
        <v>2006</v>
      </c>
      <c r="AD4" s="44" t="n">
        <v>2007</v>
      </c>
      <c r="AE4" s="45" t="n">
        <v>2008</v>
      </c>
      <c r="AF4" s="46" t="n">
        <v>2009</v>
      </c>
      <c r="AG4" s="46" t="n">
        <v>2010</v>
      </c>
      <c r="AH4" s="46" t="n">
        <v>2011</v>
      </c>
      <c r="AI4" s="46" t="n">
        <v>2012</v>
      </c>
      <c r="AJ4" s="46" t="n">
        <v>2013</v>
      </c>
      <c r="AK4" s="46" t="n">
        <v>2014</v>
      </c>
    </row>
    <row r="5" customFormat="false" ht="12.75" hidden="false" customHeight="true" outlineLevel="0" collapsed="false">
      <c r="A5" s="28" t="s">
        <v>51</v>
      </c>
      <c r="B5" s="29" t="n">
        <v>325.57267</v>
      </c>
      <c r="C5" s="31" t="n">
        <v>391.07934</v>
      </c>
      <c r="D5" s="31" t="n">
        <v>472.54673</v>
      </c>
      <c r="E5" s="31" t="n">
        <v>652.50159</v>
      </c>
      <c r="F5" s="31" t="n">
        <v>927.3783</v>
      </c>
      <c r="G5" s="31" t="n">
        <v>1444.63808</v>
      </c>
      <c r="H5" s="31" t="n">
        <v>1531.11598</v>
      </c>
      <c r="I5" s="31" t="n">
        <v>1527.36291</v>
      </c>
      <c r="J5" s="30" t="n">
        <v>1526.776</v>
      </c>
      <c r="K5" s="31"/>
      <c r="L5" s="31"/>
      <c r="M5" s="31"/>
      <c r="N5" s="31"/>
      <c r="O5" s="31"/>
      <c r="P5" s="31"/>
      <c r="Q5" s="31" t="n">
        <v>100.4589</v>
      </c>
      <c r="R5" s="31" t="n">
        <v>212.66887</v>
      </c>
      <c r="S5" s="30" t="n">
        <v>159.12628</v>
      </c>
      <c r="T5" s="31" t="n">
        <v>183.2324</v>
      </c>
      <c r="U5" s="31" t="n">
        <v>375.60033</v>
      </c>
      <c r="V5" s="31" t="n">
        <v>721.36226</v>
      </c>
      <c r="W5" s="31" t="n">
        <v>294.16365</v>
      </c>
      <c r="X5" s="31" t="n">
        <v>717.43283</v>
      </c>
      <c r="Y5" s="31" t="n">
        <v>570.57129</v>
      </c>
      <c r="Z5" s="31" t="n">
        <v>459.73913</v>
      </c>
      <c r="AA5" s="31" t="n">
        <v>748.8033</v>
      </c>
      <c r="AB5" s="49" t="n">
        <v>1212.08219</v>
      </c>
      <c r="AC5" s="50" t="n">
        <f aca="false">SUM(B5+K5+T5)</f>
        <v>508.80507</v>
      </c>
      <c r="AD5" s="50" t="n">
        <f aca="false">SUM(C5+L5+U5)</f>
        <v>766.67967</v>
      </c>
      <c r="AE5" s="50" t="n">
        <f aca="false">SUM(D5+M5+V5)</f>
        <v>1193.90899</v>
      </c>
      <c r="AF5" s="50" t="n">
        <f aca="false">SUM(E5+N5+W5)</f>
        <v>946.66524</v>
      </c>
      <c r="AG5" s="50" t="n">
        <f aca="false">SUM(F5+O5+X5)</f>
        <v>1644.81113</v>
      </c>
      <c r="AH5" s="50" t="n">
        <f aca="false">SUM(G5+P5+Y5)</f>
        <v>2015.20937</v>
      </c>
      <c r="AI5" s="50" t="n">
        <f aca="false">SUM(H5+Q5+Z5)</f>
        <v>2091.31401</v>
      </c>
      <c r="AJ5" s="50" t="n">
        <f aca="false">SUM(I5+R5+AA5)</f>
        <v>2488.83508</v>
      </c>
      <c r="AK5" s="50" t="n">
        <f aca="false">SUM(J5+S5+AB5)</f>
        <v>2897.98447</v>
      </c>
    </row>
    <row r="6" customFormat="false" ht="12.75" hidden="false" customHeight="true" outlineLevel="0" collapsed="false">
      <c r="A6" s="28" t="s">
        <v>52</v>
      </c>
      <c r="B6" s="29" t="n">
        <v>406.68142</v>
      </c>
      <c r="C6" s="31" t="n">
        <v>373.13511</v>
      </c>
      <c r="D6" s="31" t="n">
        <v>390.91745</v>
      </c>
      <c r="E6" s="31" t="n">
        <v>504.22952</v>
      </c>
      <c r="F6" s="31" t="n">
        <v>739.18178</v>
      </c>
      <c r="G6" s="31" t="n">
        <v>1008.22073</v>
      </c>
      <c r="H6" s="31" t="n">
        <v>1017.71172</v>
      </c>
      <c r="I6" s="31" t="n">
        <v>812.0825</v>
      </c>
      <c r="J6" s="30" t="n">
        <v>1038.23498</v>
      </c>
      <c r="K6" s="31"/>
      <c r="L6" s="31"/>
      <c r="M6" s="31"/>
      <c r="N6" s="31"/>
      <c r="O6" s="31"/>
      <c r="P6" s="31"/>
      <c r="Q6" s="31" t="n">
        <v>39.85232</v>
      </c>
      <c r="R6" s="31" t="n">
        <v>28.00185</v>
      </c>
      <c r="S6" s="30" t="n">
        <v>16.70919</v>
      </c>
      <c r="T6" s="31" t="n">
        <v>433.38791</v>
      </c>
      <c r="U6" s="31" t="n">
        <v>448.85827</v>
      </c>
      <c r="V6" s="31" t="n">
        <v>335.46879</v>
      </c>
      <c r="W6" s="31" t="n">
        <v>419.15012</v>
      </c>
      <c r="X6" s="31" t="n">
        <v>1800.08695</v>
      </c>
      <c r="Y6" s="31" t="n">
        <v>1503.67963</v>
      </c>
      <c r="Z6" s="31" t="n">
        <v>261.22589</v>
      </c>
      <c r="AA6" s="31" t="n">
        <v>980.66307</v>
      </c>
      <c r="AB6" s="30" t="n">
        <v>742.91091</v>
      </c>
      <c r="AC6" s="51" t="n">
        <f aca="false">SUM(B6+K6+T6)</f>
        <v>840.06933</v>
      </c>
      <c r="AD6" s="51" t="n">
        <f aca="false">SUM(C6+L6+U6)</f>
        <v>821.99338</v>
      </c>
      <c r="AE6" s="51" t="n">
        <f aca="false">SUM(D6+M6+V6)</f>
        <v>726.38624</v>
      </c>
      <c r="AF6" s="51" t="n">
        <f aca="false">SUM(E6+N6+W6)</f>
        <v>923.37964</v>
      </c>
      <c r="AG6" s="51" t="n">
        <f aca="false">SUM(F6+O6+X6)</f>
        <v>2539.26873</v>
      </c>
      <c r="AH6" s="51" t="n">
        <f aca="false">SUM(G6+P6+Y6)</f>
        <v>2511.90036</v>
      </c>
      <c r="AI6" s="51" t="n">
        <f aca="false">SUM(H6+Q6+Z6)</f>
        <v>1318.78993</v>
      </c>
      <c r="AJ6" s="51" t="n">
        <f aca="false">SUM(I6+R6+AA6)</f>
        <v>1820.74742</v>
      </c>
      <c r="AK6" s="51" t="n">
        <f aca="false">SUM(J6+S6+AB6)</f>
        <v>1797.85508</v>
      </c>
    </row>
    <row r="7" customFormat="false" ht="12.75" hidden="false" customHeight="true" outlineLevel="0" collapsed="false">
      <c r="A7" s="28" t="s">
        <v>53</v>
      </c>
      <c r="B7" s="29" t="n">
        <v>240.83513</v>
      </c>
      <c r="C7" s="31" t="n">
        <v>283.6896</v>
      </c>
      <c r="D7" s="31" t="n">
        <v>375.756</v>
      </c>
      <c r="E7" s="31" t="n">
        <v>408.7261</v>
      </c>
      <c r="F7" s="31" t="n">
        <v>441.75</v>
      </c>
      <c r="G7" s="31" t="n">
        <v>434.84</v>
      </c>
      <c r="H7" s="31" t="n">
        <v>440.026</v>
      </c>
      <c r="I7" s="31" t="n">
        <v>539.04</v>
      </c>
      <c r="J7" s="30" t="n">
        <v>565.84</v>
      </c>
      <c r="K7" s="31" t="n">
        <v>17.13869</v>
      </c>
      <c r="L7" s="31" t="n">
        <v>44.18914</v>
      </c>
      <c r="M7" s="31" t="n">
        <v>42.34779</v>
      </c>
      <c r="N7" s="31" t="n">
        <v>43.71425</v>
      </c>
      <c r="O7" s="31"/>
      <c r="P7" s="31"/>
      <c r="Q7" s="31" t="n">
        <v>116.71792</v>
      </c>
      <c r="R7" s="31" t="n">
        <v>212.7197</v>
      </c>
      <c r="S7" s="30" t="n">
        <v>373.46681</v>
      </c>
      <c r="T7" s="31" t="n">
        <v>1560.33837</v>
      </c>
      <c r="U7" s="31" t="n">
        <v>156.40492</v>
      </c>
      <c r="V7" s="31" t="n">
        <v>377.00955</v>
      </c>
      <c r="W7" s="31" t="n">
        <v>295.24189</v>
      </c>
      <c r="X7" s="31" t="n">
        <v>1498.19057</v>
      </c>
      <c r="Y7" s="31" t="n">
        <v>233.26678</v>
      </c>
      <c r="Z7" s="31" t="n">
        <v>510.9032</v>
      </c>
      <c r="AA7" s="31" t="n">
        <v>418.01022</v>
      </c>
      <c r="AB7" s="30" t="n">
        <v>283.27903</v>
      </c>
      <c r="AC7" s="51" t="n">
        <f aca="false">SUM(B7+K7+T7)</f>
        <v>1818.31219</v>
      </c>
      <c r="AD7" s="51" t="n">
        <f aca="false">SUM(C7+L7+U7)</f>
        <v>484.28366</v>
      </c>
      <c r="AE7" s="51" t="n">
        <f aca="false">SUM(D7+M7+V7)</f>
        <v>795.11334</v>
      </c>
      <c r="AF7" s="51" t="n">
        <f aca="false">SUM(E7+N7+W7)</f>
        <v>747.68224</v>
      </c>
      <c r="AG7" s="51" t="n">
        <f aca="false">SUM(F7+O7+X7)</f>
        <v>1939.94057</v>
      </c>
      <c r="AH7" s="51" t="n">
        <f aca="false">SUM(G7+P7+Y7)</f>
        <v>668.10678</v>
      </c>
      <c r="AI7" s="51" t="n">
        <f aca="false">SUM(H7+Q7+Z7)</f>
        <v>1067.64712</v>
      </c>
      <c r="AJ7" s="51" t="n">
        <f aca="false">SUM(I7+R7+AA7)</f>
        <v>1169.76992</v>
      </c>
      <c r="AK7" s="51" t="n">
        <f aca="false">SUM(J7+S7+AB7)</f>
        <v>1222.58584</v>
      </c>
    </row>
    <row r="8" customFormat="false" ht="12.75" hidden="false" customHeight="true" outlineLevel="0" collapsed="false">
      <c r="A8" s="28" t="s">
        <v>54</v>
      </c>
      <c r="B8" s="29" t="n">
        <v>234.91669</v>
      </c>
      <c r="C8" s="31" t="n">
        <v>385.40861</v>
      </c>
      <c r="D8" s="31" t="n">
        <v>489.19322</v>
      </c>
      <c r="E8" s="31" t="n">
        <v>533.39698</v>
      </c>
      <c r="F8" s="31" t="n">
        <v>656.98164</v>
      </c>
      <c r="G8" s="31" t="n">
        <v>731.64913</v>
      </c>
      <c r="H8" s="31" t="n">
        <v>705.91486</v>
      </c>
      <c r="I8" s="31" t="n">
        <v>680.42111</v>
      </c>
      <c r="J8" s="30" t="n">
        <v>685.65</v>
      </c>
      <c r="K8" s="31"/>
      <c r="L8" s="31"/>
      <c r="M8" s="31"/>
      <c r="N8" s="31"/>
      <c r="O8" s="31"/>
      <c r="P8" s="31"/>
      <c r="Q8" s="31" t="n">
        <v>212.85615</v>
      </c>
      <c r="R8" s="31" t="n">
        <v>646.54539</v>
      </c>
      <c r="S8" s="30" t="n">
        <v>622.86469</v>
      </c>
      <c r="T8" s="31" t="n">
        <v>95.99494</v>
      </c>
      <c r="U8" s="31" t="n">
        <v>609.44016</v>
      </c>
      <c r="V8" s="31" t="n">
        <v>924.26381</v>
      </c>
      <c r="W8" s="31" t="n">
        <v>480.98814</v>
      </c>
      <c r="X8" s="31" t="n">
        <v>539.98905</v>
      </c>
      <c r="Y8" s="31" t="n">
        <v>677.48095</v>
      </c>
      <c r="Z8" s="31" t="n">
        <v>811.44773</v>
      </c>
      <c r="AA8" s="31" t="n">
        <v>787.23879</v>
      </c>
      <c r="AB8" s="30" t="n">
        <v>1338.86961</v>
      </c>
      <c r="AC8" s="51" t="n">
        <f aca="false">SUM(B8+K8+T8)</f>
        <v>330.91163</v>
      </c>
      <c r="AD8" s="51" t="n">
        <f aca="false">SUM(C8+L8+U8)</f>
        <v>994.84877</v>
      </c>
      <c r="AE8" s="51" t="n">
        <f aca="false">SUM(D8+M8+V8)</f>
        <v>1413.45703</v>
      </c>
      <c r="AF8" s="51" t="n">
        <f aca="false">SUM(E8+N8+W8)</f>
        <v>1014.38512</v>
      </c>
      <c r="AG8" s="51" t="n">
        <f aca="false">SUM(F8+O8+X8)</f>
        <v>1196.97069</v>
      </c>
      <c r="AH8" s="51" t="n">
        <f aca="false">SUM(G8+P8+Y8)</f>
        <v>1409.13008</v>
      </c>
      <c r="AI8" s="51" t="n">
        <f aca="false">SUM(H8+Q8+Z8)</f>
        <v>1730.21874</v>
      </c>
      <c r="AJ8" s="51" t="n">
        <f aca="false">SUM(I8+R8+AA8)</f>
        <v>2114.20529</v>
      </c>
      <c r="AK8" s="51" t="n">
        <f aca="false">SUM(J8+S8+AB8)</f>
        <v>2647.3843</v>
      </c>
    </row>
    <row r="9" customFormat="false" ht="12.75" hidden="false" customHeight="true" outlineLevel="0" collapsed="false">
      <c r="A9" s="28" t="s">
        <v>55</v>
      </c>
      <c r="B9" s="29" t="n">
        <v>234.86507</v>
      </c>
      <c r="C9" s="31" t="n">
        <v>309.09612</v>
      </c>
      <c r="D9" s="31" t="n">
        <v>307.23303</v>
      </c>
      <c r="E9" s="31" t="n">
        <v>274.684</v>
      </c>
      <c r="F9" s="31" t="n">
        <v>326.736</v>
      </c>
      <c r="G9" s="31" t="n">
        <v>307.82</v>
      </c>
      <c r="H9" s="31" t="n">
        <v>294.27</v>
      </c>
      <c r="I9" s="31" t="n">
        <v>310.55</v>
      </c>
      <c r="J9" s="30" t="n">
        <v>462.1</v>
      </c>
      <c r="K9" s="31"/>
      <c r="L9" s="31"/>
      <c r="M9" s="31"/>
      <c r="N9" s="31"/>
      <c r="O9" s="31"/>
      <c r="P9" s="31"/>
      <c r="Q9" s="31"/>
      <c r="R9" s="31"/>
      <c r="S9" s="30"/>
      <c r="T9" s="31" t="n">
        <v>142.69249</v>
      </c>
      <c r="U9" s="31" t="n">
        <v>180.83446</v>
      </c>
      <c r="V9" s="31" t="n">
        <v>78.97822</v>
      </c>
      <c r="W9" s="31" t="n">
        <v>51.1495</v>
      </c>
      <c r="X9" s="31" t="n">
        <v>152.9949</v>
      </c>
      <c r="Y9" s="31" t="n">
        <v>117.4845</v>
      </c>
      <c r="Z9" s="31" t="n">
        <v>128.5382</v>
      </c>
      <c r="AA9" s="31" t="n">
        <v>577.18688</v>
      </c>
      <c r="AB9" s="30" t="n">
        <v>433.73805</v>
      </c>
      <c r="AC9" s="51" t="n">
        <f aca="false">SUM(B9+K9+T9)</f>
        <v>377.55756</v>
      </c>
      <c r="AD9" s="51" t="n">
        <f aca="false">SUM(C9+L9+U9)</f>
        <v>489.93058</v>
      </c>
      <c r="AE9" s="51" t="n">
        <f aca="false">SUM(D9+M9+V9)</f>
        <v>386.21125</v>
      </c>
      <c r="AF9" s="51" t="n">
        <f aca="false">SUM(E9+N9+W9)</f>
        <v>325.8335</v>
      </c>
      <c r="AG9" s="51" t="n">
        <f aca="false">SUM(F9+O9+X9)</f>
        <v>479.7309</v>
      </c>
      <c r="AH9" s="51" t="n">
        <f aca="false">SUM(G9+P9+Y9)</f>
        <v>425.3045</v>
      </c>
      <c r="AI9" s="51" t="n">
        <f aca="false">SUM(H9+Q9+Z9)</f>
        <v>422.8082</v>
      </c>
      <c r="AJ9" s="51" t="n">
        <f aca="false">SUM(I9+R9+AA9)</f>
        <v>887.73688</v>
      </c>
      <c r="AK9" s="51" t="n">
        <f aca="false">SUM(J9+S9+AB9)</f>
        <v>895.83805</v>
      </c>
    </row>
    <row r="10" customFormat="false" ht="12.75" hidden="false" customHeight="true" outlineLevel="0" collapsed="false">
      <c r="A10" s="28" t="s">
        <v>56</v>
      </c>
      <c r="B10" s="29" t="n">
        <v>17.4</v>
      </c>
      <c r="C10" s="31" t="n">
        <v>53.08</v>
      </c>
      <c r="D10" s="31" t="n">
        <v>73.95</v>
      </c>
      <c r="E10" s="31" t="n">
        <v>62.4</v>
      </c>
      <c r="F10" s="31" t="n">
        <v>63.36</v>
      </c>
      <c r="G10" s="31" t="n">
        <v>221.72</v>
      </c>
      <c r="H10" s="31" t="n">
        <v>277.04</v>
      </c>
      <c r="I10" s="31" t="n">
        <v>250.06</v>
      </c>
      <c r="J10" s="30" t="n">
        <v>679.32</v>
      </c>
      <c r="K10" s="31"/>
      <c r="L10" s="31"/>
      <c r="M10" s="31"/>
      <c r="N10" s="31"/>
      <c r="O10" s="31"/>
      <c r="P10" s="31"/>
      <c r="Q10" s="31" t="n">
        <v>78.02976</v>
      </c>
      <c r="R10" s="31" t="n">
        <v>285.62771</v>
      </c>
      <c r="S10" s="30" t="n">
        <v>489.17559</v>
      </c>
      <c r="T10" s="31" t="n">
        <v>80.40336</v>
      </c>
      <c r="U10" s="31" t="n">
        <v>16.39064</v>
      </c>
      <c r="V10" s="31" t="n">
        <v>11.709</v>
      </c>
      <c r="W10" s="31" t="n">
        <v>6.885</v>
      </c>
      <c r="X10" s="31" t="n">
        <v>19.5627</v>
      </c>
      <c r="Y10" s="31"/>
      <c r="Z10" s="31" t="n">
        <v>41.5</v>
      </c>
      <c r="AA10" s="31" t="n">
        <v>399.27297</v>
      </c>
      <c r="AB10" s="30" t="n">
        <v>239.00949</v>
      </c>
      <c r="AC10" s="51" t="n">
        <f aca="false">SUM(B10+K10+T10)</f>
        <v>97.80336</v>
      </c>
      <c r="AD10" s="51" t="n">
        <f aca="false">SUM(C10+L10+U10)</f>
        <v>69.47064</v>
      </c>
      <c r="AE10" s="51" t="n">
        <f aca="false">SUM(D10+M10+V10)</f>
        <v>85.659</v>
      </c>
      <c r="AF10" s="51" t="n">
        <f aca="false">SUM(E10+N10+W10)</f>
        <v>69.285</v>
      </c>
      <c r="AG10" s="51" t="n">
        <f aca="false">SUM(F10+O10+X10)</f>
        <v>82.9227</v>
      </c>
      <c r="AH10" s="51" t="n">
        <f aca="false">SUM(G10+P10+Y10)</f>
        <v>221.72</v>
      </c>
      <c r="AI10" s="51" t="n">
        <f aca="false">SUM(H10+Q10+Z10)</f>
        <v>396.56976</v>
      </c>
      <c r="AJ10" s="51" t="n">
        <f aca="false">SUM(I10+R10+AA10)</f>
        <v>934.96068</v>
      </c>
      <c r="AK10" s="51" t="n">
        <f aca="false">SUM(J10+S10+AB10)</f>
        <v>1407.50508</v>
      </c>
    </row>
    <row r="11" customFormat="false" ht="12.75" hidden="false" customHeight="true" outlineLevel="0" collapsed="false">
      <c r="A11" s="28" t="s">
        <v>57</v>
      </c>
      <c r="B11" s="29" t="n">
        <v>79.44</v>
      </c>
      <c r="C11" s="31" t="n">
        <v>58.35719</v>
      </c>
      <c r="D11" s="31" t="n">
        <v>53.6602</v>
      </c>
      <c r="E11" s="31" t="n">
        <v>268.76089</v>
      </c>
      <c r="F11" s="31" t="n">
        <v>735.68499</v>
      </c>
      <c r="G11" s="31" t="n">
        <v>702.46544</v>
      </c>
      <c r="H11" s="31" t="n">
        <v>259.99112</v>
      </c>
      <c r="I11" s="31" t="n">
        <v>206.1226</v>
      </c>
      <c r="J11" s="30" t="n">
        <v>142.84023</v>
      </c>
      <c r="K11" s="31"/>
      <c r="L11" s="31"/>
      <c r="M11" s="31"/>
      <c r="N11" s="31"/>
      <c r="O11" s="31"/>
      <c r="P11" s="31"/>
      <c r="Q11" s="31" t="n">
        <v>355.25827</v>
      </c>
      <c r="R11" s="31" t="n">
        <v>536.1987</v>
      </c>
      <c r="S11" s="30" t="n">
        <v>613.47477</v>
      </c>
      <c r="T11" s="31" t="n">
        <v>17.315</v>
      </c>
      <c r="U11" s="31" t="n">
        <v>162.61802</v>
      </c>
      <c r="V11" s="31" t="n">
        <v>925.4169</v>
      </c>
      <c r="W11" s="31" t="n">
        <v>61.4016</v>
      </c>
      <c r="X11" s="31" t="n">
        <v>1288.4283</v>
      </c>
      <c r="Y11" s="31" t="n">
        <v>386.84246</v>
      </c>
      <c r="Z11" s="31" t="n">
        <v>197.80883</v>
      </c>
      <c r="AA11" s="31" t="n">
        <v>111.26176</v>
      </c>
      <c r="AB11" s="30" t="n">
        <v>97.162</v>
      </c>
      <c r="AC11" s="51" t="n">
        <f aca="false">SUM(B11+K11+T11)</f>
        <v>96.755</v>
      </c>
      <c r="AD11" s="51" t="n">
        <f aca="false">SUM(C11+L11+U11)</f>
        <v>220.97521</v>
      </c>
      <c r="AE11" s="51" t="n">
        <f aca="false">SUM(D11+M11+V11)</f>
        <v>979.0771</v>
      </c>
      <c r="AF11" s="51" t="n">
        <f aca="false">SUM(E11+N11+W11)</f>
        <v>330.16249</v>
      </c>
      <c r="AG11" s="51" t="n">
        <f aca="false">SUM(F11+O11+X11)</f>
        <v>2024.11329</v>
      </c>
      <c r="AH11" s="51" t="n">
        <f aca="false">SUM(G11+P11+Y11)</f>
        <v>1089.3079</v>
      </c>
      <c r="AI11" s="51" t="n">
        <f aca="false">SUM(H11+Q11+Z11)</f>
        <v>813.05822</v>
      </c>
      <c r="AJ11" s="51" t="n">
        <f aca="false">SUM(I11+R11+AA11)</f>
        <v>853.58306</v>
      </c>
      <c r="AK11" s="51" t="n">
        <f aca="false">SUM(J11+S11+AB11)</f>
        <v>853.477</v>
      </c>
    </row>
    <row r="12" customFormat="false" ht="12.75" hidden="false" customHeight="true" outlineLevel="0" collapsed="false">
      <c r="A12" s="28" t="s">
        <v>58</v>
      </c>
      <c r="B12" s="29" t="n">
        <v>23.4</v>
      </c>
      <c r="C12" s="31" t="n">
        <v>35.7</v>
      </c>
      <c r="D12" s="31" t="n">
        <v>30.9</v>
      </c>
      <c r="E12" s="31" t="n">
        <v>26.4</v>
      </c>
      <c r="F12" s="31" t="n">
        <v>30.6</v>
      </c>
      <c r="G12" s="31" t="n">
        <v>23</v>
      </c>
      <c r="H12" s="31" t="n">
        <v>34.58</v>
      </c>
      <c r="I12" s="31" t="n">
        <v>74.6</v>
      </c>
      <c r="J12" s="30" t="n">
        <v>48.4</v>
      </c>
      <c r="K12" s="31"/>
      <c r="L12" s="31"/>
      <c r="M12" s="31"/>
      <c r="N12" s="31"/>
      <c r="O12" s="31"/>
      <c r="P12" s="31"/>
      <c r="Q12" s="31"/>
      <c r="R12" s="31"/>
      <c r="S12" s="30"/>
      <c r="T12" s="31"/>
      <c r="U12" s="31" t="n">
        <v>28.02346</v>
      </c>
      <c r="V12" s="31" t="n">
        <v>27.68146</v>
      </c>
      <c r="W12" s="31" t="n">
        <v>6.858</v>
      </c>
      <c r="X12" s="31" t="n">
        <v>310.9</v>
      </c>
      <c r="Y12" s="31" t="n">
        <v>15</v>
      </c>
      <c r="Z12" s="31" t="n">
        <v>50.07511</v>
      </c>
      <c r="AA12" s="31" t="n">
        <v>246.0305</v>
      </c>
      <c r="AB12" s="30" t="n">
        <v>35.9827</v>
      </c>
      <c r="AC12" s="51" t="n">
        <f aca="false">SUM(B12+K12+T12)</f>
        <v>23.4</v>
      </c>
      <c r="AD12" s="51" t="n">
        <f aca="false">SUM(C12+L12+U12)</f>
        <v>63.72346</v>
      </c>
      <c r="AE12" s="51" t="n">
        <f aca="false">SUM(D12+M12+V12)</f>
        <v>58.58146</v>
      </c>
      <c r="AF12" s="51" t="n">
        <f aca="false">SUM(E12+N12+W12)</f>
        <v>33.258</v>
      </c>
      <c r="AG12" s="51" t="n">
        <f aca="false">SUM(F12+O12+X12)</f>
        <v>341.5</v>
      </c>
      <c r="AH12" s="51" t="n">
        <f aca="false">SUM(G12+P12+Y12)</f>
        <v>38</v>
      </c>
      <c r="AI12" s="51" t="n">
        <f aca="false">SUM(H12+Q12+Z12)</f>
        <v>84.65511</v>
      </c>
      <c r="AJ12" s="51" t="n">
        <f aca="false">SUM(I12+R12+AA12)</f>
        <v>320.6305</v>
      </c>
      <c r="AK12" s="51" t="n">
        <f aca="false">SUM(J12+S12+AB12)</f>
        <v>84.3827</v>
      </c>
    </row>
    <row r="13" customFormat="false" ht="12.75" hidden="false" customHeight="true" outlineLevel="0" collapsed="false">
      <c r="A13" s="28" t="s">
        <v>59</v>
      </c>
      <c r="B13" s="29" t="n">
        <v>772.86948</v>
      </c>
      <c r="C13" s="31" t="n">
        <v>453.6</v>
      </c>
      <c r="D13" s="31" t="n">
        <v>124.2</v>
      </c>
      <c r="E13" s="31" t="n">
        <v>116.22325</v>
      </c>
      <c r="F13" s="31" t="n">
        <v>289.55033</v>
      </c>
      <c r="G13" s="31" t="n">
        <v>509.98277</v>
      </c>
      <c r="H13" s="31" t="n">
        <v>398.82</v>
      </c>
      <c r="I13" s="31" t="n">
        <v>595.206</v>
      </c>
      <c r="J13" s="30" t="n">
        <v>1293.051</v>
      </c>
      <c r="K13" s="31"/>
      <c r="L13" s="31"/>
      <c r="M13" s="31"/>
      <c r="N13" s="31"/>
      <c r="O13" s="31"/>
      <c r="P13" s="31"/>
      <c r="Q13" s="31"/>
      <c r="R13" s="31"/>
      <c r="S13" s="30"/>
      <c r="T13" s="31"/>
      <c r="U13" s="31" t="n">
        <v>1418.283</v>
      </c>
      <c r="V13" s="31" t="n">
        <v>49.66464</v>
      </c>
      <c r="W13" s="31" t="n">
        <v>371.54794</v>
      </c>
      <c r="X13" s="31" t="n">
        <v>979.14653</v>
      </c>
      <c r="Y13" s="31" t="n">
        <v>174.38794</v>
      </c>
      <c r="Z13" s="31" t="n">
        <v>154.6</v>
      </c>
      <c r="AA13" s="31" t="n">
        <v>724.87528</v>
      </c>
      <c r="AB13" s="30" t="n">
        <v>73</v>
      </c>
      <c r="AC13" s="51" t="n">
        <f aca="false">SUM(B13+K13+T13)</f>
        <v>772.86948</v>
      </c>
      <c r="AD13" s="51" t="n">
        <f aca="false">SUM(C13+L13+U13)</f>
        <v>1871.883</v>
      </c>
      <c r="AE13" s="51" t="n">
        <f aca="false">SUM(D13+M13+V13)</f>
        <v>173.86464</v>
      </c>
      <c r="AF13" s="51" t="n">
        <f aca="false">SUM(E13+N13+W13)</f>
        <v>487.77119</v>
      </c>
      <c r="AG13" s="51" t="n">
        <f aca="false">SUM(F13+O13+X13)</f>
        <v>1268.69686</v>
      </c>
      <c r="AH13" s="51" t="n">
        <f aca="false">SUM(G13+P13+Y13)</f>
        <v>684.37071</v>
      </c>
      <c r="AI13" s="51" t="n">
        <f aca="false">SUM(H13+Q13+Z13)</f>
        <v>553.42</v>
      </c>
      <c r="AJ13" s="51" t="n">
        <f aca="false">SUM(I13+R13+AA13)</f>
        <v>1320.08128</v>
      </c>
      <c r="AK13" s="51" t="n">
        <f aca="false">SUM(J13+S13+AB13)</f>
        <v>1366.051</v>
      </c>
    </row>
    <row r="14" s="55" customFormat="true" ht="12.75" hidden="false" customHeight="true" outlineLevel="0" collapsed="false">
      <c r="A14" s="52" t="s">
        <v>26</v>
      </c>
      <c r="B14" s="53" t="n">
        <f aca="false">SUM(B5:B13)</f>
        <v>2335.98046</v>
      </c>
      <c r="C14" s="53" t="n">
        <f aca="false">SUM(C5:C13)</f>
        <v>2343.14597</v>
      </c>
      <c r="D14" s="53" t="n">
        <f aca="false">SUM(D5:D13)</f>
        <v>2318.35663</v>
      </c>
      <c r="E14" s="53" t="n">
        <f aca="false">SUM(E5:E13)</f>
        <v>2847.32233</v>
      </c>
      <c r="F14" s="53" t="n">
        <f aca="false">SUM(F5:F13)</f>
        <v>4211.22304</v>
      </c>
      <c r="G14" s="53" t="n">
        <f aca="false">SUM(G5:G13)</f>
        <v>5384.33615</v>
      </c>
      <c r="H14" s="53" t="n">
        <f aca="false">SUM(H5:H13)</f>
        <v>4959.46968</v>
      </c>
      <c r="I14" s="53" t="n">
        <f aca="false">SUM(I5:I13)</f>
        <v>4995.44512</v>
      </c>
      <c r="J14" s="54" t="n">
        <f aca="false">SUM(J5:J13)</f>
        <v>6442.21221</v>
      </c>
      <c r="K14" s="53" t="n">
        <f aca="false">SUM(K5:K13)</f>
        <v>17.13869</v>
      </c>
      <c r="L14" s="53" t="n">
        <f aca="false">SUM(L5:L13)</f>
        <v>44.18914</v>
      </c>
      <c r="M14" s="53" t="n">
        <f aca="false">SUM(M5:M13)</f>
        <v>42.34779</v>
      </c>
      <c r="N14" s="53" t="n">
        <f aca="false">SUM(N5:N13)</f>
        <v>43.71425</v>
      </c>
      <c r="O14" s="53" t="n">
        <f aca="false">SUM(O5:O13)</f>
        <v>0</v>
      </c>
      <c r="P14" s="53" t="n">
        <f aca="false">SUM(P5:P13)</f>
        <v>0</v>
      </c>
      <c r="Q14" s="53" t="n">
        <f aca="false">SUM(Q5:Q13)</f>
        <v>903.17332</v>
      </c>
      <c r="R14" s="53" t="n">
        <f aca="false">SUM(R5:R13)</f>
        <v>1921.76222</v>
      </c>
      <c r="S14" s="54" t="n">
        <f aca="false">SUM(S5:S13)</f>
        <v>2274.81733</v>
      </c>
      <c r="T14" s="53" t="n">
        <f aca="false">SUM(T5:T13)</f>
        <v>2513.36447</v>
      </c>
      <c r="U14" s="53" t="n">
        <f aca="false">SUM(U5:U13)</f>
        <v>3396.45326</v>
      </c>
      <c r="V14" s="53" t="n">
        <f aca="false">SUM(V5:V13)</f>
        <v>3451.55463</v>
      </c>
      <c r="W14" s="53" t="n">
        <f aca="false">SUM(W5:W13)</f>
        <v>1987.38584</v>
      </c>
      <c r="X14" s="53" t="n">
        <f aca="false">SUM(X5:X13)</f>
        <v>7306.73183</v>
      </c>
      <c r="Y14" s="53" t="n">
        <f aca="false">SUM(Y5:Y13)</f>
        <v>3678.71355</v>
      </c>
      <c r="Z14" s="53" t="n">
        <f aca="false">SUM(Z5:Z13)</f>
        <v>2615.83809</v>
      </c>
      <c r="AA14" s="53" t="n">
        <f aca="false">SUM(AA5:AA13)</f>
        <v>4993.34277</v>
      </c>
      <c r="AB14" s="54" t="n">
        <f aca="false">SUM(AB5:AB13)</f>
        <v>4456.03398</v>
      </c>
      <c r="AC14" s="53" t="n">
        <f aca="false">SUM(AC5:AC13)</f>
        <v>4866.48362</v>
      </c>
      <c r="AD14" s="53" t="n">
        <f aca="false">SUM(AD5:AD13)</f>
        <v>5783.78837</v>
      </c>
      <c r="AE14" s="53" t="n">
        <f aca="false">SUM(AE5:AE13)</f>
        <v>5812.25905</v>
      </c>
      <c r="AF14" s="53" t="n">
        <f aca="false">SUM(AF5:AF13)</f>
        <v>4878.42242</v>
      </c>
      <c r="AG14" s="53" t="n">
        <f aca="false">SUM(AG5:AG13)</f>
        <v>11517.95487</v>
      </c>
      <c r="AH14" s="53" t="n">
        <f aca="false">SUM(AH5:AH13)</f>
        <v>9063.0497</v>
      </c>
      <c r="AI14" s="53" t="n">
        <f aca="false">SUM(AI5:AI13)</f>
        <v>8478.48109</v>
      </c>
      <c r="AJ14" s="53" t="n">
        <f aca="false">SUM(AJ5:AJ13)</f>
        <v>11910.55011</v>
      </c>
      <c r="AK14" s="53" t="n">
        <f aca="false">SUM(AK5:AK13)</f>
        <v>13173.06352</v>
      </c>
    </row>
    <row r="15" customFormat="false" ht="12.75" hidden="false" customHeight="false" outlineLevel="0" collapsed="false">
      <c r="A15" s="27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0.5" hidden="false" customHeight="true" outlineLevel="0" collapsed="false">
      <c r="A16" s="27" t="s">
        <v>6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0.5" hidden="false" customHeight="true" outlineLevel="0" collapsed="false">
      <c r="A17" s="27" t="s">
        <v>6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0.5" hidden="false" customHeight="true" outlineLevel="0" collapsed="false">
      <c r="A18" s="27" t="s">
        <v>6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2.75" hidden="false" customHeight="false" outlineLevel="0" collapsed="false">
      <c r="A20" s="59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60"/>
      <c r="AD20" s="60"/>
      <c r="AE20" s="60"/>
      <c r="AF20" s="61"/>
      <c r="AG20" s="60"/>
    </row>
    <row r="21" customFormat="false" ht="12.75" hidden="false" customHeight="false" outlineLevel="0" collapsed="false">
      <c r="A21" s="59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62"/>
      <c r="AD21" s="63"/>
      <c r="AE21" s="63"/>
    </row>
    <row r="22" customFormat="false" ht="12.75" hidden="false" customHeight="false" outlineLevel="0" collapsed="false">
      <c r="A22" s="3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62"/>
      <c r="AD22" s="62"/>
      <c r="AE22" s="62"/>
      <c r="AF22" s="62"/>
      <c r="AG22" s="62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2.75" hidden="false" customHeight="false" outlineLevel="0" collapsed="false">
      <c r="A24" s="3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62"/>
      <c r="AD24" s="63"/>
      <c r="AE24" s="63"/>
    </row>
    <row r="25" customFormat="false" ht="12.75" hidden="false" customHeight="false" outlineLevel="0" collapsed="false">
      <c r="A25" s="37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62"/>
      <c r="AD25" s="63"/>
      <c r="AE25" s="63"/>
    </row>
    <row r="26" customFormat="false" ht="12.75" hidden="false" customHeight="false" outlineLevel="0" collapsed="false">
      <c r="A26" s="37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62"/>
      <c r="AD26" s="63"/>
      <c r="AE26" s="63"/>
    </row>
    <row r="27" customFormat="false" ht="12.75" hidden="false" customHeight="false" outlineLevel="0" collapsed="false">
      <c r="A27" s="3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62"/>
      <c r="AD27" s="63"/>
      <c r="AE27" s="63"/>
    </row>
    <row r="28" customFormat="false" ht="12.75" hidden="false" customHeight="false" outlineLevel="0" collapsed="false">
      <c r="A28" s="37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62"/>
      <c r="AD28" s="63"/>
      <c r="AE28" s="63"/>
    </row>
    <row r="29" customFormat="false" ht="12.75" hidden="false" customHeight="false" outlineLevel="0" collapsed="false">
      <c r="A29" s="37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62"/>
      <c r="AD29" s="63"/>
      <c r="AE29" s="63"/>
    </row>
    <row r="30" customFormat="false" ht="12.75" hidden="false" customHeight="fals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customFormat="false" ht="12.75" hidden="false" customHeight="false" outlineLevel="0" collapsed="false">
      <c r="A31" s="39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39"/>
      <c r="AE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customFormat="false" ht="12.75" hidden="false" customHeight="false" outlineLevel="0" collapsed="false">
      <c r="A33" s="39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39"/>
      <c r="AE33" s="39"/>
    </row>
    <row r="34" customFormat="false" ht="12.75" hidden="false" customHeight="false" outlineLevel="0" collapsed="false">
      <c r="A34" s="59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39"/>
      <c r="AE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34" width="5.41"/>
    <col collapsed="false" customWidth="true" hidden="false" outlineLevel="0" max="3" min="3" style="34" width="4.85"/>
    <col collapsed="false" customWidth="true" hidden="false" outlineLevel="0" max="4" min="4" style="34" width="5.41"/>
    <col collapsed="false" customWidth="true" hidden="false" outlineLevel="0" max="10" min="5" style="34" width="4.85"/>
    <col collapsed="false" customWidth="true" hidden="false" outlineLevel="0" max="17" min="11" style="0" width="4.14"/>
    <col collapsed="false" customWidth="true" hidden="false" outlineLevel="0" max="19" min="18" style="0" width="4.85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5.41"/>
    <col collapsed="false" customWidth="true" hidden="false" outlineLevel="0" max="28" min="23" style="0" width="4.85"/>
    <col collapsed="false" customWidth="true" hidden="false" outlineLevel="0" max="30" min="29" style="0" width="5.41"/>
    <col collapsed="false" customWidth="true" hidden="false" outlineLevel="0" max="31" min="31" style="0" width="4.85"/>
    <col collapsed="false" customWidth="true" hidden="false" outlineLevel="0" max="32" min="32" style="0" width="5.41"/>
    <col collapsed="false" customWidth="true" hidden="false" outlineLevel="0" max="33" min="33" style="39" width="5.99"/>
    <col collapsed="false" customWidth="true" hidden="false" outlineLevel="0" max="34" min="34" style="0" width="5.85"/>
    <col collapsed="false" customWidth="true" hidden="false" outlineLevel="0" max="35" min="35" style="0" width="6.13"/>
    <col collapsed="false" customWidth="true" hidden="false" outlineLevel="0" max="36" min="36" style="0" width="5.71"/>
    <col collapsed="false" customWidth="true" hidden="false" outlineLevel="0" max="37" min="37" style="0" width="5.85"/>
  </cols>
  <sheetData>
    <row r="1" customFormat="false" ht="12.75" hidden="false" customHeight="false" outlineLevel="0" collapsed="false">
      <c r="A1" s="40" t="s">
        <v>63</v>
      </c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E1" s="39"/>
    </row>
    <row r="2" customFormat="false" ht="13.5" hidden="false" customHeight="false" outlineLevel="0" collapsed="false">
      <c r="A2" s="2" t="s">
        <v>46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64</v>
      </c>
      <c r="B3" s="41" t="s">
        <v>48</v>
      </c>
      <c r="C3" s="41"/>
      <c r="D3" s="41"/>
      <c r="E3" s="41"/>
      <c r="F3" s="41"/>
      <c r="G3" s="41"/>
      <c r="H3" s="41"/>
      <c r="I3" s="41"/>
      <c r="J3" s="43"/>
      <c r="K3" s="41" t="s">
        <v>49</v>
      </c>
      <c r="L3" s="41"/>
      <c r="M3" s="41"/>
      <c r="N3" s="41"/>
      <c r="O3" s="41"/>
      <c r="P3" s="41"/>
      <c r="Q3" s="41"/>
      <c r="R3" s="41"/>
      <c r="S3" s="42"/>
      <c r="T3" s="43" t="s">
        <v>50</v>
      </c>
      <c r="U3" s="43"/>
      <c r="V3" s="43"/>
      <c r="W3" s="43"/>
      <c r="X3" s="43"/>
      <c r="Y3" s="43"/>
      <c r="Z3" s="43"/>
      <c r="AA3" s="43"/>
      <c r="AB3" s="42"/>
      <c r="AC3" s="43" t="s">
        <v>26</v>
      </c>
      <c r="AD3" s="43"/>
      <c r="AE3" s="43"/>
      <c r="AF3" s="43"/>
      <c r="AG3" s="43"/>
      <c r="AH3" s="43"/>
      <c r="AI3" s="43"/>
      <c r="AJ3" s="43"/>
    </row>
    <row r="4" customFormat="false" ht="12.75" hidden="false" customHeight="true" outlineLevel="0" collapsed="false">
      <c r="A4" s="5"/>
      <c r="B4" s="44" t="n">
        <v>2006</v>
      </c>
      <c r="C4" s="45" t="n">
        <v>2007</v>
      </c>
      <c r="D4" s="45" t="n">
        <v>2008</v>
      </c>
      <c r="E4" s="45" t="n">
        <v>2009</v>
      </c>
      <c r="F4" s="45" t="n">
        <v>2010</v>
      </c>
      <c r="G4" s="46" t="n">
        <v>2011</v>
      </c>
      <c r="H4" s="47" t="n">
        <v>2012</v>
      </c>
      <c r="I4" s="47" t="n">
        <v>2013</v>
      </c>
      <c r="J4" s="48" t="n">
        <v>2014</v>
      </c>
      <c r="K4" s="44" t="n">
        <v>2006</v>
      </c>
      <c r="L4" s="45" t="n">
        <v>2007</v>
      </c>
      <c r="M4" s="45" t="n">
        <v>2008</v>
      </c>
      <c r="N4" s="45" t="n">
        <v>2009</v>
      </c>
      <c r="O4" s="45" t="n">
        <v>2010</v>
      </c>
      <c r="P4" s="46" t="n">
        <v>2011</v>
      </c>
      <c r="Q4" s="47" t="n">
        <v>2012</v>
      </c>
      <c r="R4" s="47" t="n">
        <v>2013</v>
      </c>
      <c r="S4" s="48" t="n">
        <v>2014</v>
      </c>
      <c r="T4" s="44" t="n">
        <v>2006</v>
      </c>
      <c r="U4" s="45" t="n">
        <v>2007</v>
      </c>
      <c r="V4" s="45" t="n">
        <v>2008</v>
      </c>
      <c r="W4" s="45" t="n">
        <v>2009</v>
      </c>
      <c r="X4" s="45" t="n">
        <v>2010</v>
      </c>
      <c r="Y4" s="46" t="n">
        <v>2011</v>
      </c>
      <c r="Z4" s="47" t="n">
        <v>2012</v>
      </c>
      <c r="AA4" s="47" t="n">
        <v>2013</v>
      </c>
      <c r="AB4" s="48" t="n">
        <v>2014</v>
      </c>
      <c r="AC4" s="47" t="n">
        <v>2006</v>
      </c>
      <c r="AD4" s="44" t="n">
        <v>2007</v>
      </c>
      <c r="AE4" s="45" t="n">
        <v>2008</v>
      </c>
      <c r="AF4" s="46" t="n">
        <v>2009</v>
      </c>
      <c r="AG4" s="46" t="n">
        <v>2010</v>
      </c>
      <c r="AH4" s="46" t="n">
        <v>2011</v>
      </c>
      <c r="AI4" s="46" t="n">
        <v>2012</v>
      </c>
      <c r="AJ4" s="46" t="n">
        <v>2013</v>
      </c>
      <c r="AK4" s="46" t="n">
        <v>2014</v>
      </c>
    </row>
    <row r="5" customFormat="false" ht="12" hidden="false" customHeight="true" outlineLevel="0" collapsed="false">
      <c r="A5" s="28" t="s">
        <v>65</v>
      </c>
      <c r="B5" s="29" t="n">
        <v>1.5</v>
      </c>
      <c r="C5" s="31" t="n">
        <v>2.1</v>
      </c>
      <c r="D5" s="31" t="n">
        <v>3</v>
      </c>
      <c r="E5" s="31" t="n">
        <v>3</v>
      </c>
      <c r="F5" s="31"/>
      <c r="G5" s="31" t="n">
        <v>6.5</v>
      </c>
      <c r="H5" s="31" t="n">
        <v>4.8</v>
      </c>
      <c r="I5" s="31" t="n">
        <v>10.5</v>
      </c>
      <c r="J5" s="30" t="n">
        <v>11.6</v>
      </c>
      <c r="K5" s="31"/>
      <c r="L5" s="31"/>
      <c r="M5" s="31"/>
      <c r="N5" s="31"/>
      <c r="O5" s="31"/>
      <c r="P5" s="31"/>
      <c r="Q5" s="31"/>
      <c r="R5" s="31"/>
      <c r="S5" s="30"/>
      <c r="T5" s="31"/>
      <c r="U5" s="31"/>
      <c r="V5" s="31"/>
      <c r="W5" s="31"/>
      <c r="X5" s="31"/>
      <c r="Y5" s="31"/>
      <c r="Z5" s="31"/>
      <c r="AA5" s="31" t="n">
        <v>6.30317</v>
      </c>
      <c r="AB5" s="49" t="n">
        <v>180</v>
      </c>
      <c r="AC5" s="50" t="n">
        <f aca="false">SUM(B5+K5+T5)</f>
        <v>1.5</v>
      </c>
      <c r="AD5" s="50" t="n">
        <f aca="false">SUM(C5+L5+U5)</f>
        <v>2.1</v>
      </c>
      <c r="AE5" s="50" t="n">
        <f aca="false">SUM(D5+M5+V5)</f>
        <v>3</v>
      </c>
      <c r="AF5" s="50" t="n">
        <f aca="false">SUM(E5+N5+W5)</f>
        <v>3</v>
      </c>
      <c r="AG5" s="50" t="n">
        <f aca="false">SUM(F5+O5+X5)</f>
        <v>0</v>
      </c>
      <c r="AH5" s="50" t="n">
        <f aca="false">SUM(G5+P5+Y5)</f>
        <v>6.5</v>
      </c>
      <c r="AI5" s="50" t="n">
        <f aca="false">SUM(H5+Q5+Z5)</f>
        <v>4.8</v>
      </c>
      <c r="AJ5" s="50" t="n">
        <f aca="false">SUM(I5+R5+AA5)</f>
        <v>16.80317</v>
      </c>
      <c r="AK5" s="50" t="n">
        <f aca="false">SUM(J5+S5+AB5)</f>
        <v>191.6</v>
      </c>
    </row>
    <row r="6" customFormat="false" ht="12" hidden="false" customHeight="true" outlineLevel="0" collapsed="false">
      <c r="A6" s="28" t="s">
        <v>66</v>
      </c>
      <c r="B6" s="29"/>
      <c r="C6" s="31"/>
      <c r="D6" s="31"/>
      <c r="E6" s="31"/>
      <c r="F6" s="31"/>
      <c r="G6" s="31" t="n">
        <v>10.8</v>
      </c>
      <c r="H6" s="31" t="n">
        <v>15.3</v>
      </c>
      <c r="I6" s="31" t="n">
        <v>17.55</v>
      </c>
      <c r="J6" s="30" t="n">
        <v>18</v>
      </c>
      <c r="K6" s="31"/>
      <c r="L6" s="31"/>
      <c r="M6" s="31"/>
      <c r="N6" s="31"/>
      <c r="O6" s="31"/>
      <c r="P6" s="31"/>
      <c r="Q6" s="31"/>
      <c r="R6" s="31"/>
      <c r="S6" s="30"/>
      <c r="T6" s="31"/>
      <c r="U6" s="31"/>
      <c r="V6" s="31"/>
      <c r="W6" s="31"/>
      <c r="X6" s="31"/>
      <c r="Y6" s="31"/>
      <c r="Z6" s="31"/>
      <c r="AA6" s="31"/>
      <c r="AB6" s="30"/>
      <c r="AC6" s="51" t="n">
        <f aca="false">SUM(B6+K6+T6)</f>
        <v>0</v>
      </c>
      <c r="AD6" s="51" t="n">
        <f aca="false">SUM(C6+L6+U6)</f>
        <v>0</v>
      </c>
      <c r="AE6" s="51" t="n">
        <f aca="false">SUM(D6+M6+V6)</f>
        <v>0</v>
      </c>
      <c r="AF6" s="51" t="n">
        <f aca="false">SUM(E6+N6+W6)</f>
        <v>0</v>
      </c>
      <c r="AG6" s="51" t="n">
        <f aca="false">SUM(F6+O6+X6)</f>
        <v>0</v>
      </c>
      <c r="AH6" s="51" t="n">
        <f aca="false">SUM(G6+P6+Y6)</f>
        <v>10.8</v>
      </c>
      <c r="AI6" s="51" t="n">
        <f aca="false">SUM(H6+Q6+Z6)</f>
        <v>15.3</v>
      </c>
      <c r="AJ6" s="51" t="n">
        <f aca="false">SUM(I6+R6+AA6)</f>
        <v>17.55</v>
      </c>
      <c r="AK6" s="51" t="n">
        <f aca="false">SUM(J6+S6+AB6)</f>
        <v>18</v>
      </c>
    </row>
    <row r="7" customFormat="false" ht="12" hidden="false" customHeight="true" outlineLevel="0" collapsed="false">
      <c r="A7" s="28" t="s">
        <v>67</v>
      </c>
      <c r="B7" s="29" t="n">
        <v>182.81</v>
      </c>
      <c r="C7" s="31" t="n">
        <v>222.632</v>
      </c>
      <c r="D7" s="31" t="n">
        <v>285.90673</v>
      </c>
      <c r="E7" s="31" t="n">
        <v>367.42159</v>
      </c>
      <c r="F7" s="31" t="n">
        <v>421.9163</v>
      </c>
      <c r="G7" s="31" t="n">
        <v>612.37507</v>
      </c>
      <c r="H7" s="31" t="n">
        <v>584.66974</v>
      </c>
      <c r="I7" s="31" t="n">
        <v>598.438</v>
      </c>
      <c r="J7" s="30" t="n">
        <v>591.028</v>
      </c>
      <c r="K7" s="31"/>
      <c r="L7" s="31"/>
      <c r="M7" s="31"/>
      <c r="N7" s="31"/>
      <c r="O7" s="31"/>
      <c r="P7" s="31"/>
      <c r="Q7" s="31"/>
      <c r="R7" s="31"/>
      <c r="S7" s="30"/>
      <c r="T7" s="31"/>
      <c r="U7" s="31" t="n">
        <v>145.33984</v>
      </c>
      <c r="V7" s="31" t="n">
        <v>560.3147</v>
      </c>
      <c r="W7" s="31" t="n">
        <v>191.6345</v>
      </c>
      <c r="X7" s="31" t="n">
        <v>404.08422</v>
      </c>
      <c r="Y7" s="31" t="n">
        <v>253.48591</v>
      </c>
      <c r="Z7" s="31" t="n">
        <v>128.12139</v>
      </c>
      <c r="AA7" s="31" t="n">
        <v>290.60758</v>
      </c>
      <c r="AB7" s="30" t="n">
        <v>268.96468</v>
      </c>
      <c r="AC7" s="51" t="n">
        <f aca="false">SUM(B7+K7+T7)</f>
        <v>182.81</v>
      </c>
      <c r="AD7" s="51" t="n">
        <f aca="false">SUM(C7+L7+U7)</f>
        <v>367.97184</v>
      </c>
      <c r="AE7" s="51" t="n">
        <f aca="false">SUM(D7+M7+V7)</f>
        <v>846.22143</v>
      </c>
      <c r="AF7" s="51" t="n">
        <f aca="false">SUM(E7+N7+W7)</f>
        <v>559.05609</v>
      </c>
      <c r="AG7" s="51" t="n">
        <f aca="false">SUM(F7+O7+X7)</f>
        <v>826.00052</v>
      </c>
      <c r="AH7" s="51" t="n">
        <f aca="false">SUM(G7+P7+Y7)</f>
        <v>865.86098</v>
      </c>
      <c r="AI7" s="51" t="n">
        <f aca="false">SUM(H7+Q7+Z7)</f>
        <v>712.79113</v>
      </c>
      <c r="AJ7" s="51" t="n">
        <f aca="false">SUM(I7+R7+AA7)</f>
        <v>889.04558</v>
      </c>
      <c r="AK7" s="51" t="n">
        <f aca="false">SUM(J7+S7+AB7)</f>
        <v>859.99268</v>
      </c>
    </row>
    <row r="8" customFormat="false" ht="12" hidden="false" customHeight="true" outlineLevel="0" collapsed="false">
      <c r="A8" s="28" t="s">
        <v>68</v>
      </c>
      <c r="B8" s="29" t="n">
        <v>1.5</v>
      </c>
      <c r="C8" s="31" t="n">
        <v>3.6</v>
      </c>
      <c r="D8" s="31" t="n">
        <v>6.6</v>
      </c>
      <c r="E8" s="31" t="n">
        <v>15</v>
      </c>
      <c r="F8" s="31" t="n">
        <v>19.8</v>
      </c>
      <c r="G8" s="31" t="n">
        <v>10.8</v>
      </c>
      <c r="H8" s="31" t="n">
        <v>3.56</v>
      </c>
      <c r="I8" s="31" t="n">
        <v>4.5</v>
      </c>
      <c r="J8" s="30" t="n">
        <v>9.2</v>
      </c>
      <c r="K8" s="31"/>
      <c r="L8" s="31"/>
      <c r="M8" s="31"/>
      <c r="N8" s="31"/>
      <c r="O8" s="31"/>
      <c r="P8" s="31"/>
      <c r="Q8" s="31"/>
      <c r="R8" s="31"/>
      <c r="S8" s="30"/>
      <c r="T8" s="31"/>
      <c r="U8" s="31"/>
      <c r="V8" s="31"/>
      <c r="W8" s="31"/>
      <c r="X8" s="31"/>
      <c r="Y8" s="31"/>
      <c r="Z8" s="31"/>
      <c r="AA8" s="31" t="n">
        <v>7.52</v>
      </c>
      <c r="AB8" s="30"/>
      <c r="AC8" s="51" t="n">
        <f aca="false">SUM(B8+K8+T8)</f>
        <v>1.5</v>
      </c>
      <c r="AD8" s="51" t="n">
        <f aca="false">SUM(C8+L8+U8)</f>
        <v>3.6</v>
      </c>
      <c r="AE8" s="51" t="n">
        <f aca="false">SUM(D8+M8+V8)</f>
        <v>6.6</v>
      </c>
      <c r="AF8" s="51" t="n">
        <f aca="false">SUM(E8+N8+W8)</f>
        <v>15</v>
      </c>
      <c r="AG8" s="51" t="n">
        <f aca="false">SUM(F8+O8+X8)</f>
        <v>19.8</v>
      </c>
      <c r="AH8" s="51" t="n">
        <f aca="false">SUM(G8+P8+Y8)</f>
        <v>10.8</v>
      </c>
      <c r="AI8" s="51" t="n">
        <f aca="false">SUM(H8+Q8+Z8)</f>
        <v>3.56</v>
      </c>
      <c r="AJ8" s="51" t="n">
        <f aca="false">SUM(I8+R8+AA8)</f>
        <v>12.02</v>
      </c>
      <c r="AK8" s="51" t="n">
        <f aca="false">SUM(J8+S8+AB8)</f>
        <v>9.2</v>
      </c>
    </row>
    <row r="9" customFormat="false" ht="12" hidden="false" customHeight="true" outlineLevel="0" collapsed="false">
      <c r="A9" s="28" t="s">
        <v>69</v>
      </c>
      <c r="B9" s="29"/>
      <c r="C9" s="31"/>
      <c r="D9" s="31"/>
      <c r="E9" s="31"/>
      <c r="F9" s="31"/>
      <c r="G9" s="31"/>
      <c r="H9" s="31" t="n">
        <v>8</v>
      </c>
      <c r="I9" s="31" t="n">
        <v>11.2</v>
      </c>
      <c r="J9" s="30"/>
      <c r="K9" s="31"/>
      <c r="L9" s="31"/>
      <c r="M9" s="31"/>
      <c r="N9" s="31"/>
      <c r="O9" s="31"/>
      <c r="P9" s="31"/>
      <c r="Q9" s="31"/>
      <c r="R9" s="31"/>
      <c r="S9" s="30"/>
      <c r="T9" s="31"/>
      <c r="U9" s="31"/>
      <c r="V9" s="31"/>
      <c r="W9" s="31"/>
      <c r="X9" s="31"/>
      <c r="Y9" s="31"/>
      <c r="Z9" s="31"/>
      <c r="AA9" s="31"/>
      <c r="AB9" s="30"/>
      <c r="AC9" s="51" t="n">
        <f aca="false">SUM(B9+K9+T9)</f>
        <v>0</v>
      </c>
      <c r="AD9" s="51" t="n">
        <f aca="false">SUM(C9+L9+U9)</f>
        <v>0</v>
      </c>
      <c r="AE9" s="51" t="n">
        <f aca="false">SUM(D9+M9+V9)</f>
        <v>0</v>
      </c>
      <c r="AF9" s="51" t="n">
        <f aca="false">SUM(E9+N9+W9)</f>
        <v>0</v>
      </c>
      <c r="AG9" s="51" t="n">
        <f aca="false">SUM(F9+O9+X9)</f>
        <v>0</v>
      </c>
      <c r="AH9" s="51" t="n">
        <f aca="false">SUM(G9+P9+Y9)</f>
        <v>0</v>
      </c>
      <c r="AI9" s="51" t="n">
        <f aca="false">SUM(H9+Q9+Z9)</f>
        <v>8</v>
      </c>
      <c r="AJ9" s="51" t="n">
        <f aca="false">SUM(I9+R9+AA9)</f>
        <v>11.2</v>
      </c>
      <c r="AK9" s="51" t="n">
        <f aca="false">SUM(J9+S9+AB9)</f>
        <v>0</v>
      </c>
    </row>
    <row r="10" customFormat="false" ht="12" hidden="false" customHeight="true" outlineLevel="0" collapsed="false">
      <c r="A10" s="28" t="s">
        <v>70</v>
      </c>
      <c r="B10" s="29" t="n">
        <v>8.7</v>
      </c>
      <c r="C10" s="31" t="n">
        <v>10.8</v>
      </c>
      <c r="D10" s="31" t="n">
        <v>9.3</v>
      </c>
      <c r="E10" s="31" t="n">
        <v>17.7</v>
      </c>
      <c r="F10" s="31" t="n">
        <v>16.8</v>
      </c>
      <c r="G10" s="31" t="n">
        <v>4.2</v>
      </c>
      <c r="H10" s="31" t="n">
        <v>4.56</v>
      </c>
      <c r="I10" s="31" t="n">
        <v>6.3</v>
      </c>
      <c r="J10" s="30" t="n">
        <v>9.2</v>
      </c>
      <c r="K10" s="31"/>
      <c r="L10" s="31"/>
      <c r="M10" s="31"/>
      <c r="N10" s="31"/>
      <c r="O10" s="31"/>
      <c r="P10" s="31"/>
      <c r="Q10" s="31" t="n">
        <v>40.45368</v>
      </c>
      <c r="R10" s="31" t="n">
        <v>194.54202</v>
      </c>
      <c r="S10" s="30" t="n">
        <v>458.03376</v>
      </c>
      <c r="T10" s="31"/>
      <c r="U10" s="31"/>
      <c r="V10" s="31"/>
      <c r="W10" s="31"/>
      <c r="X10" s="31"/>
      <c r="Y10" s="31"/>
      <c r="Z10" s="31"/>
      <c r="AA10" s="31"/>
      <c r="AB10" s="30"/>
      <c r="AC10" s="51" t="n">
        <f aca="false">SUM(B10+K10+T10)</f>
        <v>8.7</v>
      </c>
      <c r="AD10" s="51" t="n">
        <f aca="false">SUM(C10+L10+U10)</f>
        <v>10.8</v>
      </c>
      <c r="AE10" s="51" t="n">
        <f aca="false">SUM(D10+M10+V10)</f>
        <v>9.3</v>
      </c>
      <c r="AF10" s="51" t="n">
        <f aca="false">SUM(E10+N10+W10)</f>
        <v>17.7</v>
      </c>
      <c r="AG10" s="51" t="n">
        <f aca="false">SUM(F10+O10+X10)</f>
        <v>16.8</v>
      </c>
      <c r="AH10" s="51" t="n">
        <f aca="false">SUM(G10+P10+Y10)</f>
        <v>4.2</v>
      </c>
      <c r="AI10" s="51" t="n">
        <f aca="false">SUM(H10+Q10+Z10)</f>
        <v>45.01368</v>
      </c>
      <c r="AJ10" s="51" t="n">
        <f aca="false">SUM(I10+R10+AA10)</f>
        <v>200.84202</v>
      </c>
      <c r="AK10" s="51" t="n">
        <f aca="false">SUM(J10+S10+AB10)</f>
        <v>467.23376</v>
      </c>
    </row>
    <row r="11" customFormat="false" ht="12" hidden="false" customHeight="true" outlineLevel="0" collapsed="false">
      <c r="A11" s="28" t="s">
        <v>71</v>
      </c>
      <c r="B11" s="29"/>
      <c r="C11" s="31" t="n">
        <v>3</v>
      </c>
      <c r="D11" s="31" t="n">
        <v>7.2</v>
      </c>
      <c r="E11" s="31" t="n">
        <v>11.7</v>
      </c>
      <c r="F11" s="31" t="n">
        <v>17.4</v>
      </c>
      <c r="G11" s="31" t="n">
        <v>7.56</v>
      </c>
      <c r="H11" s="31" t="n">
        <v>4.4</v>
      </c>
      <c r="I11" s="31" t="n">
        <v>10.2</v>
      </c>
      <c r="J11" s="30" t="n">
        <v>12</v>
      </c>
      <c r="K11" s="31"/>
      <c r="L11" s="31"/>
      <c r="M11" s="31"/>
      <c r="N11" s="31"/>
      <c r="O11" s="31"/>
      <c r="P11" s="31"/>
      <c r="Q11" s="31"/>
      <c r="R11" s="31"/>
      <c r="S11" s="30"/>
      <c r="T11" s="31"/>
      <c r="U11" s="31"/>
      <c r="V11" s="31"/>
      <c r="W11" s="31"/>
      <c r="X11" s="31"/>
      <c r="Y11" s="31"/>
      <c r="Z11" s="31"/>
      <c r="AA11" s="31"/>
      <c r="AB11" s="30"/>
      <c r="AC11" s="51" t="n">
        <f aca="false">SUM(B11+K11+T11)</f>
        <v>0</v>
      </c>
      <c r="AD11" s="51" t="n">
        <f aca="false">SUM(C11+L11+U11)</f>
        <v>3</v>
      </c>
      <c r="AE11" s="51" t="n">
        <f aca="false">SUM(D11+M11+V11)</f>
        <v>7.2</v>
      </c>
      <c r="AF11" s="51" t="n">
        <f aca="false">SUM(E11+N11+W11)</f>
        <v>11.7</v>
      </c>
      <c r="AG11" s="51" t="n">
        <f aca="false">SUM(F11+O11+X11)</f>
        <v>17.4</v>
      </c>
      <c r="AH11" s="51" t="n">
        <f aca="false">SUM(G11+P11+Y11)</f>
        <v>7.56</v>
      </c>
      <c r="AI11" s="51" t="n">
        <f aca="false">SUM(H11+Q11+Z11)</f>
        <v>4.4</v>
      </c>
      <c r="AJ11" s="51" t="n">
        <f aca="false">SUM(I11+R11+AA11)</f>
        <v>10.2</v>
      </c>
      <c r="AK11" s="51" t="n">
        <f aca="false">SUM(J11+S11+AB11)</f>
        <v>12</v>
      </c>
    </row>
    <row r="12" customFormat="false" ht="12" hidden="false" customHeight="true" outlineLevel="0" collapsed="false">
      <c r="A12" s="28" t="s">
        <v>72</v>
      </c>
      <c r="B12" s="29"/>
      <c r="C12" s="31"/>
      <c r="D12" s="31"/>
      <c r="E12" s="31"/>
      <c r="F12" s="31"/>
      <c r="G12" s="31"/>
      <c r="H12" s="31" t="n">
        <v>3.2</v>
      </c>
      <c r="I12" s="31" t="n">
        <v>2.3</v>
      </c>
      <c r="J12" s="30" t="n">
        <v>1.6</v>
      </c>
      <c r="K12" s="31"/>
      <c r="L12" s="31"/>
      <c r="M12" s="31"/>
      <c r="N12" s="31"/>
      <c r="O12" s="31"/>
      <c r="P12" s="31"/>
      <c r="Q12" s="31"/>
      <c r="R12" s="31"/>
      <c r="S12" s="30"/>
      <c r="T12" s="31"/>
      <c r="U12" s="31"/>
      <c r="V12" s="31"/>
      <c r="W12" s="31"/>
      <c r="X12" s="31"/>
      <c r="Y12" s="31"/>
      <c r="Z12" s="31"/>
      <c r="AA12" s="31"/>
      <c r="AB12" s="30"/>
      <c r="AC12" s="51" t="n">
        <f aca="false">SUM(B12+K12+T12)</f>
        <v>0</v>
      </c>
      <c r="AD12" s="51" t="n">
        <f aca="false">SUM(C12+L12+U12)</f>
        <v>0</v>
      </c>
      <c r="AE12" s="51" t="n">
        <f aca="false">SUM(D12+M12+V12)</f>
        <v>0</v>
      </c>
      <c r="AF12" s="51" t="n">
        <f aca="false">SUM(E12+N12+W12)</f>
        <v>0</v>
      </c>
      <c r="AG12" s="51" t="n">
        <f aca="false">SUM(F12+O12+X12)</f>
        <v>0</v>
      </c>
      <c r="AH12" s="51" t="n">
        <f aca="false">SUM(G12+P12+Y12)</f>
        <v>0</v>
      </c>
      <c r="AI12" s="51" t="n">
        <f aca="false">SUM(H12+Q12+Z12)</f>
        <v>3.2</v>
      </c>
      <c r="AJ12" s="51" t="n">
        <f aca="false">SUM(I12+R12+AA12)</f>
        <v>2.3</v>
      </c>
      <c r="AK12" s="51" t="n">
        <f aca="false">SUM(J12+S12+AB12)</f>
        <v>1.6</v>
      </c>
    </row>
    <row r="13" customFormat="false" ht="12" hidden="false" customHeight="true" outlineLevel="0" collapsed="false">
      <c r="A13" s="28" t="s">
        <v>73</v>
      </c>
      <c r="B13" s="29" t="n">
        <v>45.3</v>
      </c>
      <c r="C13" s="31" t="n">
        <v>81</v>
      </c>
      <c r="D13" s="31" t="n">
        <v>55.2</v>
      </c>
      <c r="E13" s="31" t="n">
        <v>34.8</v>
      </c>
      <c r="F13" s="31" t="n">
        <v>40.52</v>
      </c>
      <c r="G13" s="31" t="n">
        <v>64.43</v>
      </c>
      <c r="H13" s="31" t="n">
        <v>51.69</v>
      </c>
      <c r="I13" s="31" t="n">
        <v>25.3</v>
      </c>
      <c r="J13" s="30" t="n">
        <v>18</v>
      </c>
      <c r="K13" s="31"/>
      <c r="L13" s="31"/>
      <c r="M13" s="31"/>
      <c r="N13" s="31"/>
      <c r="O13" s="31"/>
      <c r="P13" s="31"/>
      <c r="Q13" s="31"/>
      <c r="R13" s="31" t="n">
        <v>19.38497</v>
      </c>
      <c r="S13" s="30" t="n">
        <v>16.70919</v>
      </c>
      <c r="T13" s="31"/>
      <c r="U13" s="31"/>
      <c r="V13" s="31"/>
      <c r="W13" s="31"/>
      <c r="X13" s="31" t="n">
        <v>143.34904</v>
      </c>
      <c r="Y13" s="31"/>
      <c r="Z13" s="31"/>
      <c r="AA13" s="31" t="n">
        <v>58.86592</v>
      </c>
      <c r="AB13" s="30" t="n">
        <v>150</v>
      </c>
      <c r="AC13" s="51" t="n">
        <f aca="false">SUM(B13+K13+T13)</f>
        <v>45.3</v>
      </c>
      <c r="AD13" s="51" t="n">
        <f aca="false">SUM(C13+L13+U13)</f>
        <v>81</v>
      </c>
      <c r="AE13" s="51" t="n">
        <f aca="false">SUM(D13+M13+V13)</f>
        <v>55.2</v>
      </c>
      <c r="AF13" s="51" t="n">
        <f aca="false">SUM(E13+N13+W13)</f>
        <v>34.8</v>
      </c>
      <c r="AG13" s="51" t="n">
        <f aca="false">SUM(F13+O13+X13)</f>
        <v>183.86904</v>
      </c>
      <c r="AH13" s="51" t="n">
        <f aca="false">SUM(G13+P13+Y13)</f>
        <v>64.43</v>
      </c>
      <c r="AI13" s="51" t="n">
        <f aca="false">SUM(H13+Q13+Z13)</f>
        <v>51.69</v>
      </c>
      <c r="AJ13" s="51" t="n">
        <f aca="false">SUM(I13+R13+AA13)</f>
        <v>103.55089</v>
      </c>
      <c r="AK13" s="51" t="n">
        <f aca="false">SUM(J13+S13+AB13)</f>
        <v>184.70919</v>
      </c>
    </row>
    <row r="14" customFormat="false" ht="12" hidden="false" customHeight="true" outlineLevel="0" collapsed="false">
      <c r="A14" s="28" t="s">
        <v>74</v>
      </c>
      <c r="B14" s="29"/>
      <c r="C14" s="31"/>
      <c r="D14" s="31"/>
      <c r="E14" s="31"/>
      <c r="F14" s="31" t="n">
        <v>3.6</v>
      </c>
      <c r="G14" s="31" t="n">
        <v>6.84</v>
      </c>
      <c r="H14" s="31" t="n">
        <v>2.56</v>
      </c>
      <c r="I14" s="31" t="n">
        <v>4</v>
      </c>
      <c r="J14" s="30" t="n">
        <v>5.6</v>
      </c>
      <c r="K14" s="31"/>
      <c r="L14" s="31"/>
      <c r="M14" s="31"/>
      <c r="N14" s="31"/>
      <c r="O14" s="31"/>
      <c r="P14" s="31"/>
      <c r="Q14" s="31"/>
      <c r="R14" s="31"/>
      <c r="S14" s="30"/>
      <c r="T14" s="31"/>
      <c r="U14" s="31"/>
      <c r="V14" s="31"/>
      <c r="W14" s="31"/>
      <c r="X14" s="31"/>
      <c r="Y14" s="31"/>
      <c r="Z14" s="31"/>
      <c r="AA14" s="31" t="n">
        <v>8.75</v>
      </c>
      <c r="AB14" s="30" t="n">
        <v>3.43098</v>
      </c>
      <c r="AC14" s="51" t="n">
        <f aca="false">SUM(B14+K14+T14)</f>
        <v>0</v>
      </c>
      <c r="AD14" s="51" t="n">
        <f aca="false">SUM(C14+L14+U14)</f>
        <v>0</v>
      </c>
      <c r="AE14" s="51" t="n">
        <f aca="false">SUM(D14+M14+V14)</f>
        <v>0</v>
      </c>
      <c r="AF14" s="51" t="n">
        <f aca="false">SUM(E14+N14+W14)</f>
        <v>0</v>
      </c>
      <c r="AG14" s="51" t="n">
        <f aca="false">SUM(F14+O14+X14)</f>
        <v>3.6</v>
      </c>
      <c r="AH14" s="51" t="n">
        <f aca="false">SUM(G14+P14+Y14)</f>
        <v>6.84</v>
      </c>
      <c r="AI14" s="51" t="n">
        <f aca="false">SUM(H14+Q14+Z14)</f>
        <v>2.56</v>
      </c>
      <c r="AJ14" s="51" t="n">
        <f aca="false">SUM(I14+R14+AA14)</f>
        <v>12.75</v>
      </c>
      <c r="AK14" s="51" t="n">
        <f aca="false">SUM(J14+S14+AB14)</f>
        <v>9.03098</v>
      </c>
    </row>
    <row r="15" customFormat="false" ht="12" hidden="false" customHeight="true" outlineLevel="0" collapsed="false">
      <c r="A15" s="28" t="s">
        <v>75</v>
      </c>
      <c r="B15" s="29" t="n">
        <v>5.64</v>
      </c>
      <c r="C15" s="31" t="n">
        <v>4.7</v>
      </c>
      <c r="D15" s="31" t="n">
        <v>1.5</v>
      </c>
      <c r="E15" s="31" t="n">
        <v>3.3</v>
      </c>
      <c r="F15" s="31" t="n">
        <v>1.8</v>
      </c>
      <c r="G15" s="31" t="n">
        <v>7.56</v>
      </c>
      <c r="H15" s="31" t="n">
        <v>8.08</v>
      </c>
      <c r="I15" s="31" t="n">
        <v>1.6</v>
      </c>
      <c r="J15" s="30"/>
      <c r="K15" s="31"/>
      <c r="L15" s="31"/>
      <c r="M15" s="31"/>
      <c r="N15" s="31"/>
      <c r="O15" s="31"/>
      <c r="P15" s="31"/>
      <c r="Q15" s="31"/>
      <c r="R15" s="31"/>
      <c r="S15" s="30"/>
      <c r="T15" s="31"/>
      <c r="U15" s="31"/>
      <c r="V15" s="31"/>
      <c r="W15" s="31"/>
      <c r="X15" s="31"/>
      <c r="Y15" s="31"/>
      <c r="Z15" s="31"/>
      <c r="AA15" s="31"/>
      <c r="AB15" s="30" t="n">
        <v>50.47176</v>
      </c>
      <c r="AC15" s="51" t="n">
        <f aca="false">SUM(B15+K15+T15)</f>
        <v>5.64</v>
      </c>
      <c r="AD15" s="51" t="n">
        <f aca="false">SUM(C15+L15+U15)</f>
        <v>4.7</v>
      </c>
      <c r="AE15" s="51" t="n">
        <f aca="false">SUM(D15+M15+V15)</f>
        <v>1.5</v>
      </c>
      <c r="AF15" s="51" t="n">
        <f aca="false">SUM(E15+N15+W15)</f>
        <v>3.3</v>
      </c>
      <c r="AG15" s="51" t="n">
        <f aca="false">SUM(F15+O15+X15)</f>
        <v>1.8</v>
      </c>
      <c r="AH15" s="51" t="n">
        <f aca="false">SUM(G15+P15+Y15)</f>
        <v>7.56</v>
      </c>
      <c r="AI15" s="51" t="n">
        <f aca="false">SUM(H15+Q15+Z15)</f>
        <v>8.08</v>
      </c>
      <c r="AJ15" s="51" t="n">
        <f aca="false">SUM(I15+R15+AA15)</f>
        <v>1.6</v>
      </c>
      <c r="AK15" s="51" t="n">
        <f aca="false">SUM(J15+S15+AB15)</f>
        <v>50.47176</v>
      </c>
    </row>
    <row r="16" customFormat="false" ht="12" hidden="false" customHeight="true" outlineLevel="0" collapsed="false">
      <c r="A16" s="28" t="s">
        <v>76</v>
      </c>
      <c r="B16" s="29" t="n">
        <v>4.2</v>
      </c>
      <c r="C16" s="31" t="n">
        <v>2.1</v>
      </c>
      <c r="D16" s="31" t="n">
        <v>9.3</v>
      </c>
      <c r="E16" s="31" t="n">
        <v>30.3</v>
      </c>
      <c r="F16" s="31" t="n">
        <v>52.26</v>
      </c>
      <c r="G16" s="31" t="n">
        <v>36.9</v>
      </c>
      <c r="H16" s="31" t="n">
        <v>35.78</v>
      </c>
      <c r="I16" s="31" t="n">
        <v>61.85</v>
      </c>
      <c r="J16" s="30" t="n">
        <v>69.05</v>
      </c>
      <c r="K16" s="31"/>
      <c r="L16" s="31"/>
      <c r="M16" s="31"/>
      <c r="N16" s="31"/>
      <c r="O16" s="31"/>
      <c r="P16" s="31"/>
      <c r="Q16" s="31"/>
      <c r="R16" s="31"/>
      <c r="S16" s="30"/>
      <c r="T16" s="31" t="n">
        <v>12.5</v>
      </c>
      <c r="U16" s="31"/>
      <c r="V16" s="31"/>
      <c r="W16" s="31"/>
      <c r="X16" s="31"/>
      <c r="Y16" s="31"/>
      <c r="Z16" s="31"/>
      <c r="AA16" s="31" t="n">
        <v>154.48353</v>
      </c>
      <c r="AB16" s="30"/>
      <c r="AC16" s="51" t="n">
        <f aca="false">SUM(B16+K16+T16)</f>
        <v>16.7</v>
      </c>
      <c r="AD16" s="51" t="n">
        <f aca="false">SUM(C16+L16+U16)</f>
        <v>2.1</v>
      </c>
      <c r="AE16" s="51" t="n">
        <f aca="false">SUM(D16+M16+V16)</f>
        <v>9.3</v>
      </c>
      <c r="AF16" s="51" t="n">
        <f aca="false">SUM(E16+N16+W16)</f>
        <v>30.3</v>
      </c>
      <c r="AG16" s="51" t="n">
        <f aca="false">SUM(F16+O16+X16)</f>
        <v>52.26</v>
      </c>
      <c r="AH16" s="51" t="n">
        <f aca="false">SUM(G16+P16+Y16)</f>
        <v>36.9</v>
      </c>
      <c r="AI16" s="51" t="n">
        <f aca="false">SUM(H16+Q16+Z16)</f>
        <v>35.78</v>
      </c>
      <c r="AJ16" s="51" t="n">
        <f aca="false">SUM(I16+R16+AA16)</f>
        <v>216.33353</v>
      </c>
      <c r="AK16" s="51" t="n">
        <f aca="false">SUM(J16+S16+AB16)</f>
        <v>69.05</v>
      </c>
    </row>
    <row r="17" customFormat="false" ht="12" hidden="false" customHeight="true" outlineLevel="0" collapsed="false">
      <c r="A17" s="28" t="s">
        <v>77</v>
      </c>
      <c r="B17" s="29" t="n">
        <v>48.78992</v>
      </c>
      <c r="C17" s="31" t="n">
        <v>99.30924</v>
      </c>
      <c r="D17" s="31" t="n">
        <v>53.58992</v>
      </c>
      <c r="E17" s="31" t="n">
        <v>30.3</v>
      </c>
      <c r="F17" s="31" t="n">
        <v>47.64</v>
      </c>
      <c r="G17" s="31" t="n">
        <v>65.26</v>
      </c>
      <c r="H17" s="31" t="n">
        <v>112.6</v>
      </c>
      <c r="I17" s="31" t="n">
        <v>68.9</v>
      </c>
      <c r="J17" s="30" t="n">
        <v>46.5</v>
      </c>
      <c r="K17" s="31"/>
      <c r="L17" s="31"/>
      <c r="M17" s="31"/>
      <c r="N17" s="31"/>
      <c r="O17" s="31"/>
      <c r="P17" s="31"/>
      <c r="Q17" s="31" t="n">
        <v>48.29888</v>
      </c>
      <c r="R17" s="31" t="n">
        <v>95.47618</v>
      </c>
      <c r="S17" s="30" t="n">
        <v>16.70919</v>
      </c>
      <c r="T17" s="31"/>
      <c r="U17" s="31" t="n">
        <v>13.41</v>
      </c>
      <c r="V17" s="31" t="n">
        <v>5</v>
      </c>
      <c r="W17" s="31" t="n">
        <v>75</v>
      </c>
      <c r="X17" s="31"/>
      <c r="Y17" s="31"/>
      <c r="Z17" s="31"/>
      <c r="AA17" s="31" t="n">
        <v>20</v>
      </c>
      <c r="AB17" s="30"/>
      <c r="AC17" s="51" t="n">
        <f aca="false">SUM(B17+K17+T17)</f>
        <v>48.78992</v>
      </c>
      <c r="AD17" s="51" t="n">
        <f aca="false">SUM(C17+L17+U17)</f>
        <v>112.71924</v>
      </c>
      <c r="AE17" s="51" t="n">
        <f aca="false">SUM(D17+M17+V17)</f>
        <v>58.58992</v>
      </c>
      <c r="AF17" s="51" t="n">
        <f aca="false">SUM(E17+N17+W17)</f>
        <v>105.3</v>
      </c>
      <c r="AG17" s="51" t="n">
        <f aca="false">SUM(F17+O17+X17)</f>
        <v>47.64</v>
      </c>
      <c r="AH17" s="51" t="n">
        <f aca="false">SUM(G17+P17+Y17)</f>
        <v>65.26</v>
      </c>
      <c r="AI17" s="51" t="n">
        <f aca="false">SUM(H17+Q17+Z17)</f>
        <v>160.89888</v>
      </c>
      <c r="AJ17" s="51" t="n">
        <f aca="false">SUM(I17+R17+AA17)</f>
        <v>184.37618</v>
      </c>
      <c r="AK17" s="51" t="n">
        <f aca="false">SUM(J17+S17+AB17)</f>
        <v>63.20919</v>
      </c>
    </row>
    <row r="18" customFormat="false" ht="12" hidden="false" customHeight="true" outlineLevel="0" collapsed="false">
      <c r="A18" s="28" t="s">
        <v>78</v>
      </c>
      <c r="B18" s="29" t="n">
        <v>20.50479</v>
      </c>
      <c r="C18" s="31" t="n">
        <v>11.67534</v>
      </c>
      <c r="D18" s="31" t="n">
        <v>3</v>
      </c>
      <c r="E18" s="31" t="n">
        <v>6.6</v>
      </c>
      <c r="F18" s="31" t="n">
        <v>29.52</v>
      </c>
      <c r="G18" s="31" t="n">
        <v>67.08</v>
      </c>
      <c r="H18" s="31" t="n">
        <v>82.52</v>
      </c>
      <c r="I18" s="31" t="n">
        <v>72.2</v>
      </c>
      <c r="J18" s="30" t="n">
        <v>82.9</v>
      </c>
      <c r="K18" s="31"/>
      <c r="L18" s="31"/>
      <c r="M18" s="31"/>
      <c r="N18" s="31"/>
      <c r="O18" s="31"/>
      <c r="P18" s="31"/>
      <c r="Q18" s="31" t="n">
        <v>20.18174</v>
      </c>
      <c r="R18" s="31" t="n">
        <v>48.97217</v>
      </c>
      <c r="S18" s="30" t="n">
        <v>67.81408</v>
      </c>
      <c r="T18" s="31" t="n">
        <v>55.51</v>
      </c>
      <c r="U18" s="31"/>
      <c r="V18" s="31"/>
      <c r="W18" s="31"/>
      <c r="X18" s="31"/>
      <c r="Y18" s="31"/>
      <c r="Z18" s="31"/>
      <c r="AA18" s="31" t="n">
        <v>36.76</v>
      </c>
      <c r="AB18" s="30" t="n">
        <v>100.27727</v>
      </c>
      <c r="AC18" s="51" t="n">
        <f aca="false">SUM(B18+K18+T18)</f>
        <v>76.01479</v>
      </c>
      <c r="AD18" s="51" t="n">
        <f aca="false">SUM(C18+L18+U18)</f>
        <v>11.67534</v>
      </c>
      <c r="AE18" s="51" t="n">
        <f aca="false">SUM(D18+M18+V18)</f>
        <v>3</v>
      </c>
      <c r="AF18" s="51" t="n">
        <f aca="false">SUM(E18+N18+W18)</f>
        <v>6.6</v>
      </c>
      <c r="AG18" s="51" t="n">
        <f aca="false">SUM(F18+O18+X18)</f>
        <v>29.52</v>
      </c>
      <c r="AH18" s="51" t="n">
        <f aca="false">SUM(G18+P18+Y18)</f>
        <v>67.08</v>
      </c>
      <c r="AI18" s="51" t="n">
        <f aca="false">SUM(H18+Q18+Z18)</f>
        <v>102.70174</v>
      </c>
      <c r="AJ18" s="51" t="n">
        <f aca="false">SUM(I18+R18+AA18)</f>
        <v>157.93217</v>
      </c>
      <c r="AK18" s="51" t="n">
        <f aca="false">SUM(J18+S18+AB18)</f>
        <v>250.99135</v>
      </c>
    </row>
    <row r="19" customFormat="false" ht="12" hidden="false" customHeight="true" outlineLevel="0" collapsed="false">
      <c r="A19" s="28" t="s">
        <v>79</v>
      </c>
      <c r="B19" s="29" t="n">
        <v>8.4</v>
      </c>
      <c r="C19" s="31" t="n">
        <v>11.4</v>
      </c>
      <c r="D19" s="31" t="n">
        <v>3.6</v>
      </c>
      <c r="E19" s="31"/>
      <c r="F19" s="31"/>
      <c r="G19" s="31"/>
      <c r="H19" s="31" t="n">
        <v>2</v>
      </c>
      <c r="I19" s="31" t="n">
        <v>4</v>
      </c>
      <c r="J19" s="30" t="n">
        <v>6</v>
      </c>
      <c r="K19" s="31"/>
      <c r="L19" s="31"/>
      <c r="M19" s="31"/>
      <c r="N19" s="31"/>
      <c r="O19" s="31"/>
      <c r="P19" s="31"/>
      <c r="Q19" s="31"/>
      <c r="R19" s="31"/>
      <c r="S19" s="30"/>
      <c r="T19" s="31"/>
      <c r="U19" s="31"/>
      <c r="V19" s="31"/>
      <c r="W19" s="31"/>
      <c r="X19" s="31"/>
      <c r="Y19" s="31"/>
      <c r="Z19" s="31"/>
      <c r="AA19" s="31"/>
      <c r="AB19" s="30"/>
      <c r="AC19" s="51" t="n">
        <f aca="false">SUM(B19+K19+T19)</f>
        <v>8.4</v>
      </c>
      <c r="AD19" s="51" t="n">
        <f aca="false">SUM(C19+L19+U19)</f>
        <v>11.4</v>
      </c>
      <c r="AE19" s="51" t="n">
        <f aca="false">SUM(D19+M19+V19)</f>
        <v>3.6</v>
      </c>
      <c r="AF19" s="51" t="n">
        <f aca="false">SUM(E19+N19+W19)</f>
        <v>0</v>
      </c>
      <c r="AG19" s="51" t="n">
        <f aca="false">SUM(F19+O19+X19)</f>
        <v>0</v>
      </c>
      <c r="AH19" s="51" t="n">
        <f aca="false">SUM(G19+P19+Y19)</f>
        <v>0</v>
      </c>
      <c r="AI19" s="51" t="n">
        <f aca="false">SUM(H19+Q19+Z19)</f>
        <v>2</v>
      </c>
      <c r="AJ19" s="51" t="n">
        <f aca="false">SUM(I19+R19+AA19)</f>
        <v>4</v>
      </c>
      <c r="AK19" s="51" t="n">
        <f aca="false">SUM(J19+S19+AB19)</f>
        <v>6</v>
      </c>
    </row>
    <row r="20" customFormat="false" ht="12" hidden="false" customHeight="true" outlineLevel="0" collapsed="false">
      <c r="A20" s="28" t="s">
        <v>80</v>
      </c>
      <c r="B20" s="29"/>
      <c r="C20" s="31"/>
      <c r="D20" s="31"/>
      <c r="E20" s="31"/>
      <c r="F20" s="31" t="n">
        <v>4.8</v>
      </c>
      <c r="G20" s="31" t="n">
        <v>5.2</v>
      </c>
      <c r="H20" s="31"/>
      <c r="I20" s="31"/>
      <c r="J20" s="30"/>
      <c r="K20" s="31"/>
      <c r="L20" s="31"/>
      <c r="M20" s="31"/>
      <c r="N20" s="31"/>
      <c r="O20" s="31"/>
      <c r="P20" s="31"/>
      <c r="Q20" s="31"/>
      <c r="R20" s="31"/>
      <c r="S20" s="30"/>
      <c r="T20" s="31"/>
      <c r="U20" s="31"/>
      <c r="V20" s="31"/>
      <c r="W20" s="31"/>
      <c r="X20" s="31" t="n">
        <v>6.28855</v>
      </c>
      <c r="Y20" s="31"/>
      <c r="Z20" s="31"/>
      <c r="AA20" s="31"/>
      <c r="AB20" s="30"/>
      <c r="AC20" s="51" t="n">
        <f aca="false">SUM(B20+K20+T20)</f>
        <v>0</v>
      </c>
      <c r="AD20" s="51" t="n">
        <f aca="false">SUM(C20+L20+U20)</f>
        <v>0</v>
      </c>
      <c r="AE20" s="51" t="n">
        <f aca="false">SUM(D20+M20+V20)</f>
        <v>0</v>
      </c>
      <c r="AF20" s="51" t="n">
        <f aca="false">SUM(E20+N20+W20)</f>
        <v>0</v>
      </c>
      <c r="AG20" s="51" t="n">
        <f aca="false">SUM(F20+O20+X20)</f>
        <v>11.08855</v>
      </c>
      <c r="AH20" s="51" t="n">
        <f aca="false">SUM(G20+P20+Y20)</f>
        <v>5.2</v>
      </c>
      <c r="AI20" s="51" t="n">
        <f aca="false">SUM(H20+Q20+Z20)</f>
        <v>0</v>
      </c>
      <c r="AJ20" s="51" t="n">
        <f aca="false">SUM(I20+R20+AA20)</f>
        <v>0</v>
      </c>
      <c r="AK20" s="51" t="n">
        <f aca="false">SUM(J20+S20+AB20)</f>
        <v>0</v>
      </c>
    </row>
    <row r="21" customFormat="false" ht="12" hidden="false" customHeight="true" outlineLevel="0" collapsed="false">
      <c r="A21" s="28" t="s">
        <v>81</v>
      </c>
      <c r="B21" s="29"/>
      <c r="C21" s="31"/>
      <c r="D21" s="31" t="n">
        <v>17.728</v>
      </c>
      <c r="E21" s="31" t="n">
        <v>32.892</v>
      </c>
      <c r="F21" s="31" t="n">
        <v>95.754</v>
      </c>
      <c r="G21" s="31" t="n">
        <v>105.896</v>
      </c>
      <c r="H21" s="31" t="n">
        <v>101.616</v>
      </c>
      <c r="I21" s="31" t="n">
        <v>227.80911</v>
      </c>
      <c r="J21" s="30" t="n">
        <v>229.6</v>
      </c>
      <c r="K21" s="31"/>
      <c r="L21" s="31"/>
      <c r="M21" s="31"/>
      <c r="N21" s="31"/>
      <c r="O21" s="31"/>
      <c r="P21" s="31"/>
      <c r="Q21" s="31" t="n">
        <v>37.28905</v>
      </c>
      <c r="R21" s="31" t="n">
        <v>337.51638</v>
      </c>
      <c r="S21" s="30" t="n">
        <v>301.02894</v>
      </c>
      <c r="T21" s="31"/>
      <c r="U21" s="31" t="n">
        <v>269.36771</v>
      </c>
      <c r="V21" s="31" t="n">
        <v>133.96127</v>
      </c>
      <c r="W21" s="31" t="n">
        <v>3.5</v>
      </c>
      <c r="X21" s="31" t="n">
        <v>135.02212</v>
      </c>
      <c r="Y21" s="31" t="n">
        <v>285.33626</v>
      </c>
      <c r="Z21" s="31" t="n">
        <v>144.42799</v>
      </c>
      <c r="AA21" s="31" t="n">
        <v>557.55424</v>
      </c>
      <c r="AB21" s="30" t="n">
        <v>1078.2792</v>
      </c>
      <c r="AC21" s="51" t="n">
        <f aca="false">SUM(B21+K21+T21)</f>
        <v>0</v>
      </c>
      <c r="AD21" s="51" t="n">
        <f aca="false">SUM(C21+L21+U21)</f>
        <v>269.36771</v>
      </c>
      <c r="AE21" s="51" t="n">
        <f aca="false">SUM(D21+M21+V21)</f>
        <v>151.68927</v>
      </c>
      <c r="AF21" s="51" t="n">
        <f aca="false">SUM(E21+N21+W21)</f>
        <v>36.392</v>
      </c>
      <c r="AG21" s="51" t="n">
        <f aca="false">SUM(F21+O21+X21)</f>
        <v>230.77612</v>
      </c>
      <c r="AH21" s="51" t="n">
        <f aca="false">SUM(G21+P21+Y21)</f>
        <v>391.23226</v>
      </c>
      <c r="AI21" s="51" t="n">
        <f aca="false">SUM(H21+Q21+Z21)</f>
        <v>283.33304</v>
      </c>
      <c r="AJ21" s="51" t="n">
        <f aca="false">SUM(I21+R21+AA21)</f>
        <v>1122.87973</v>
      </c>
      <c r="AK21" s="51" t="n">
        <f aca="false">SUM(J21+S21+AB21)</f>
        <v>1608.90814</v>
      </c>
    </row>
    <row r="22" customFormat="false" ht="12" hidden="false" customHeight="true" outlineLevel="0" collapsed="false">
      <c r="A22" s="28" t="s">
        <v>82</v>
      </c>
      <c r="B22" s="29" t="n">
        <v>3.6</v>
      </c>
      <c r="C22" s="31" t="n">
        <v>25.78</v>
      </c>
      <c r="D22" s="31" t="n">
        <v>37.35</v>
      </c>
      <c r="E22" s="31"/>
      <c r="F22" s="31" t="n">
        <v>5.4</v>
      </c>
      <c r="G22" s="31" t="n">
        <v>14.76</v>
      </c>
      <c r="H22" s="31" t="n">
        <v>18.08</v>
      </c>
      <c r="I22" s="31" t="n">
        <v>8.4</v>
      </c>
      <c r="J22" s="30"/>
      <c r="K22" s="31"/>
      <c r="L22" s="31"/>
      <c r="M22" s="31"/>
      <c r="N22" s="31"/>
      <c r="O22" s="31"/>
      <c r="P22" s="31"/>
      <c r="Q22" s="31" t="n">
        <v>37.57608</v>
      </c>
      <c r="R22" s="31" t="n">
        <v>91.08569</v>
      </c>
      <c r="S22" s="30" t="n">
        <v>31.14183</v>
      </c>
      <c r="T22" s="31" t="n">
        <v>58</v>
      </c>
      <c r="U22" s="31"/>
      <c r="V22" s="31" t="n">
        <v>6.885</v>
      </c>
      <c r="W22" s="31" t="n">
        <v>6.885</v>
      </c>
      <c r="X22" s="31"/>
      <c r="Y22" s="31"/>
      <c r="Z22" s="31"/>
      <c r="AA22" s="31"/>
      <c r="AB22" s="30"/>
      <c r="AC22" s="51" t="n">
        <f aca="false">SUM(B22+K22+T22)</f>
        <v>61.6</v>
      </c>
      <c r="AD22" s="51" t="n">
        <f aca="false">SUM(C22+L22+U22)</f>
        <v>25.78</v>
      </c>
      <c r="AE22" s="51" t="n">
        <f aca="false">SUM(D22+M22+V22)</f>
        <v>44.235</v>
      </c>
      <c r="AF22" s="51" t="n">
        <f aca="false">SUM(E22+N22+W22)</f>
        <v>6.885</v>
      </c>
      <c r="AG22" s="51" t="n">
        <f aca="false">SUM(F22+O22+X22)</f>
        <v>5.4</v>
      </c>
      <c r="AH22" s="51" t="n">
        <f aca="false">SUM(G22+P22+Y22)</f>
        <v>14.76</v>
      </c>
      <c r="AI22" s="51" t="n">
        <f aca="false">SUM(H22+Q22+Z22)</f>
        <v>55.65608</v>
      </c>
      <c r="AJ22" s="51" t="n">
        <f aca="false">SUM(I22+R22+AA22)</f>
        <v>99.48569</v>
      </c>
      <c r="AK22" s="51" t="n">
        <f aca="false">SUM(J22+S22+AB22)</f>
        <v>31.14183</v>
      </c>
    </row>
    <row r="23" customFormat="false" ht="12" hidden="false" customHeight="true" outlineLevel="0" collapsed="false">
      <c r="A23" s="28" t="s">
        <v>83</v>
      </c>
      <c r="B23" s="29"/>
      <c r="C23" s="31"/>
      <c r="D23" s="31"/>
      <c r="E23" s="31" t="n">
        <v>1.5</v>
      </c>
      <c r="F23" s="31" t="n">
        <v>2.4</v>
      </c>
      <c r="G23" s="31" t="n">
        <v>1.08</v>
      </c>
      <c r="H23" s="31" t="n">
        <v>2.56</v>
      </c>
      <c r="I23" s="31"/>
      <c r="J23" s="30"/>
      <c r="K23" s="31"/>
      <c r="L23" s="31"/>
      <c r="M23" s="31"/>
      <c r="N23" s="31"/>
      <c r="O23" s="31"/>
      <c r="P23" s="31"/>
      <c r="Q23" s="31"/>
      <c r="R23" s="31"/>
      <c r="S23" s="30"/>
      <c r="T23" s="31"/>
      <c r="U23" s="31"/>
      <c r="V23" s="31"/>
      <c r="W23" s="31"/>
      <c r="X23" s="31"/>
      <c r="Y23" s="31"/>
      <c r="Z23" s="31"/>
      <c r="AA23" s="31"/>
      <c r="AB23" s="30"/>
      <c r="AC23" s="51" t="n">
        <f aca="false">SUM(B23+K23+T23)</f>
        <v>0</v>
      </c>
      <c r="AD23" s="51" t="n">
        <f aca="false">SUM(C23+L23+U23)</f>
        <v>0</v>
      </c>
      <c r="AE23" s="51" t="n">
        <f aca="false">SUM(D23+M23+V23)</f>
        <v>0</v>
      </c>
      <c r="AF23" s="51" t="n">
        <f aca="false">SUM(E23+N23+W23)</f>
        <v>1.5</v>
      </c>
      <c r="AG23" s="51" t="n">
        <f aca="false">SUM(F23+O23+X23)</f>
        <v>2.4</v>
      </c>
      <c r="AH23" s="51" t="n">
        <f aca="false">SUM(G23+P23+Y23)</f>
        <v>1.08</v>
      </c>
      <c r="AI23" s="51" t="n">
        <f aca="false">SUM(H23+Q23+Z23)</f>
        <v>2.56</v>
      </c>
      <c r="AJ23" s="51" t="n">
        <f aca="false">SUM(I23+R23+AA23)</f>
        <v>0</v>
      </c>
      <c r="AK23" s="51" t="n">
        <f aca="false">SUM(J23+S23+AB23)</f>
        <v>0</v>
      </c>
    </row>
    <row r="24" customFormat="false" ht="12" hidden="false" customHeight="true" outlineLevel="0" collapsed="false">
      <c r="A24" s="28" t="s">
        <v>84</v>
      </c>
      <c r="B24" s="29"/>
      <c r="C24" s="31"/>
      <c r="D24" s="31" t="n">
        <v>3</v>
      </c>
      <c r="E24" s="31" t="n">
        <v>7.2</v>
      </c>
      <c r="F24" s="31" t="n">
        <v>10.2</v>
      </c>
      <c r="G24" s="31" t="n">
        <v>11.16</v>
      </c>
      <c r="H24" s="31" t="n">
        <v>7.12</v>
      </c>
      <c r="I24" s="31" t="n">
        <v>13.6</v>
      </c>
      <c r="J24" s="30" t="n">
        <v>16.8</v>
      </c>
      <c r="K24" s="31"/>
      <c r="L24" s="31"/>
      <c r="M24" s="31"/>
      <c r="N24" s="31"/>
      <c r="O24" s="31"/>
      <c r="P24" s="31"/>
      <c r="Q24" s="31"/>
      <c r="R24" s="31"/>
      <c r="S24" s="30"/>
      <c r="T24" s="31"/>
      <c r="U24" s="31"/>
      <c r="V24" s="31"/>
      <c r="W24" s="31"/>
      <c r="X24" s="31" t="n">
        <v>9.3</v>
      </c>
      <c r="Y24" s="31"/>
      <c r="Z24" s="31"/>
      <c r="AA24" s="31" t="n">
        <v>68.352</v>
      </c>
      <c r="AB24" s="30"/>
      <c r="AC24" s="51" t="n">
        <f aca="false">SUM(B24+K24+T24)</f>
        <v>0</v>
      </c>
      <c r="AD24" s="51" t="n">
        <f aca="false">SUM(C24+L24+U24)</f>
        <v>0</v>
      </c>
      <c r="AE24" s="51" t="n">
        <f aca="false">SUM(D24+M24+V24)</f>
        <v>3</v>
      </c>
      <c r="AF24" s="51" t="n">
        <f aca="false">SUM(E24+N24+W24)</f>
        <v>7.2</v>
      </c>
      <c r="AG24" s="51" t="n">
        <f aca="false">SUM(F24+O24+X24)</f>
        <v>19.5</v>
      </c>
      <c r="AH24" s="51" t="n">
        <f aca="false">SUM(G24+P24+Y24)</f>
        <v>11.16</v>
      </c>
      <c r="AI24" s="51" t="n">
        <f aca="false">SUM(H24+Q24+Z24)</f>
        <v>7.12</v>
      </c>
      <c r="AJ24" s="51" t="n">
        <f aca="false">SUM(I24+R24+AA24)</f>
        <v>81.952</v>
      </c>
      <c r="AK24" s="51" t="n">
        <f aca="false">SUM(J24+S24+AB24)</f>
        <v>16.8</v>
      </c>
    </row>
    <row r="25" customFormat="false" ht="12" hidden="false" customHeight="true" outlineLevel="0" collapsed="false">
      <c r="A25" s="28" t="s">
        <v>85</v>
      </c>
      <c r="B25" s="29"/>
      <c r="C25" s="31"/>
      <c r="D25" s="31"/>
      <c r="E25" s="31" t="n">
        <v>2.7</v>
      </c>
      <c r="F25" s="31"/>
      <c r="G25" s="31" t="n">
        <v>3</v>
      </c>
      <c r="H25" s="31" t="n">
        <v>15.2</v>
      </c>
      <c r="I25" s="31" t="n">
        <v>93.244</v>
      </c>
      <c r="J25" s="30" t="n">
        <v>672.189</v>
      </c>
      <c r="K25" s="31"/>
      <c r="L25" s="31"/>
      <c r="M25" s="31"/>
      <c r="N25" s="31"/>
      <c r="O25" s="31"/>
      <c r="P25" s="31"/>
      <c r="Q25" s="31"/>
      <c r="R25" s="31"/>
      <c r="S25" s="30"/>
      <c r="T25" s="31"/>
      <c r="U25" s="31"/>
      <c r="V25" s="31"/>
      <c r="W25" s="31"/>
      <c r="X25" s="31"/>
      <c r="Y25" s="31" t="n">
        <v>150</v>
      </c>
      <c r="Z25" s="31" t="n">
        <v>154.6</v>
      </c>
      <c r="AA25" s="31" t="n">
        <v>724.87528</v>
      </c>
      <c r="AB25" s="30" t="n">
        <v>73</v>
      </c>
      <c r="AC25" s="51" t="n">
        <f aca="false">SUM(B25+K25+T25)</f>
        <v>0</v>
      </c>
      <c r="AD25" s="51" t="n">
        <f aca="false">SUM(C25+L25+U25)</f>
        <v>0</v>
      </c>
      <c r="AE25" s="51" t="n">
        <f aca="false">SUM(D25+M25+V25)</f>
        <v>0</v>
      </c>
      <c r="AF25" s="51" t="n">
        <f aca="false">SUM(E25+N25+W25)</f>
        <v>2.7</v>
      </c>
      <c r="AG25" s="51" t="n">
        <f aca="false">SUM(F25+O25+X25)</f>
        <v>0</v>
      </c>
      <c r="AH25" s="51" t="n">
        <f aca="false">SUM(G25+P25+Y25)</f>
        <v>153</v>
      </c>
      <c r="AI25" s="51" t="n">
        <f aca="false">SUM(H25+Q25+Z25)</f>
        <v>169.8</v>
      </c>
      <c r="AJ25" s="51" t="n">
        <f aca="false">SUM(I25+R25+AA25)</f>
        <v>818.11928</v>
      </c>
      <c r="AK25" s="51" t="n">
        <f aca="false">SUM(J25+S25+AB25)</f>
        <v>745.189</v>
      </c>
    </row>
    <row r="26" customFormat="false" ht="12" hidden="false" customHeight="true" outlineLevel="0" collapsed="false">
      <c r="A26" s="28" t="s">
        <v>86</v>
      </c>
      <c r="B26" s="29" t="n">
        <v>278.28802</v>
      </c>
      <c r="C26" s="31" t="n">
        <v>263.05511</v>
      </c>
      <c r="D26" s="31" t="n">
        <v>302.03745</v>
      </c>
      <c r="E26" s="31" t="n">
        <v>312.8051</v>
      </c>
      <c r="F26" s="31" t="n">
        <v>509.17325</v>
      </c>
      <c r="G26" s="31" t="n">
        <v>654.81273</v>
      </c>
      <c r="H26" s="31" t="n">
        <v>704.58572</v>
      </c>
      <c r="I26" s="31" t="n">
        <v>483.31633</v>
      </c>
      <c r="J26" s="30" t="n">
        <v>782.37498</v>
      </c>
      <c r="K26" s="31"/>
      <c r="L26" s="31"/>
      <c r="M26" s="31"/>
      <c r="N26" s="31"/>
      <c r="O26" s="31"/>
      <c r="P26" s="31"/>
      <c r="Q26" s="31"/>
      <c r="R26" s="31"/>
      <c r="S26" s="30"/>
      <c r="T26" s="31" t="n">
        <v>420.88791</v>
      </c>
      <c r="U26" s="31" t="n">
        <v>260.46127</v>
      </c>
      <c r="V26" s="31" t="n">
        <v>326.31879</v>
      </c>
      <c r="W26" s="31" t="n">
        <v>192.846</v>
      </c>
      <c r="X26" s="31" t="n">
        <v>1244.55248</v>
      </c>
      <c r="Y26" s="31" t="n">
        <v>933.43542</v>
      </c>
      <c r="Z26" s="31"/>
      <c r="AA26" s="31" t="n">
        <v>528.92643</v>
      </c>
      <c r="AB26" s="30" t="n">
        <v>160.86081</v>
      </c>
      <c r="AC26" s="51" t="n">
        <f aca="false">SUM(B26+K26+T26)</f>
        <v>699.17593</v>
      </c>
      <c r="AD26" s="51" t="n">
        <f aca="false">SUM(C26+L26+U26)</f>
        <v>523.51638</v>
      </c>
      <c r="AE26" s="51" t="n">
        <f aca="false">SUM(D26+M26+V26)</f>
        <v>628.35624</v>
      </c>
      <c r="AF26" s="51" t="n">
        <f aca="false">SUM(E26+N26+W26)</f>
        <v>505.6511</v>
      </c>
      <c r="AG26" s="51" t="n">
        <f aca="false">SUM(F26+O26+X26)</f>
        <v>1753.72573</v>
      </c>
      <c r="AH26" s="51" t="n">
        <f aca="false">SUM(G26+P26+Y26)</f>
        <v>1588.24815</v>
      </c>
      <c r="AI26" s="51" t="n">
        <f aca="false">SUM(H26+Q26+Z26)</f>
        <v>704.58572</v>
      </c>
      <c r="AJ26" s="51" t="n">
        <f aca="false">SUM(I26+R26+AA26)</f>
        <v>1012.24276</v>
      </c>
      <c r="AK26" s="51" t="n">
        <f aca="false">SUM(J26+S26+AB26)</f>
        <v>943.23579</v>
      </c>
    </row>
    <row r="27" customFormat="false" ht="12" hidden="false" customHeight="true" outlineLevel="0" collapsed="false">
      <c r="A27" s="28" t="s">
        <v>87</v>
      </c>
      <c r="B27" s="29" t="n">
        <v>3.6</v>
      </c>
      <c r="C27" s="31" t="n">
        <v>5.1</v>
      </c>
      <c r="D27" s="31" t="n">
        <v>10.2</v>
      </c>
      <c r="E27" s="31" t="n">
        <v>11.4</v>
      </c>
      <c r="F27" s="31" t="n">
        <v>8.4</v>
      </c>
      <c r="G27" s="31" t="n">
        <v>166.38</v>
      </c>
      <c r="H27" s="31" t="n">
        <v>213.46</v>
      </c>
      <c r="I27" s="31" t="n">
        <v>181.11</v>
      </c>
      <c r="J27" s="30" t="n">
        <v>605.2</v>
      </c>
      <c r="K27" s="31"/>
      <c r="L27" s="31"/>
      <c r="M27" s="31"/>
      <c r="N27" s="31"/>
      <c r="O27" s="31"/>
      <c r="P27" s="31"/>
      <c r="Q27" s="31"/>
      <c r="R27" s="31"/>
      <c r="S27" s="30"/>
      <c r="T27" s="31" t="n">
        <v>12.194</v>
      </c>
      <c r="U27" s="31" t="n">
        <v>2.6</v>
      </c>
      <c r="V27" s="31" t="n">
        <v>4.824</v>
      </c>
      <c r="W27" s="31"/>
      <c r="X27" s="31"/>
      <c r="Y27" s="31"/>
      <c r="Z27" s="31" t="n">
        <v>41.5</v>
      </c>
      <c r="AA27" s="31" t="n">
        <v>324.6178</v>
      </c>
      <c r="AB27" s="30" t="n">
        <v>52.45949</v>
      </c>
      <c r="AC27" s="51" t="n">
        <f aca="false">SUM(B27+K27+T27)</f>
        <v>15.794</v>
      </c>
      <c r="AD27" s="51" t="n">
        <f aca="false">SUM(C27+L27+U27)</f>
        <v>7.7</v>
      </c>
      <c r="AE27" s="51" t="n">
        <f aca="false">SUM(D27+M27+V27)</f>
        <v>15.024</v>
      </c>
      <c r="AF27" s="51" t="n">
        <f aca="false">SUM(E27+N27+W27)</f>
        <v>11.4</v>
      </c>
      <c r="AG27" s="51" t="n">
        <f aca="false">SUM(F27+O27+X27)</f>
        <v>8.4</v>
      </c>
      <c r="AH27" s="51" t="n">
        <f aca="false">SUM(G27+P27+Y27)</f>
        <v>166.38</v>
      </c>
      <c r="AI27" s="51" t="n">
        <f aca="false">SUM(H27+Q27+Z27)</f>
        <v>254.96</v>
      </c>
      <c r="AJ27" s="51" t="n">
        <f aca="false">SUM(I27+R27+AA27)</f>
        <v>505.7278</v>
      </c>
      <c r="AK27" s="51" t="n">
        <f aca="false">SUM(J27+S27+AB27)</f>
        <v>657.65949</v>
      </c>
    </row>
    <row r="28" customFormat="false" ht="12" hidden="false" customHeight="true" outlineLevel="0" collapsed="false">
      <c r="A28" s="28" t="s">
        <v>88</v>
      </c>
      <c r="B28" s="29" t="n">
        <v>74.12107</v>
      </c>
      <c r="C28" s="31" t="n">
        <v>94.05612</v>
      </c>
      <c r="D28" s="31" t="n">
        <v>99.94903</v>
      </c>
      <c r="E28" s="31" t="n">
        <v>105.46</v>
      </c>
      <c r="F28" s="31" t="n">
        <v>91.432</v>
      </c>
      <c r="G28" s="31" t="n">
        <v>98.32</v>
      </c>
      <c r="H28" s="31" t="n">
        <v>107.61</v>
      </c>
      <c r="I28" s="31" t="n">
        <v>92.3</v>
      </c>
      <c r="J28" s="30" t="n">
        <v>111.2</v>
      </c>
      <c r="K28" s="31"/>
      <c r="L28" s="31"/>
      <c r="M28" s="31"/>
      <c r="N28" s="31"/>
      <c r="O28" s="31"/>
      <c r="P28" s="31"/>
      <c r="Q28" s="31"/>
      <c r="R28" s="31"/>
      <c r="S28" s="30"/>
      <c r="T28" s="31" t="n">
        <v>86.79249</v>
      </c>
      <c r="U28" s="31" t="n">
        <v>87.47174</v>
      </c>
      <c r="V28" s="31" t="n">
        <v>20.2235</v>
      </c>
      <c r="W28" s="31" t="n">
        <v>47.1495</v>
      </c>
      <c r="X28" s="31" t="n">
        <v>59.729</v>
      </c>
      <c r="Y28" s="31" t="n">
        <v>14.384</v>
      </c>
      <c r="Z28" s="31" t="n">
        <v>128.5382</v>
      </c>
      <c r="AA28" s="31" t="n">
        <v>339.2876</v>
      </c>
      <c r="AB28" s="30" t="n">
        <v>249.33576</v>
      </c>
      <c r="AC28" s="51" t="n">
        <f aca="false">SUM(B28+K28+T28)</f>
        <v>160.91356</v>
      </c>
      <c r="AD28" s="51" t="n">
        <f aca="false">SUM(C28+L28+U28)</f>
        <v>181.52786</v>
      </c>
      <c r="AE28" s="51" t="n">
        <f aca="false">SUM(D28+M28+V28)</f>
        <v>120.17253</v>
      </c>
      <c r="AF28" s="51" t="n">
        <f aca="false">SUM(E28+N28+W28)</f>
        <v>152.6095</v>
      </c>
      <c r="AG28" s="51" t="n">
        <f aca="false">SUM(F28+O28+X28)</f>
        <v>151.161</v>
      </c>
      <c r="AH28" s="51" t="n">
        <f aca="false">SUM(G28+P28+Y28)</f>
        <v>112.704</v>
      </c>
      <c r="AI28" s="51" t="n">
        <f aca="false">SUM(H28+Q28+Z28)</f>
        <v>236.1482</v>
      </c>
      <c r="AJ28" s="51" t="n">
        <f aca="false">SUM(I28+R28+AA28)</f>
        <v>431.5876</v>
      </c>
      <c r="AK28" s="51" t="n">
        <f aca="false">SUM(J28+S28+AB28)</f>
        <v>360.53576</v>
      </c>
    </row>
    <row r="29" customFormat="false" ht="12" hidden="false" customHeight="true" outlineLevel="0" collapsed="false">
      <c r="A29" s="28" t="s">
        <v>89</v>
      </c>
      <c r="B29" s="29"/>
      <c r="C29" s="31" t="n">
        <v>3</v>
      </c>
      <c r="D29" s="31" t="n">
        <v>7.2</v>
      </c>
      <c r="E29" s="31" t="n">
        <v>13.8</v>
      </c>
      <c r="F29" s="31" t="n">
        <v>22.2</v>
      </c>
      <c r="G29" s="31" t="n">
        <v>18</v>
      </c>
      <c r="H29" s="31" t="n">
        <v>11.68</v>
      </c>
      <c r="I29" s="31" t="n">
        <v>24</v>
      </c>
      <c r="J29" s="30" t="n">
        <v>45.6</v>
      </c>
      <c r="K29" s="31"/>
      <c r="L29" s="31"/>
      <c r="M29" s="31"/>
      <c r="N29" s="31"/>
      <c r="O29" s="31"/>
      <c r="P29" s="31"/>
      <c r="Q29" s="31"/>
      <c r="R29" s="31"/>
      <c r="S29" s="30"/>
      <c r="T29" s="31"/>
      <c r="U29" s="31"/>
      <c r="V29" s="31"/>
      <c r="W29" s="31"/>
      <c r="X29" s="31" t="n">
        <v>46.5595</v>
      </c>
      <c r="Y29" s="31"/>
      <c r="Z29" s="31" t="n">
        <v>38.09842</v>
      </c>
      <c r="AA29" s="31" t="n">
        <v>6.5</v>
      </c>
      <c r="AB29" s="30" t="n">
        <v>13.28914</v>
      </c>
      <c r="AC29" s="51" t="n">
        <f aca="false">SUM(B29+K29+T29)</f>
        <v>0</v>
      </c>
      <c r="AD29" s="51" t="n">
        <f aca="false">SUM(C29+L29+U29)</f>
        <v>3</v>
      </c>
      <c r="AE29" s="51" t="n">
        <f aca="false">SUM(D29+M29+V29)</f>
        <v>7.2</v>
      </c>
      <c r="AF29" s="51" t="n">
        <f aca="false">SUM(E29+N29+W29)</f>
        <v>13.8</v>
      </c>
      <c r="AG29" s="51" t="n">
        <f aca="false">SUM(F29+O29+X29)</f>
        <v>68.7595</v>
      </c>
      <c r="AH29" s="51" t="n">
        <f aca="false">SUM(G29+P29+Y29)</f>
        <v>18</v>
      </c>
      <c r="AI29" s="51" t="n">
        <f aca="false">SUM(H29+Q29+Z29)</f>
        <v>49.77842</v>
      </c>
      <c r="AJ29" s="51" t="n">
        <f aca="false">SUM(I29+R29+AA29)</f>
        <v>30.5</v>
      </c>
      <c r="AK29" s="51" t="n">
        <f aca="false">SUM(J29+S29+AB29)</f>
        <v>58.88914</v>
      </c>
    </row>
    <row r="30" customFormat="false" ht="12" hidden="false" customHeight="true" outlineLevel="0" collapsed="false">
      <c r="A30" s="28" t="s">
        <v>90</v>
      </c>
      <c r="B30" s="29" t="n">
        <v>49.2</v>
      </c>
      <c r="C30" s="31" t="n">
        <v>57.3</v>
      </c>
      <c r="D30" s="31" t="n">
        <v>83.7</v>
      </c>
      <c r="E30" s="31" t="n">
        <v>95.5901</v>
      </c>
      <c r="F30" s="31" t="n">
        <v>96.642</v>
      </c>
      <c r="G30" s="31" t="n">
        <v>87.36</v>
      </c>
      <c r="H30" s="31" t="n">
        <v>100.16</v>
      </c>
      <c r="I30" s="31" t="n">
        <v>90</v>
      </c>
      <c r="J30" s="30" t="n">
        <v>75.2</v>
      </c>
      <c r="K30" s="31" t="n">
        <v>17.13869</v>
      </c>
      <c r="L30" s="31" t="n">
        <v>44.18914</v>
      </c>
      <c r="M30" s="31" t="n">
        <v>42.34779</v>
      </c>
      <c r="N30" s="31" t="n">
        <v>43.71425</v>
      </c>
      <c r="O30" s="31"/>
      <c r="P30" s="31"/>
      <c r="Q30" s="31" t="n">
        <v>75.37915</v>
      </c>
      <c r="R30" s="31" t="n">
        <v>14.72626</v>
      </c>
      <c r="S30" s="30"/>
      <c r="T30" s="31"/>
      <c r="U30" s="31"/>
      <c r="V30" s="31" t="n">
        <v>24.345</v>
      </c>
      <c r="W30" s="31" t="n">
        <v>31.4985</v>
      </c>
      <c r="X30" s="31"/>
      <c r="Y30" s="31" t="n">
        <v>16</v>
      </c>
      <c r="Z30" s="31"/>
      <c r="AA30" s="31" t="n">
        <v>12.642</v>
      </c>
      <c r="AB30" s="30"/>
      <c r="AC30" s="51" t="n">
        <f aca="false">SUM(B30+K30+T30)</f>
        <v>66.33869</v>
      </c>
      <c r="AD30" s="51" t="n">
        <f aca="false">SUM(C30+L30+U30)</f>
        <v>101.48914</v>
      </c>
      <c r="AE30" s="51" t="n">
        <f aca="false">SUM(D30+M30+V30)</f>
        <v>150.39279</v>
      </c>
      <c r="AF30" s="51" t="n">
        <f aca="false">SUM(E30+N30+W30)</f>
        <v>170.80285</v>
      </c>
      <c r="AG30" s="51" t="n">
        <f aca="false">SUM(F30+O30+X30)</f>
        <v>96.642</v>
      </c>
      <c r="AH30" s="51" t="n">
        <f aca="false">SUM(G30+P30+Y30)</f>
        <v>103.36</v>
      </c>
      <c r="AI30" s="51" t="n">
        <f aca="false">SUM(H30+Q30+Z30)</f>
        <v>175.53915</v>
      </c>
      <c r="AJ30" s="51" t="n">
        <f aca="false">SUM(I30+R30+AA30)</f>
        <v>117.36826</v>
      </c>
      <c r="AK30" s="51" t="n">
        <f aca="false">SUM(J30+S30+AB30)</f>
        <v>75.2</v>
      </c>
    </row>
    <row r="31" customFormat="false" ht="12" hidden="false" customHeight="true" outlineLevel="0" collapsed="false">
      <c r="A31" s="28" t="s">
        <v>91</v>
      </c>
      <c r="B31" s="29"/>
      <c r="C31" s="31"/>
      <c r="D31" s="31"/>
      <c r="E31" s="31" t="n">
        <v>193.70115</v>
      </c>
      <c r="F31" s="31" t="n">
        <v>332.23141</v>
      </c>
      <c r="G31" s="31" t="n">
        <v>300.01889</v>
      </c>
      <c r="H31" s="31" t="n">
        <v>126.86519</v>
      </c>
      <c r="I31" s="31" t="n">
        <v>71.2336</v>
      </c>
      <c r="J31" s="30" t="n">
        <v>14.07123</v>
      </c>
      <c r="K31" s="31"/>
      <c r="L31" s="31"/>
      <c r="M31" s="31"/>
      <c r="N31" s="31"/>
      <c r="O31" s="31"/>
      <c r="P31" s="31"/>
      <c r="Q31" s="31"/>
      <c r="R31" s="31"/>
      <c r="S31" s="30"/>
      <c r="T31" s="31"/>
      <c r="U31" s="31"/>
      <c r="V31" s="31"/>
      <c r="W31" s="31"/>
      <c r="X31" s="31"/>
      <c r="Y31" s="31"/>
      <c r="Z31" s="31"/>
      <c r="AA31" s="31" t="n">
        <v>24</v>
      </c>
      <c r="AB31" s="30"/>
      <c r="AC31" s="51" t="n">
        <f aca="false">SUM(B31+K31+T31)</f>
        <v>0</v>
      </c>
      <c r="AD31" s="51" t="n">
        <f aca="false">SUM(C31+L31+U31)</f>
        <v>0</v>
      </c>
      <c r="AE31" s="51" t="n">
        <f aca="false">SUM(D31+M31+V31)</f>
        <v>0</v>
      </c>
      <c r="AF31" s="51" t="n">
        <f aca="false">SUM(E31+N31+W31)</f>
        <v>193.70115</v>
      </c>
      <c r="AG31" s="51" t="n">
        <f aca="false">SUM(F31+O31+X31)</f>
        <v>332.23141</v>
      </c>
      <c r="AH31" s="51" t="n">
        <f aca="false">SUM(G31+P31+Y31)</f>
        <v>300.01889</v>
      </c>
      <c r="AI31" s="51" t="n">
        <f aca="false">SUM(H31+Q31+Z31)</f>
        <v>126.86519</v>
      </c>
      <c r="AJ31" s="51" t="n">
        <f aca="false">SUM(I31+R31+AA31)</f>
        <v>95.2336</v>
      </c>
      <c r="AK31" s="51" t="n">
        <f aca="false">SUM(J31+S31+AB31)</f>
        <v>14.07123</v>
      </c>
    </row>
    <row r="32" customFormat="false" ht="12" hidden="false" customHeight="true" outlineLevel="0" collapsed="false">
      <c r="A32" s="28" t="s">
        <v>92</v>
      </c>
      <c r="B32" s="29" t="n">
        <v>2.1</v>
      </c>
      <c r="C32" s="31" t="n">
        <v>0.9</v>
      </c>
      <c r="D32" s="31" t="n">
        <v>6.6</v>
      </c>
      <c r="E32" s="31" t="n">
        <v>22.208</v>
      </c>
      <c r="F32" s="31" t="n">
        <v>44.992</v>
      </c>
      <c r="G32" s="31" t="n">
        <v>68.72</v>
      </c>
      <c r="H32" s="31" t="n">
        <v>102.74446</v>
      </c>
      <c r="I32" s="31" t="n">
        <v>164.38134</v>
      </c>
      <c r="J32" s="30" t="n">
        <v>95.648</v>
      </c>
      <c r="K32" s="31"/>
      <c r="L32" s="31"/>
      <c r="M32" s="31"/>
      <c r="N32" s="31"/>
      <c r="O32" s="31"/>
      <c r="P32" s="31"/>
      <c r="Q32" s="31"/>
      <c r="R32" s="31"/>
      <c r="S32" s="30"/>
      <c r="T32" s="31" t="n">
        <v>23.1</v>
      </c>
      <c r="U32" s="31" t="n">
        <v>20.125</v>
      </c>
      <c r="V32" s="31" t="n">
        <v>28.105</v>
      </c>
      <c r="W32" s="31" t="n">
        <v>7.98</v>
      </c>
      <c r="X32" s="31"/>
      <c r="Y32" s="31" t="n">
        <v>103.50105</v>
      </c>
      <c r="Z32" s="31" t="n">
        <v>65.25607</v>
      </c>
      <c r="AA32" s="31" t="n">
        <v>71.2828</v>
      </c>
      <c r="AB32" s="30" t="n">
        <v>119.7167</v>
      </c>
      <c r="AC32" s="51" t="n">
        <f aca="false">SUM(B32+K32+T32)</f>
        <v>25.2</v>
      </c>
      <c r="AD32" s="51" t="n">
        <f aca="false">SUM(C32+L32+U32)</f>
        <v>21.025</v>
      </c>
      <c r="AE32" s="51" t="n">
        <f aca="false">SUM(D32+M32+V32)</f>
        <v>34.705</v>
      </c>
      <c r="AF32" s="51" t="n">
        <f aca="false">SUM(E32+N32+W32)</f>
        <v>30.188</v>
      </c>
      <c r="AG32" s="51" t="n">
        <f aca="false">SUM(F32+O32+X32)</f>
        <v>44.992</v>
      </c>
      <c r="AH32" s="51" t="n">
        <f aca="false">SUM(G32+P32+Y32)</f>
        <v>172.22105</v>
      </c>
      <c r="AI32" s="51" t="n">
        <f aca="false">SUM(H32+Q32+Z32)</f>
        <v>168.00053</v>
      </c>
      <c r="AJ32" s="51" t="n">
        <f aca="false">SUM(I32+R32+AA32)</f>
        <v>235.66414</v>
      </c>
      <c r="AK32" s="51" t="n">
        <f aca="false">SUM(J32+S32+AB32)</f>
        <v>215.3647</v>
      </c>
    </row>
    <row r="33" customFormat="false" ht="12" hidden="false" customHeight="true" outlineLevel="0" collapsed="false">
      <c r="A33" s="28" t="s">
        <v>93</v>
      </c>
      <c r="B33" s="29"/>
      <c r="C33" s="31"/>
      <c r="D33" s="31"/>
      <c r="E33" s="31"/>
      <c r="F33" s="31" t="n">
        <v>4</v>
      </c>
      <c r="G33" s="31" t="n">
        <v>11.22</v>
      </c>
      <c r="H33" s="31" t="n">
        <v>6.8</v>
      </c>
      <c r="I33" s="31"/>
      <c r="J33" s="30"/>
      <c r="K33" s="31"/>
      <c r="L33" s="31"/>
      <c r="M33" s="31"/>
      <c r="N33" s="31"/>
      <c r="O33" s="31"/>
      <c r="P33" s="31"/>
      <c r="Q33" s="31"/>
      <c r="R33" s="31" t="n">
        <v>34.47645</v>
      </c>
      <c r="S33" s="30" t="n">
        <v>1.63375</v>
      </c>
      <c r="T33" s="31"/>
      <c r="U33" s="31"/>
      <c r="V33" s="31"/>
      <c r="W33" s="31"/>
      <c r="X33" s="31"/>
      <c r="Y33" s="31"/>
      <c r="Z33" s="31"/>
      <c r="AA33" s="31"/>
      <c r="AB33" s="30"/>
      <c r="AC33" s="51" t="n">
        <f aca="false">SUM(B33+K33+T33)</f>
        <v>0</v>
      </c>
      <c r="AD33" s="51" t="n">
        <f aca="false">SUM(C33+L33+U33)</f>
        <v>0</v>
      </c>
      <c r="AE33" s="51" t="n">
        <f aca="false">SUM(D33+M33+V33)</f>
        <v>0</v>
      </c>
      <c r="AF33" s="51" t="n">
        <f aca="false">SUM(E33+N33+W33)</f>
        <v>0</v>
      </c>
      <c r="AG33" s="51" t="n">
        <f aca="false">SUM(F33+O33+X33)</f>
        <v>4</v>
      </c>
      <c r="AH33" s="51" t="n">
        <f aca="false">SUM(G33+P33+Y33)</f>
        <v>11.22</v>
      </c>
      <c r="AI33" s="51" t="n">
        <f aca="false">SUM(H33+Q33+Z33)</f>
        <v>6.8</v>
      </c>
      <c r="AJ33" s="51" t="n">
        <f aca="false">SUM(I33+R33+AA33)</f>
        <v>34.47645</v>
      </c>
      <c r="AK33" s="51" t="n">
        <f aca="false">SUM(J33+S33+AB33)</f>
        <v>1.63375</v>
      </c>
    </row>
    <row r="34" customFormat="false" ht="12" hidden="false" customHeight="true" outlineLevel="0" collapsed="false">
      <c r="A34" s="28" t="s">
        <v>94</v>
      </c>
      <c r="B34" s="29" t="n">
        <v>21</v>
      </c>
      <c r="C34" s="31" t="n">
        <v>3</v>
      </c>
      <c r="D34" s="31" t="n">
        <v>6</v>
      </c>
      <c r="E34" s="31" t="n">
        <v>55.67673</v>
      </c>
      <c r="F34" s="31" t="n">
        <v>340.28158</v>
      </c>
      <c r="G34" s="31" t="n">
        <v>323.17455</v>
      </c>
      <c r="H34" s="31" t="n">
        <v>37.88993</v>
      </c>
      <c r="I34" s="31" t="n">
        <v>18.466</v>
      </c>
      <c r="J34" s="30" t="n">
        <v>14.744</v>
      </c>
      <c r="K34" s="31"/>
      <c r="L34" s="31"/>
      <c r="M34" s="31"/>
      <c r="N34" s="31"/>
      <c r="O34" s="31"/>
      <c r="P34" s="31"/>
      <c r="Q34" s="31" t="n">
        <v>167.62303</v>
      </c>
      <c r="R34" s="31" t="n">
        <v>322.82109</v>
      </c>
      <c r="S34" s="30" t="n">
        <v>324.53804</v>
      </c>
      <c r="T34" s="31" t="n">
        <v>17.315</v>
      </c>
      <c r="U34" s="31" t="n">
        <v>31.72606</v>
      </c>
      <c r="V34" s="31" t="n">
        <v>822.36506</v>
      </c>
      <c r="W34" s="31" t="n">
        <v>61.4016</v>
      </c>
      <c r="X34" s="31" t="n">
        <v>53.4476</v>
      </c>
      <c r="Y34" s="31" t="n">
        <v>386.84246</v>
      </c>
      <c r="Z34" s="31" t="n">
        <v>139.99965</v>
      </c>
      <c r="AA34" s="31" t="n">
        <v>30</v>
      </c>
      <c r="AB34" s="30" t="n">
        <v>36</v>
      </c>
      <c r="AC34" s="51" t="n">
        <f aca="false">SUM(B34+K34+T34)</f>
        <v>38.315</v>
      </c>
      <c r="AD34" s="51" t="n">
        <f aca="false">SUM(C34+L34+U34)</f>
        <v>34.72606</v>
      </c>
      <c r="AE34" s="51" t="n">
        <f aca="false">SUM(D34+M34+V34)</f>
        <v>828.36506</v>
      </c>
      <c r="AF34" s="51" t="n">
        <f aca="false">SUM(E34+N34+W34)</f>
        <v>117.07833</v>
      </c>
      <c r="AG34" s="51" t="n">
        <f aca="false">SUM(F34+O34+X34)</f>
        <v>393.72918</v>
      </c>
      <c r="AH34" s="51" t="n">
        <f aca="false">SUM(G34+P34+Y34)</f>
        <v>710.01701</v>
      </c>
      <c r="AI34" s="51" t="n">
        <f aca="false">SUM(H34+Q34+Z34)</f>
        <v>345.51261</v>
      </c>
      <c r="AJ34" s="51" t="n">
        <f aca="false">SUM(I34+R34+AA34)</f>
        <v>371.28709</v>
      </c>
      <c r="AK34" s="51" t="n">
        <f aca="false">SUM(J34+S34+AB34)</f>
        <v>375.28204</v>
      </c>
    </row>
    <row r="35" customFormat="false" ht="12" hidden="false" customHeight="true" outlineLevel="0" collapsed="false">
      <c r="A35" s="28" t="s">
        <v>95</v>
      </c>
      <c r="B35" s="29"/>
      <c r="C35" s="31"/>
      <c r="D35" s="31" t="n">
        <v>1.5</v>
      </c>
      <c r="E35" s="31" t="n">
        <v>2.1</v>
      </c>
      <c r="F35" s="31" t="n">
        <v>21.912</v>
      </c>
      <c r="G35" s="31" t="n">
        <v>22.032</v>
      </c>
      <c r="H35" s="31" t="n">
        <v>18.336</v>
      </c>
      <c r="I35" s="31" t="n">
        <v>4</v>
      </c>
      <c r="J35" s="30" t="n">
        <v>3.7</v>
      </c>
      <c r="K35" s="31"/>
      <c r="L35" s="31"/>
      <c r="M35" s="31"/>
      <c r="N35" s="31"/>
      <c r="O35" s="31"/>
      <c r="P35" s="31"/>
      <c r="Q35" s="31"/>
      <c r="R35" s="31"/>
      <c r="S35" s="30"/>
      <c r="T35" s="31"/>
      <c r="U35" s="31"/>
      <c r="V35" s="31"/>
      <c r="W35" s="31"/>
      <c r="X35" s="31" t="n">
        <v>35.0957</v>
      </c>
      <c r="Y35" s="31"/>
      <c r="Z35" s="31"/>
      <c r="AA35" s="31" t="n">
        <v>29.63256</v>
      </c>
      <c r="AB35" s="30"/>
      <c r="AC35" s="51" t="n">
        <f aca="false">SUM(B35+K35+T35)</f>
        <v>0</v>
      </c>
      <c r="AD35" s="51" t="n">
        <f aca="false">SUM(C35+L35+U35)</f>
        <v>0</v>
      </c>
      <c r="AE35" s="51" t="n">
        <f aca="false">SUM(D35+M35+V35)</f>
        <v>1.5</v>
      </c>
      <c r="AF35" s="51" t="n">
        <f aca="false">SUM(E35+N35+W35)</f>
        <v>2.1</v>
      </c>
      <c r="AG35" s="51" t="n">
        <f aca="false">SUM(F35+O35+X35)</f>
        <v>57.0077</v>
      </c>
      <c r="AH35" s="51" t="n">
        <f aca="false">SUM(G35+P35+Y35)</f>
        <v>22.032</v>
      </c>
      <c r="AI35" s="51" t="n">
        <f aca="false">SUM(H35+Q35+Z35)</f>
        <v>18.336</v>
      </c>
      <c r="AJ35" s="51" t="n">
        <f aca="false">SUM(I35+R35+AA35)</f>
        <v>33.63256</v>
      </c>
      <c r="AK35" s="51" t="n">
        <f aca="false">SUM(J35+S35+AB35)</f>
        <v>3.7</v>
      </c>
    </row>
    <row r="36" customFormat="false" ht="12" hidden="false" customHeight="true" outlineLevel="0" collapsed="false">
      <c r="A36" s="28" t="s">
        <v>96</v>
      </c>
      <c r="B36" s="29"/>
      <c r="C36" s="31" t="n">
        <v>1.5</v>
      </c>
      <c r="D36" s="31" t="n">
        <v>3.6</v>
      </c>
      <c r="E36" s="31" t="n">
        <v>3.9</v>
      </c>
      <c r="F36" s="31" t="n">
        <v>2.4</v>
      </c>
      <c r="G36" s="31"/>
      <c r="H36" s="31" t="n">
        <v>1.1</v>
      </c>
      <c r="I36" s="31" t="n">
        <v>0.1</v>
      </c>
      <c r="J36" s="30"/>
      <c r="K36" s="31"/>
      <c r="L36" s="31"/>
      <c r="M36" s="31"/>
      <c r="N36" s="31"/>
      <c r="O36" s="31"/>
      <c r="P36" s="31"/>
      <c r="Q36" s="31"/>
      <c r="R36" s="31"/>
      <c r="S36" s="30"/>
      <c r="T36" s="31"/>
      <c r="U36" s="31"/>
      <c r="V36" s="31"/>
      <c r="W36" s="31"/>
      <c r="X36" s="31"/>
      <c r="Y36" s="31"/>
      <c r="Z36" s="31"/>
      <c r="AA36" s="31"/>
      <c r="AB36" s="30"/>
      <c r="AC36" s="51" t="n">
        <f aca="false">SUM(B36+K36+T36)</f>
        <v>0</v>
      </c>
      <c r="AD36" s="51" t="n">
        <f aca="false">SUM(C36+L36+U36)</f>
        <v>1.5</v>
      </c>
      <c r="AE36" s="51" t="n">
        <f aca="false">SUM(D36+M36+V36)</f>
        <v>3.6</v>
      </c>
      <c r="AF36" s="51" t="n">
        <f aca="false">SUM(E36+N36+W36)</f>
        <v>3.9</v>
      </c>
      <c r="AG36" s="51" t="n">
        <f aca="false">SUM(F36+O36+X36)</f>
        <v>2.4</v>
      </c>
      <c r="AH36" s="51" t="n">
        <f aca="false">SUM(G36+P36+Y36)</f>
        <v>0</v>
      </c>
      <c r="AI36" s="51" t="n">
        <f aca="false">SUM(H36+Q36+Z36)</f>
        <v>1.1</v>
      </c>
      <c r="AJ36" s="51" t="n">
        <f aca="false">SUM(I36+R36+AA36)</f>
        <v>0.1</v>
      </c>
      <c r="AK36" s="51" t="n">
        <f aca="false">SUM(J36+S36+AB36)</f>
        <v>0</v>
      </c>
    </row>
    <row r="37" customFormat="false" ht="12" hidden="false" customHeight="true" outlineLevel="0" collapsed="false">
      <c r="A37" s="28" t="s">
        <v>97</v>
      </c>
      <c r="B37" s="29" t="n">
        <v>12.3</v>
      </c>
      <c r="C37" s="31" t="n">
        <v>12.9</v>
      </c>
      <c r="D37" s="31" t="n">
        <v>9.3</v>
      </c>
      <c r="E37" s="31" t="n">
        <v>4.8</v>
      </c>
      <c r="F37" s="31" t="n">
        <v>12.6</v>
      </c>
      <c r="G37" s="31" t="n">
        <v>15.04</v>
      </c>
      <c r="H37" s="31" t="n">
        <v>17.38</v>
      </c>
      <c r="I37" s="31" t="n">
        <v>17.3</v>
      </c>
      <c r="J37" s="30" t="n">
        <v>42.3</v>
      </c>
      <c r="K37" s="31"/>
      <c r="L37" s="31"/>
      <c r="M37" s="31"/>
      <c r="N37" s="31"/>
      <c r="O37" s="31"/>
      <c r="P37" s="31"/>
      <c r="Q37" s="31" t="n">
        <v>78.58607</v>
      </c>
      <c r="R37" s="31" t="n">
        <v>67.90244</v>
      </c>
      <c r="S37" s="30" t="n">
        <v>138.30533</v>
      </c>
      <c r="T37" s="31"/>
      <c r="U37" s="31"/>
      <c r="V37" s="31"/>
      <c r="W37" s="31"/>
      <c r="X37" s="31"/>
      <c r="Y37" s="31"/>
      <c r="Z37" s="31"/>
      <c r="AA37" s="31"/>
      <c r="AB37" s="30" t="n">
        <v>28.399</v>
      </c>
      <c r="AC37" s="51" t="n">
        <f aca="false">SUM(B37+K37+T37)</f>
        <v>12.3</v>
      </c>
      <c r="AD37" s="51" t="n">
        <f aca="false">SUM(C37+L37+U37)</f>
        <v>12.9</v>
      </c>
      <c r="AE37" s="51" t="n">
        <f aca="false">SUM(D37+M37+V37)</f>
        <v>9.3</v>
      </c>
      <c r="AF37" s="51" t="n">
        <f aca="false">SUM(E37+N37+W37)</f>
        <v>4.8</v>
      </c>
      <c r="AG37" s="51" t="n">
        <f aca="false">SUM(F37+O37+X37)</f>
        <v>12.6</v>
      </c>
      <c r="AH37" s="51" t="n">
        <f aca="false">SUM(G37+P37+Y37)</f>
        <v>15.04</v>
      </c>
      <c r="AI37" s="51" t="n">
        <f aca="false">SUM(H37+Q37+Z37)</f>
        <v>95.96607</v>
      </c>
      <c r="AJ37" s="51" t="n">
        <f aca="false">SUM(I37+R37+AA37)</f>
        <v>85.20244</v>
      </c>
      <c r="AK37" s="51" t="n">
        <f aca="false">SUM(J37+S37+AB37)</f>
        <v>209.00433</v>
      </c>
    </row>
    <row r="38" customFormat="false" ht="12" hidden="false" customHeight="true" outlineLevel="0" collapsed="false">
      <c r="A38" s="28" t="s">
        <v>98</v>
      </c>
      <c r="B38" s="29"/>
      <c r="C38" s="31"/>
      <c r="D38" s="31"/>
      <c r="E38" s="31" t="n">
        <v>1.5</v>
      </c>
      <c r="F38" s="31" t="n">
        <v>4.2</v>
      </c>
      <c r="G38" s="31" t="n">
        <v>7.92</v>
      </c>
      <c r="H38" s="31" t="n">
        <v>9.68</v>
      </c>
      <c r="I38" s="31" t="n">
        <v>17.156</v>
      </c>
      <c r="J38" s="30" t="n">
        <v>14.315</v>
      </c>
      <c r="K38" s="31"/>
      <c r="L38" s="31"/>
      <c r="M38" s="31"/>
      <c r="N38" s="31"/>
      <c r="O38" s="31"/>
      <c r="P38" s="31"/>
      <c r="Q38" s="31" t="n">
        <v>72.6152</v>
      </c>
      <c r="R38" s="31" t="n">
        <v>47.55568</v>
      </c>
      <c r="S38" s="30" t="n">
        <v>69.79184</v>
      </c>
      <c r="T38" s="31"/>
      <c r="U38" s="31"/>
      <c r="V38" s="31"/>
      <c r="W38" s="31"/>
      <c r="X38" s="31" t="n">
        <v>10</v>
      </c>
      <c r="Y38" s="31"/>
      <c r="Z38" s="31" t="n">
        <v>4.16</v>
      </c>
      <c r="AA38" s="31" t="n">
        <v>3.84</v>
      </c>
      <c r="AB38" s="30" t="n">
        <v>3.213</v>
      </c>
      <c r="AC38" s="51" t="n">
        <f aca="false">SUM(B38+K38+T38)</f>
        <v>0</v>
      </c>
      <c r="AD38" s="51" t="n">
        <f aca="false">SUM(C38+L38+U38)</f>
        <v>0</v>
      </c>
      <c r="AE38" s="51" t="n">
        <f aca="false">SUM(D38+M38+V38)</f>
        <v>0</v>
      </c>
      <c r="AF38" s="51" t="n">
        <f aca="false">SUM(E38+N38+W38)</f>
        <v>1.5</v>
      </c>
      <c r="AG38" s="51" t="n">
        <f aca="false">SUM(F38+O38+X38)</f>
        <v>14.2</v>
      </c>
      <c r="AH38" s="51" t="n">
        <f aca="false">SUM(G38+P38+Y38)</f>
        <v>7.92</v>
      </c>
      <c r="AI38" s="51" t="n">
        <f aca="false">SUM(H38+Q38+Z38)</f>
        <v>86.4552</v>
      </c>
      <c r="AJ38" s="51" t="n">
        <f aca="false">SUM(I38+R38+AA38)</f>
        <v>68.55168</v>
      </c>
      <c r="AK38" s="51" t="n">
        <f aca="false">SUM(J38+S38+AB38)</f>
        <v>87.31984</v>
      </c>
    </row>
    <row r="39" customFormat="false" ht="12" hidden="false" customHeight="true" outlineLevel="0" collapsed="false">
      <c r="A39" s="28" t="s">
        <v>99</v>
      </c>
      <c r="B39" s="29"/>
      <c r="C39" s="31" t="n">
        <v>6</v>
      </c>
      <c r="D39" s="31" t="n">
        <v>8.4</v>
      </c>
      <c r="E39" s="31"/>
      <c r="F39" s="31" t="n">
        <v>3.9</v>
      </c>
      <c r="G39" s="31"/>
      <c r="H39" s="31"/>
      <c r="I39" s="31" t="n">
        <v>2</v>
      </c>
      <c r="J39" s="30" t="n">
        <v>7.2</v>
      </c>
      <c r="K39" s="31"/>
      <c r="L39" s="31"/>
      <c r="M39" s="31"/>
      <c r="N39" s="31"/>
      <c r="O39" s="31"/>
      <c r="P39" s="31"/>
      <c r="Q39" s="31"/>
      <c r="R39" s="31"/>
      <c r="S39" s="30"/>
      <c r="T39" s="31"/>
      <c r="U39" s="31"/>
      <c r="V39" s="31"/>
      <c r="W39" s="31"/>
      <c r="X39" s="31"/>
      <c r="Y39" s="31"/>
      <c r="Z39" s="31"/>
      <c r="AA39" s="31"/>
      <c r="AB39" s="30"/>
      <c r="AC39" s="51" t="n">
        <f aca="false">SUM(B39+K39+T39)</f>
        <v>0</v>
      </c>
      <c r="AD39" s="51" t="n">
        <f aca="false">SUM(C39+L39+U39)</f>
        <v>6</v>
      </c>
      <c r="AE39" s="51" t="n">
        <f aca="false">SUM(D39+M39+V39)</f>
        <v>8.4</v>
      </c>
      <c r="AF39" s="51" t="n">
        <f aca="false">SUM(E39+N39+W39)</f>
        <v>0</v>
      </c>
      <c r="AG39" s="51" t="n">
        <f aca="false">SUM(F39+O39+X39)</f>
        <v>3.9</v>
      </c>
      <c r="AH39" s="51" t="n">
        <f aca="false">SUM(G39+P39+Y39)</f>
        <v>0</v>
      </c>
      <c r="AI39" s="51" t="n">
        <f aca="false">SUM(H39+Q39+Z39)</f>
        <v>0</v>
      </c>
      <c r="AJ39" s="51" t="n">
        <f aca="false">SUM(I39+R39+AA39)</f>
        <v>2</v>
      </c>
      <c r="AK39" s="51" t="n">
        <f aca="false">SUM(J39+S39+AB39)</f>
        <v>7.2</v>
      </c>
    </row>
    <row r="40" customFormat="false" ht="12" hidden="false" customHeight="true" outlineLevel="0" collapsed="false">
      <c r="A40" s="28" t="s">
        <v>100</v>
      </c>
      <c r="B40" s="29" t="n">
        <v>46.14</v>
      </c>
      <c r="C40" s="31" t="n">
        <v>34.95719</v>
      </c>
      <c r="D40" s="31" t="n">
        <v>24.8602</v>
      </c>
      <c r="E40" s="31" t="n">
        <v>7.08301</v>
      </c>
      <c r="F40" s="31" t="n">
        <v>14.16</v>
      </c>
      <c r="G40" s="31" t="n">
        <v>23.06</v>
      </c>
      <c r="H40" s="31" t="n">
        <v>29.34</v>
      </c>
      <c r="I40" s="31" t="n">
        <v>53.567</v>
      </c>
      <c r="J40" s="30" t="n">
        <v>28.41</v>
      </c>
      <c r="K40" s="31"/>
      <c r="L40" s="31"/>
      <c r="M40" s="31"/>
      <c r="N40" s="31"/>
      <c r="O40" s="31"/>
      <c r="P40" s="31"/>
      <c r="Q40" s="31" t="n">
        <v>36.43397</v>
      </c>
      <c r="R40" s="31" t="n">
        <v>63.44304</v>
      </c>
      <c r="S40" s="30" t="n">
        <v>79.20581</v>
      </c>
      <c r="T40" s="31"/>
      <c r="U40" s="31" t="n">
        <v>130.89196</v>
      </c>
      <c r="V40" s="31" t="n">
        <v>103.05184</v>
      </c>
      <c r="W40" s="31"/>
      <c r="X40" s="31" t="n">
        <v>189.885</v>
      </c>
      <c r="Y40" s="31"/>
      <c r="Z40" s="31" t="n">
        <v>53.64918</v>
      </c>
      <c r="AA40" s="31" t="n">
        <v>23.7892</v>
      </c>
      <c r="AB40" s="30" t="n">
        <v>29.55</v>
      </c>
      <c r="AC40" s="51" t="n">
        <f aca="false">SUM(B40+K40+T40)</f>
        <v>46.14</v>
      </c>
      <c r="AD40" s="51" t="n">
        <f aca="false">SUM(C40+L40+U40)</f>
        <v>165.84915</v>
      </c>
      <c r="AE40" s="51" t="n">
        <f aca="false">SUM(D40+M40+V40)</f>
        <v>127.91204</v>
      </c>
      <c r="AF40" s="51" t="n">
        <f aca="false">SUM(E40+N40+W40)</f>
        <v>7.08301</v>
      </c>
      <c r="AG40" s="51" t="n">
        <f aca="false">SUM(F40+O40+X40)</f>
        <v>204.045</v>
      </c>
      <c r="AH40" s="51" t="n">
        <f aca="false">SUM(G40+P40+Y40)</f>
        <v>23.06</v>
      </c>
      <c r="AI40" s="51" t="n">
        <f aca="false">SUM(H40+Q40+Z40)</f>
        <v>119.42315</v>
      </c>
      <c r="AJ40" s="51" t="n">
        <f aca="false">SUM(I40+R40+AA40)</f>
        <v>140.79924</v>
      </c>
      <c r="AK40" s="51" t="n">
        <f aca="false">SUM(J40+S40+AB40)</f>
        <v>137.16581</v>
      </c>
    </row>
    <row r="41" customFormat="false" ht="12" hidden="false" customHeight="true" outlineLevel="0" collapsed="false">
      <c r="A41" s="28" t="s">
        <v>101</v>
      </c>
      <c r="B41" s="29" t="n">
        <v>2.1</v>
      </c>
      <c r="C41" s="31"/>
      <c r="D41" s="31" t="n">
        <v>14.78</v>
      </c>
      <c r="E41" s="31" t="n">
        <v>33.3</v>
      </c>
      <c r="F41" s="31" t="n">
        <v>33.24</v>
      </c>
      <c r="G41" s="31" t="n">
        <v>22.32</v>
      </c>
      <c r="H41" s="31" t="n">
        <v>27.68</v>
      </c>
      <c r="I41" s="31" t="n">
        <v>77.89</v>
      </c>
      <c r="J41" s="30" t="n">
        <v>74.6</v>
      </c>
      <c r="K41" s="31"/>
      <c r="L41" s="31"/>
      <c r="M41" s="31"/>
      <c r="N41" s="31"/>
      <c r="O41" s="31"/>
      <c r="P41" s="31"/>
      <c r="Q41" s="31" t="n">
        <v>20.29109</v>
      </c>
      <c r="R41" s="31" t="n">
        <v>17.62664</v>
      </c>
      <c r="S41" s="30"/>
      <c r="T41" s="31"/>
      <c r="U41" s="31"/>
      <c r="V41" s="31"/>
      <c r="W41" s="31"/>
      <c r="X41" s="31"/>
      <c r="Y41" s="31"/>
      <c r="Z41" s="31"/>
      <c r="AA41" s="31" t="n">
        <v>146.38556</v>
      </c>
      <c r="AB41" s="30" t="n">
        <v>62.90307</v>
      </c>
      <c r="AC41" s="51" t="n">
        <f aca="false">SUM(B41+K41+T41)</f>
        <v>2.1</v>
      </c>
      <c r="AD41" s="51" t="n">
        <f aca="false">SUM(C41+L41+U41)</f>
        <v>0</v>
      </c>
      <c r="AE41" s="51" t="n">
        <f aca="false">SUM(D41+M41+V41)</f>
        <v>14.78</v>
      </c>
      <c r="AF41" s="51" t="n">
        <f aca="false">SUM(E41+N41+W41)</f>
        <v>33.3</v>
      </c>
      <c r="AG41" s="51" t="n">
        <f aca="false">SUM(F41+O41+X41)</f>
        <v>33.24</v>
      </c>
      <c r="AH41" s="51" t="n">
        <f aca="false">SUM(G41+P41+Y41)</f>
        <v>22.32</v>
      </c>
      <c r="AI41" s="51" t="n">
        <f aca="false">SUM(H41+Q41+Z41)</f>
        <v>47.97109</v>
      </c>
      <c r="AJ41" s="51" t="n">
        <f aca="false">SUM(I41+R41+AA41)</f>
        <v>241.9022</v>
      </c>
      <c r="AK41" s="51" t="n">
        <f aca="false">SUM(J41+S41+AB41)</f>
        <v>137.50307</v>
      </c>
    </row>
    <row r="42" customFormat="false" ht="12" hidden="false" customHeight="true" outlineLevel="0" collapsed="false">
      <c r="A42" s="28" t="s">
        <v>102</v>
      </c>
      <c r="B42" s="29" t="n">
        <v>14.04</v>
      </c>
      <c r="C42" s="31" t="n">
        <v>12.48</v>
      </c>
      <c r="D42" s="31" t="n">
        <v>6.98</v>
      </c>
      <c r="E42" s="31" t="n">
        <v>19.5</v>
      </c>
      <c r="F42" s="31" t="n">
        <v>42.92453</v>
      </c>
      <c r="G42" s="31" t="n">
        <v>136.218</v>
      </c>
      <c r="H42" s="31" t="n">
        <v>125.036</v>
      </c>
      <c r="I42" s="31" t="n">
        <v>98.312</v>
      </c>
      <c r="J42" s="30" t="n">
        <v>51.37</v>
      </c>
      <c r="K42" s="31"/>
      <c r="L42" s="31"/>
      <c r="M42" s="31"/>
      <c r="N42" s="31"/>
      <c r="O42" s="31"/>
      <c r="P42" s="31"/>
      <c r="Q42" s="31"/>
      <c r="R42" s="31"/>
      <c r="S42" s="30"/>
      <c r="T42" s="31"/>
      <c r="U42" s="31"/>
      <c r="V42" s="31"/>
      <c r="W42" s="31" t="n">
        <v>10.27762</v>
      </c>
      <c r="X42" s="31" t="n">
        <v>314.96838</v>
      </c>
      <c r="Y42" s="31" t="n">
        <v>533.778</v>
      </c>
      <c r="Z42" s="31"/>
      <c r="AA42" s="31" t="n">
        <v>28.386</v>
      </c>
      <c r="AB42" s="30" t="n">
        <v>114.1574</v>
      </c>
      <c r="AC42" s="51" t="n">
        <f aca="false">SUM(B42+K42+T42)</f>
        <v>14.04</v>
      </c>
      <c r="AD42" s="51" t="n">
        <f aca="false">SUM(C42+L42+U42)</f>
        <v>12.48</v>
      </c>
      <c r="AE42" s="51" t="n">
        <f aca="false">SUM(D42+M42+V42)</f>
        <v>6.98</v>
      </c>
      <c r="AF42" s="51" t="n">
        <f aca="false">SUM(E42+N42+W42)</f>
        <v>29.77762</v>
      </c>
      <c r="AG42" s="51" t="n">
        <f aca="false">SUM(F42+O42+X42)</f>
        <v>357.89291</v>
      </c>
      <c r="AH42" s="51" t="n">
        <f aca="false">SUM(G42+P42+Y42)</f>
        <v>669.996</v>
      </c>
      <c r="AI42" s="51" t="n">
        <f aca="false">SUM(H42+Q42+Z42)</f>
        <v>125.036</v>
      </c>
      <c r="AJ42" s="51" t="n">
        <f aca="false">SUM(I42+R42+AA42)</f>
        <v>126.698</v>
      </c>
      <c r="AK42" s="51" t="n">
        <f aca="false">SUM(J42+S42+AB42)</f>
        <v>165.5274</v>
      </c>
    </row>
    <row r="43" customFormat="false" ht="12" hidden="false" customHeight="true" outlineLevel="0" collapsed="false">
      <c r="A43" s="28" t="s">
        <v>103</v>
      </c>
      <c r="B43" s="29" t="n">
        <v>5.1</v>
      </c>
      <c r="C43" s="31" t="n">
        <v>9.6</v>
      </c>
      <c r="D43" s="31" t="n">
        <v>12.9</v>
      </c>
      <c r="E43" s="31" t="n">
        <v>9.9</v>
      </c>
      <c r="F43" s="31" t="n">
        <v>0.3</v>
      </c>
      <c r="G43" s="31" t="n">
        <v>1</v>
      </c>
      <c r="H43" s="31" t="n">
        <v>2.1</v>
      </c>
      <c r="I43" s="31" t="n">
        <v>2.8</v>
      </c>
      <c r="J43" s="30" t="n">
        <v>4</v>
      </c>
      <c r="K43" s="31"/>
      <c r="L43" s="31"/>
      <c r="M43" s="31"/>
      <c r="N43" s="31"/>
      <c r="O43" s="31"/>
      <c r="P43" s="31"/>
      <c r="Q43" s="31"/>
      <c r="R43" s="31"/>
      <c r="S43" s="30"/>
      <c r="T43" s="31"/>
      <c r="U43" s="31"/>
      <c r="V43" s="31"/>
      <c r="W43" s="31"/>
      <c r="X43" s="31"/>
      <c r="Y43" s="31"/>
      <c r="Z43" s="31"/>
      <c r="AA43" s="31"/>
      <c r="AB43" s="30"/>
      <c r="AC43" s="51" t="n">
        <f aca="false">SUM(B43+K43+T43)</f>
        <v>5.1</v>
      </c>
      <c r="AD43" s="51" t="n">
        <f aca="false">SUM(C43+L43+U43)</f>
        <v>9.6</v>
      </c>
      <c r="AE43" s="51" t="n">
        <f aca="false">SUM(D43+M43+V43)</f>
        <v>12.9</v>
      </c>
      <c r="AF43" s="51" t="n">
        <f aca="false">SUM(E43+N43+W43)</f>
        <v>9.9</v>
      </c>
      <c r="AG43" s="51" t="n">
        <f aca="false">SUM(F43+O43+X43)</f>
        <v>0.3</v>
      </c>
      <c r="AH43" s="51" t="n">
        <f aca="false">SUM(G43+P43+Y43)</f>
        <v>1</v>
      </c>
      <c r="AI43" s="51" t="n">
        <f aca="false">SUM(H43+Q43+Z43)</f>
        <v>2.1</v>
      </c>
      <c r="AJ43" s="51" t="n">
        <f aca="false">SUM(I43+R43+AA43)</f>
        <v>2.8</v>
      </c>
      <c r="AK43" s="51" t="n">
        <f aca="false">SUM(J43+S43+AB43)</f>
        <v>4</v>
      </c>
    </row>
    <row r="44" customFormat="false" ht="12" hidden="false" customHeight="true" outlineLevel="0" collapsed="false">
      <c r="A44" s="28" t="s">
        <v>104</v>
      </c>
      <c r="B44" s="29" t="n">
        <v>51.85505</v>
      </c>
      <c r="C44" s="31" t="n">
        <v>55.63612</v>
      </c>
      <c r="D44" s="31" t="n">
        <v>93.71307</v>
      </c>
      <c r="E44" s="31" t="n">
        <v>117.936</v>
      </c>
      <c r="F44" s="31" t="n">
        <v>106.216</v>
      </c>
      <c r="G44" s="31" t="n">
        <v>118.68</v>
      </c>
      <c r="H44" s="31" t="n">
        <v>123.02</v>
      </c>
      <c r="I44" s="31" t="n">
        <v>100.6</v>
      </c>
      <c r="J44" s="30" t="n">
        <v>71</v>
      </c>
      <c r="K44" s="31"/>
      <c r="L44" s="31"/>
      <c r="M44" s="31"/>
      <c r="N44" s="31"/>
      <c r="O44" s="31"/>
      <c r="P44" s="31"/>
      <c r="Q44" s="31"/>
      <c r="R44" s="31"/>
      <c r="S44" s="30"/>
      <c r="T44" s="31"/>
      <c r="U44" s="31"/>
      <c r="V44" s="31" t="n">
        <v>316.69482</v>
      </c>
      <c r="W44" s="31" t="n">
        <v>148.29705</v>
      </c>
      <c r="X44" s="31" t="n">
        <v>40.3218</v>
      </c>
      <c r="Y44" s="31" t="n">
        <v>217.43341</v>
      </c>
      <c r="Z44" s="31" t="n">
        <v>115.21739</v>
      </c>
      <c r="AA44" s="31" t="n">
        <v>56.9175</v>
      </c>
      <c r="AB44" s="30" t="n">
        <v>19.468</v>
      </c>
      <c r="AC44" s="51" t="n">
        <f aca="false">SUM(B44+K44+T44)</f>
        <v>51.85505</v>
      </c>
      <c r="AD44" s="51" t="n">
        <f aca="false">SUM(C44+L44+U44)</f>
        <v>55.63612</v>
      </c>
      <c r="AE44" s="51" t="n">
        <f aca="false">SUM(D44+M44+V44)</f>
        <v>410.40789</v>
      </c>
      <c r="AF44" s="51" t="n">
        <f aca="false">SUM(E44+N44+W44)</f>
        <v>266.23305</v>
      </c>
      <c r="AG44" s="51" t="n">
        <f aca="false">SUM(F44+O44+X44)</f>
        <v>146.5378</v>
      </c>
      <c r="AH44" s="51" t="n">
        <f aca="false">SUM(G44+P44+Y44)</f>
        <v>336.11341</v>
      </c>
      <c r="AI44" s="51" t="n">
        <f aca="false">SUM(H44+Q44+Z44)</f>
        <v>238.23739</v>
      </c>
      <c r="AJ44" s="51" t="n">
        <f aca="false">SUM(I44+R44+AA44)</f>
        <v>157.5175</v>
      </c>
      <c r="AK44" s="51" t="n">
        <f aca="false">SUM(J44+S44+AB44)</f>
        <v>90.468</v>
      </c>
    </row>
    <row r="45" customFormat="false" ht="12" hidden="false" customHeight="true" outlineLevel="0" collapsed="false">
      <c r="A45" s="28" t="s">
        <v>105</v>
      </c>
      <c r="B45" s="29" t="n">
        <v>2.1</v>
      </c>
      <c r="C45" s="31"/>
      <c r="D45" s="31"/>
      <c r="E45" s="31"/>
      <c r="F45" s="31"/>
      <c r="G45" s="31"/>
      <c r="H45" s="31"/>
      <c r="I45" s="31"/>
      <c r="J45" s="30"/>
      <c r="K45" s="31"/>
      <c r="L45" s="31"/>
      <c r="M45" s="31"/>
      <c r="N45" s="31"/>
      <c r="O45" s="31"/>
      <c r="P45" s="31"/>
      <c r="Q45" s="31"/>
      <c r="R45" s="31"/>
      <c r="S45" s="30"/>
      <c r="T45" s="31"/>
      <c r="U45" s="31"/>
      <c r="V45" s="31"/>
      <c r="W45" s="31"/>
      <c r="X45" s="31"/>
      <c r="Y45" s="31"/>
      <c r="Z45" s="31" t="n">
        <v>36.3</v>
      </c>
      <c r="AA45" s="31"/>
      <c r="AB45" s="30"/>
      <c r="AC45" s="51" t="n">
        <f aca="false">SUM(B45+K45+T45)</f>
        <v>2.1</v>
      </c>
      <c r="AD45" s="51" t="n">
        <f aca="false">SUM(C45+L45+U45)</f>
        <v>0</v>
      </c>
      <c r="AE45" s="51" t="n">
        <f aca="false">SUM(D45+M45+V45)</f>
        <v>0</v>
      </c>
      <c r="AF45" s="51" t="n">
        <f aca="false">SUM(E45+N45+W45)</f>
        <v>0</v>
      </c>
      <c r="AG45" s="51" t="n">
        <f aca="false">SUM(F45+O45+X45)</f>
        <v>0</v>
      </c>
      <c r="AH45" s="51" t="n">
        <f aca="false">SUM(G45+P45+Y45)</f>
        <v>0</v>
      </c>
      <c r="AI45" s="51" t="n">
        <f aca="false">SUM(H45+Q45+Z45)</f>
        <v>36.3</v>
      </c>
      <c r="AJ45" s="51" t="n">
        <f aca="false">SUM(I45+R45+AA45)</f>
        <v>0</v>
      </c>
      <c r="AK45" s="51" t="n">
        <f aca="false">SUM(J45+S45+AB45)</f>
        <v>0</v>
      </c>
    </row>
    <row r="46" customFormat="false" ht="12" hidden="false" customHeight="true" outlineLevel="0" collapsed="false">
      <c r="A46" s="28" t="s">
        <v>106</v>
      </c>
      <c r="B46" s="29"/>
      <c r="C46" s="31"/>
      <c r="D46" s="31"/>
      <c r="E46" s="31"/>
      <c r="F46" s="31"/>
      <c r="G46" s="31"/>
      <c r="H46" s="31"/>
      <c r="I46" s="31"/>
      <c r="J46" s="30" t="n">
        <v>17.84</v>
      </c>
      <c r="K46" s="31"/>
      <c r="L46" s="31"/>
      <c r="M46" s="31"/>
      <c r="N46" s="31"/>
      <c r="O46" s="31"/>
      <c r="P46" s="31"/>
      <c r="Q46" s="31"/>
      <c r="R46" s="31"/>
      <c r="S46" s="30"/>
      <c r="T46" s="31"/>
      <c r="U46" s="31"/>
      <c r="V46" s="31"/>
      <c r="W46" s="31"/>
      <c r="X46" s="31"/>
      <c r="Y46" s="31"/>
      <c r="Z46" s="31"/>
      <c r="AA46" s="31" t="n">
        <v>143.951</v>
      </c>
      <c r="AB46" s="30"/>
      <c r="AC46" s="51" t="n">
        <f aca="false">SUM(B46+K46+T46)</f>
        <v>0</v>
      </c>
      <c r="AD46" s="51" t="n">
        <f aca="false">SUM(C46+L46+U46)</f>
        <v>0</v>
      </c>
      <c r="AE46" s="51" t="n">
        <f aca="false">SUM(D46+M46+V46)</f>
        <v>0</v>
      </c>
      <c r="AF46" s="51" t="n">
        <f aca="false">SUM(E46+N46+W46)</f>
        <v>0</v>
      </c>
      <c r="AG46" s="51" t="n">
        <f aca="false">SUM(F46+O46+X46)</f>
        <v>0</v>
      </c>
      <c r="AH46" s="51" t="n">
        <f aca="false">SUM(G46+P46+Y46)</f>
        <v>0</v>
      </c>
      <c r="AI46" s="51" t="n">
        <f aca="false">SUM(H46+Q46+Z46)</f>
        <v>0</v>
      </c>
      <c r="AJ46" s="51" t="n">
        <f aca="false">SUM(I46+R46+AA46)</f>
        <v>143.951</v>
      </c>
      <c r="AK46" s="51" t="n">
        <f aca="false">SUM(J46+S46+AB46)</f>
        <v>17.84</v>
      </c>
    </row>
    <row r="47" customFormat="false" ht="12" hidden="false" customHeight="true" outlineLevel="0" collapsed="false">
      <c r="A47" s="28" t="s">
        <v>107</v>
      </c>
      <c r="B47" s="29" t="n">
        <v>15.84</v>
      </c>
      <c r="C47" s="31" t="n">
        <v>4.7</v>
      </c>
      <c r="D47" s="31" t="n">
        <v>6</v>
      </c>
      <c r="E47" s="31" t="n">
        <v>12.9</v>
      </c>
      <c r="F47" s="31" t="n">
        <v>12.6</v>
      </c>
      <c r="G47" s="31" t="n">
        <v>17.64</v>
      </c>
      <c r="H47" s="31" t="n">
        <v>33.44</v>
      </c>
      <c r="I47" s="31" t="n">
        <v>53.2</v>
      </c>
      <c r="J47" s="30" t="n">
        <v>12.95</v>
      </c>
      <c r="K47" s="31"/>
      <c r="L47" s="31"/>
      <c r="M47" s="31"/>
      <c r="N47" s="31"/>
      <c r="O47" s="31"/>
      <c r="P47" s="31"/>
      <c r="Q47" s="31" t="n">
        <v>39.85232</v>
      </c>
      <c r="R47" s="31" t="n">
        <v>8.61688</v>
      </c>
      <c r="S47" s="30"/>
      <c r="T47" s="31"/>
      <c r="U47" s="31" t="n">
        <v>181.397</v>
      </c>
      <c r="V47" s="31" t="n">
        <v>9.15</v>
      </c>
      <c r="W47" s="31"/>
      <c r="X47" s="31"/>
      <c r="Y47" s="31" t="n">
        <v>13.36716</v>
      </c>
      <c r="Z47" s="31" t="n">
        <v>15.61476</v>
      </c>
      <c r="AA47" s="31" t="n">
        <v>36.28524</v>
      </c>
      <c r="AB47" s="30" t="n">
        <v>27.48098</v>
      </c>
      <c r="AC47" s="51" t="n">
        <f aca="false">SUM(B47+K47+T47)</f>
        <v>15.84</v>
      </c>
      <c r="AD47" s="51" t="n">
        <f aca="false">SUM(C47+L47+U47)</f>
        <v>186.097</v>
      </c>
      <c r="AE47" s="51" t="n">
        <f aca="false">SUM(D47+M47+V47)</f>
        <v>15.15</v>
      </c>
      <c r="AF47" s="51" t="n">
        <f aca="false">SUM(E47+N47+W47)</f>
        <v>12.9</v>
      </c>
      <c r="AG47" s="51" t="n">
        <f aca="false">SUM(F47+O47+X47)</f>
        <v>12.6</v>
      </c>
      <c r="AH47" s="51" t="n">
        <f aca="false">SUM(G47+P47+Y47)</f>
        <v>31.00716</v>
      </c>
      <c r="AI47" s="51" t="n">
        <f aca="false">SUM(H47+Q47+Z47)</f>
        <v>88.90708</v>
      </c>
      <c r="AJ47" s="51" t="n">
        <f aca="false">SUM(I47+R47+AA47)</f>
        <v>98.10212</v>
      </c>
      <c r="AK47" s="51" t="n">
        <f aca="false">SUM(J47+S47+AB47)</f>
        <v>40.43098</v>
      </c>
    </row>
    <row r="48" customFormat="false" ht="12" hidden="false" customHeight="true" outlineLevel="0" collapsed="false">
      <c r="A48" s="28" t="s">
        <v>108</v>
      </c>
      <c r="B48" s="29" t="n">
        <v>96.3339</v>
      </c>
      <c r="C48" s="31" t="n">
        <v>117.50289</v>
      </c>
      <c r="D48" s="31" t="n">
        <v>128.91487</v>
      </c>
      <c r="E48" s="31" t="n">
        <v>211.506</v>
      </c>
      <c r="F48" s="31" t="n">
        <v>318.87608</v>
      </c>
      <c r="G48" s="31" t="n">
        <v>335.94113</v>
      </c>
      <c r="H48" s="31" t="n">
        <v>262.49486</v>
      </c>
      <c r="I48" s="31" t="n">
        <v>209.112</v>
      </c>
      <c r="J48" s="30" t="n">
        <v>195.9</v>
      </c>
      <c r="K48" s="31"/>
      <c r="L48" s="31"/>
      <c r="M48" s="31"/>
      <c r="N48" s="31"/>
      <c r="O48" s="31"/>
      <c r="P48" s="31"/>
      <c r="Q48" s="31" t="n">
        <v>40.51317</v>
      </c>
      <c r="R48" s="31" t="n">
        <v>152.1444</v>
      </c>
      <c r="S48" s="30" t="n">
        <v>176.41825</v>
      </c>
      <c r="T48" s="31" t="n">
        <v>95.99494</v>
      </c>
      <c r="U48" s="31" t="n">
        <v>298.66245</v>
      </c>
      <c r="V48" s="31" t="n">
        <v>442.04772</v>
      </c>
      <c r="W48" s="31" t="n">
        <v>246.19109</v>
      </c>
      <c r="X48" s="31" t="n">
        <v>294.64513</v>
      </c>
      <c r="Y48" s="31" t="n">
        <v>174.71128</v>
      </c>
      <c r="Z48" s="31" t="n">
        <v>362.24739</v>
      </c>
      <c r="AA48" s="31" t="n">
        <v>75.875</v>
      </c>
      <c r="AB48" s="30" t="n">
        <v>165.45032</v>
      </c>
      <c r="AC48" s="51" t="n">
        <f aca="false">SUM(B48+K48+T48)</f>
        <v>192.32884</v>
      </c>
      <c r="AD48" s="51" t="n">
        <f aca="false">SUM(C48+L48+U48)</f>
        <v>416.16534</v>
      </c>
      <c r="AE48" s="51" t="n">
        <f aca="false">SUM(D48+M48+V48)</f>
        <v>570.96259</v>
      </c>
      <c r="AF48" s="51" t="n">
        <f aca="false">SUM(E48+N48+W48)</f>
        <v>457.69709</v>
      </c>
      <c r="AG48" s="51" t="n">
        <f aca="false">SUM(F48+O48+X48)</f>
        <v>613.52121</v>
      </c>
      <c r="AH48" s="51" t="n">
        <f aca="false">SUM(G48+P48+Y48)</f>
        <v>510.65241</v>
      </c>
      <c r="AI48" s="51" t="n">
        <f aca="false">SUM(H48+Q48+Z48)</f>
        <v>665.25542</v>
      </c>
      <c r="AJ48" s="51" t="n">
        <f aca="false">SUM(I48+R48+AA48)</f>
        <v>437.1314</v>
      </c>
      <c r="AK48" s="51" t="n">
        <f aca="false">SUM(J48+S48+AB48)</f>
        <v>537.76857</v>
      </c>
    </row>
    <row r="49" customFormat="false" ht="12" hidden="false" customHeight="true" outlineLevel="0" collapsed="false">
      <c r="A49" s="28" t="s">
        <v>109</v>
      </c>
      <c r="B49" s="29" t="n">
        <v>66.6</v>
      </c>
      <c r="C49" s="31" t="n">
        <v>78.6</v>
      </c>
      <c r="D49" s="31" t="n">
        <v>67.8</v>
      </c>
      <c r="E49" s="31" t="n">
        <v>50.7</v>
      </c>
      <c r="F49" s="31" t="n">
        <v>80.52</v>
      </c>
      <c r="G49" s="31" t="n">
        <v>58.54</v>
      </c>
      <c r="H49" s="31" t="n">
        <v>55.04</v>
      </c>
      <c r="I49" s="31" t="n">
        <v>46.1</v>
      </c>
      <c r="J49" s="30" t="n">
        <v>30.1</v>
      </c>
      <c r="K49" s="31"/>
      <c r="L49" s="31"/>
      <c r="M49" s="31"/>
      <c r="N49" s="31"/>
      <c r="O49" s="31"/>
      <c r="P49" s="31"/>
      <c r="Q49" s="31"/>
      <c r="R49" s="31"/>
      <c r="S49" s="30"/>
      <c r="T49" s="31" t="n">
        <v>53.9</v>
      </c>
      <c r="U49" s="31" t="n">
        <v>83.504</v>
      </c>
      <c r="V49" s="31" t="n">
        <v>39.296</v>
      </c>
      <c r="W49" s="31"/>
      <c r="X49" s="31" t="n">
        <v>43.865</v>
      </c>
      <c r="Y49" s="31" t="n">
        <v>15</v>
      </c>
      <c r="Z49" s="31"/>
      <c r="AA49" s="31" t="n">
        <v>18.5</v>
      </c>
      <c r="AB49" s="30"/>
      <c r="AC49" s="51" t="n">
        <f aca="false">SUM(B49+K49+T49)</f>
        <v>120.5</v>
      </c>
      <c r="AD49" s="51" t="n">
        <f aca="false">SUM(C49+L49+U49)</f>
        <v>162.104</v>
      </c>
      <c r="AE49" s="51" t="n">
        <f aca="false">SUM(D49+M49+V49)</f>
        <v>107.096</v>
      </c>
      <c r="AF49" s="51" t="n">
        <f aca="false">SUM(E49+N49+W49)</f>
        <v>50.7</v>
      </c>
      <c r="AG49" s="51" t="n">
        <f aca="false">SUM(F49+O49+X49)</f>
        <v>124.385</v>
      </c>
      <c r="AH49" s="51" t="n">
        <f aca="false">SUM(G49+P49+Y49)</f>
        <v>73.54</v>
      </c>
      <c r="AI49" s="51" t="n">
        <f aca="false">SUM(H49+Q49+Z49)</f>
        <v>55.04</v>
      </c>
      <c r="AJ49" s="51" t="n">
        <f aca="false">SUM(I49+R49+AA49)</f>
        <v>64.6</v>
      </c>
      <c r="AK49" s="51" t="n">
        <f aca="false">SUM(J49+S49+AB49)</f>
        <v>30.1</v>
      </c>
    </row>
    <row r="50" customFormat="false" ht="12" hidden="false" customHeight="true" outlineLevel="0" collapsed="false">
      <c r="A50" s="28" t="s">
        <v>110</v>
      </c>
      <c r="B50" s="29" t="n">
        <v>63.244</v>
      </c>
      <c r="C50" s="31" t="n">
        <v>97.44</v>
      </c>
      <c r="D50" s="31" t="n">
        <v>92.984</v>
      </c>
      <c r="E50" s="31" t="n">
        <v>74.124</v>
      </c>
      <c r="F50" s="31" t="n">
        <v>82.904</v>
      </c>
      <c r="G50" s="31" t="n">
        <v>67.6</v>
      </c>
      <c r="H50" s="31" t="n">
        <v>68.8</v>
      </c>
      <c r="I50" s="31" t="n">
        <v>87.35</v>
      </c>
      <c r="J50" s="30" t="n">
        <v>95.2</v>
      </c>
      <c r="K50" s="31"/>
      <c r="L50" s="31"/>
      <c r="M50" s="31"/>
      <c r="N50" s="31"/>
      <c r="O50" s="31"/>
      <c r="P50" s="31"/>
      <c r="Q50" s="31"/>
      <c r="R50" s="31"/>
      <c r="S50" s="30"/>
      <c r="T50" s="31" t="n">
        <v>2</v>
      </c>
      <c r="U50" s="31" t="n">
        <v>9.85872</v>
      </c>
      <c r="V50" s="31" t="n">
        <v>19.45872</v>
      </c>
      <c r="W50" s="31" t="n">
        <v>4</v>
      </c>
      <c r="X50" s="31" t="n">
        <v>39.4009</v>
      </c>
      <c r="Y50" s="31" t="n">
        <v>88.1005</v>
      </c>
      <c r="Z50" s="31"/>
      <c r="AA50" s="31" t="n">
        <v>72.87928</v>
      </c>
      <c r="AB50" s="30" t="n">
        <v>29.5</v>
      </c>
      <c r="AC50" s="51" t="n">
        <f aca="false">SUM(B50+K50+T50)</f>
        <v>65.244</v>
      </c>
      <c r="AD50" s="51" t="n">
        <f aca="false">SUM(C50+L50+U50)</f>
        <v>107.29872</v>
      </c>
      <c r="AE50" s="51" t="n">
        <f aca="false">SUM(D50+M50+V50)</f>
        <v>112.44272</v>
      </c>
      <c r="AF50" s="51" t="n">
        <f aca="false">SUM(E50+N50+W50)</f>
        <v>78.124</v>
      </c>
      <c r="AG50" s="51" t="n">
        <f aca="false">SUM(F50+O50+X50)</f>
        <v>122.3049</v>
      </c>
      <c r="AH50" s="51" t="n">
        <f aca="false">SUM(G50+P50+Y50)</f>
        <v>155.7005</v>
      </c>
      <c r="AI50" s="51" t="n">
        <f aca="false">SUM(H50+Q50+Z50)</f>
        <v>68.8</v>
      </c>
      <c r="AJ50" s="51" t="n">
        <f aca="false">SUM(I50+R50+AA50)</f>
        <v>160.22928</v>
      </c>
      <c r="AK50" s="51" t="n">
        <f aca="false">SUM(J50+S50+AB50)</f>
        <v>124.7</v>
      </c>
    </row>
    <row r="51" customFormat="false" ht="12" hidden="false" customHeight="true" outlineLevel="0" collapsed="false">
      <c r="A51" s="28" t="s">
        <v>111</v>
      </c>
      <c r="B51" s="29"/>
      <c r="C51" s="31"/>
      <c r="D51" s="31"/>
      <c r="E51" s="31" t="n">
        <v>11.26</v>
      </c>
      <c r="F51" s="31" t="n">
        <v>15.352</v>
      </c>
      <c r="G51" s="31" t="n">
        <v>13.2</v>
      </c>
      <c r="H51" s="31" t="n">
        <v>2.2</v>
      </c>
      <c r="I51" s="31" t="n">
        <v>3.2</v>
      </c>
      <c r="J51" s="30" t="n">
        <v>8.8</v>
      </c>
      <c r="K51" s="31"/>
      <c r="L51" s="31"/>
      <c r="M51" s="31"/>
      <c r="N51" s="31"/>
      <c r="O51" s="31"/>
      <c r="P51" s="31"/>
      <c r="Q51" s="31"/>
      <c r="R51" s="31"/>
      <c r="S51" s="30"/>
      <c r="T51" s="31"/>
      <c r="U51" s="31"/>
      <c r="V51" s="31"/>
      <c r="W51" s="31" t="n">
        <v>9.525</v>
      </c>
      <c r="X51" s="31" t="n">
        <v>9.525</v>
      </c>
      <c r="Y51" s="31"/>
      <c r="Z51" s="31" t="n">
        <v>152</v>
      </c>
      <c r="AA51" s="31" t="n">
        <v>14.9</v>
      </c>
      <c r="AB51" s="30" t="n">
        <v>7.26143</v>
      </c>
      <c r="AC51" s="51" t="n">
        <f aca="false">SUM(B51+K51+T51)</f>
        <v>0</v>
      </c>
      <c r="AD51" s="51" t="n">
        <f aca="false">SUM(C51+L51+U51)</f>
        <v>0</v>
      </c>
      <c r="AE51" s="51" t="n">
        <f aca="false">SUM(D51+M51+V51)</f>
        <v>0</v>
      </c>
      <c r="AF51" s="51" t="n">
        <f aca="false">SUM(E51+N51+W51)</f>
        <v>20.785</v>
      </c>
      <c r="AG51" s="51" t="n">
        <f aca="false">SUM(F51+O51+X51)</f>
        <v>24.877</v>
      </c>
      <c r="AH51" s="51" t="n">
        <f aca="false">SUM(G51+P51+Y51)</f>
        <v>13.2</v>
      </c>
      <c r="AI51" s="51" t="n">
        <f aca="false">SUM(H51+Q51+Z51)</f>
        <v>154.2</v>
      </c>
      <c r="AJ51" s="51" t="n">
        <f aca="false">SUM(I51+R51+AA51)</f>
        <v>18.1</v>
      </c>
      <c r="AK51" s="51" t="n">
        <f aca="false">SUM(J51+S51+AB51)</f>
        <v>16.06143</v>
      </c>
    </row>
    <row r="52" customFormat="false" ht="12" hidden="false" customHeight="true" outlineLevel="0" collapsed="false">
      <c r="A52" s="28" t="s">
        <v>112</v>
      </c>
      <c r="B52" s="29" t="n">
        <v>18.3</v>
      </c>
      <c r="C52" s="31" t="n">
        <v>28.5</v>
      </c>
      <c r="D52" s="31" t="n">
        <v>16.8</v>
      </c>
      <c r="E52" s="31" t="n">
        <v>1.5</v>
      </c>
      <c r="F52" s="31" t="n">
        <v>4.2</v>
      </c>
      <c r="G52" s="31" t="n">
        <v>7.32</v>
      </c>
      <c r="H52" s="31" t="n">
        <v>11.76</v>
      </c>
      <c r="I52" s="31" t="n">
        <v>35.1</v>
      </c>
      <c r="J52" s="30" t="n">
        <v>10.4</v>
      </c>
      <c r="K52" s="31"/>
      <c r="L52" s="31"/>
      <c r="M52" s="31"/>
      <c r="N52" s="31"/>
      <c r="O52" s="31"/>
      <c r="P52" s="31"/>
      <c r="Q52" s="31"/>
      <c r="R52" s="31"/>
      <c r="S52" s="30"/>
      <c r="T52" s="31"/>
      <c r="U52" s="31" t="n">
        <v>16.2</v>
      </c>
      <c r="V52" s="31" t="n">
        <v>19.858</v>
      </c>
      <c r="W52" s="31" t="n">
        <v>6.858</v>
      </c>
      <c r="X52" s="31" t="n">
        <v>10.9</v>
      </c>
      <c r="Y52" s="31"/>
      <c r="Z52" s="31" t="n">
        <v>25.27511</v>
      </c>
      <c r="AA52" s="31" t="n">
        <v>169.5905</v>
      </c>
      <c r="AB52" s="30" t="n">
        <v>19.7027</v>
      </c>
      <c r="AC52" s="51" t="n">
        <f aca="false">SUM(B52+K52+T52)</f>
        <v>18.3</v>
      </c>
      <c r="AD52" s="51" t="n">
        <f aca="false">SUM(C52+L52+U52)</f>
        <v>44.7</v>
      </c>
      <c r="AE52" s="51" t="n">
        <f aca="false">SUM(D52+M52+V52)</f>
        <v>36.658</v>
      </c>
      <c r="AF52" s="51" t="n">
        <f aca="false">SUM(E52+N52+W52)</f>
        <v>8.358</v>
      </c>
      <c r="AG52" s="51" t="n">
        <f aca="false">SUM(F52+O52+X52)</f>
        <v>15.1</v>
      </c>
      <c r="AH52" s="51" t="n">
        <f aca="false">SUM(G52+P52+Y52)</f>
        <v>7.32</v>
      </c>
      <c r="AI52" s="51" t="n">
        <f aca="false">SUM(H52+Q52+Z52)</f>
        <v>37.03511</v>
      </c>
      <c r="AJ52" s="51" t="n">
        <f aca="false">SUM(I52+R52+AA52)</f>
        <v>204.6905</v>
      </c>
      <c r="AK52" s="51" t="n">
        <f aca="false">SUM(J52+S52+AB52)</f>
        <v>30.1027</v>
      </c>
    </row>
    <row r="53" customFormat="false" ht="12" hidden="false" customHeight="true" outlineLevel="0" collapsed="false">
      <c r="A53" s="28" t="s">
        <v>113</v>
      </c>
      <c r="B53" s="29" t="n">
        <v>5.1</v>
      </c>
      <c r="C53" s="31" t="n">
        <v>4.2</v>
      </c>
      <c r="D53" s="31" t="n">
        <v>6.9</v>
      </c>
      <c r="E53" s="31" t="n">
        <v>13.2</v>
      </c>
      <c r="F53" s="31" t="n">
        <v>9</v>
      </c>
      <c r="G53" s="31" t="n">
        <v>8.12</v>
      </c>
      <c r="H53" s="31" t="n">
        <v>18.42</v>
      </c>
      <c r="I53" s="31" t="n">
        <v>29.3</v>
      </c>
      <c r="J53" s="30" t="n">
        <v>26</v>
      </c>
      <c r="K53" s="31"/>
      <c r="L53" s="31"/>
      <c r="M53" s="31"/>
      <c r="N53" s="31"/>
      <c r="O53" s="31"/>
      <c r="P53" s="31"/>
      <c r="Q53" s="31"/>
      <c r="R53" s="31"/>
      <c r="S53" s="30"/>
      <c r="T53" s="31"/>
      <c r="U53" s="31" t="n">
        <v>11.82346</v>
      </c>
      <c r="V53" s="31" t="n">
        <v>7.82346</v>
      </c>
      <c r="W53" s="31"/>
      <c r="X53" s="31" t="n">
        <v>300</v>
      </c>
      <c r="Y53" s="31" t="n">
        <v>15</v>
      </c>
      <c r="Z53" s="31" t="n">
        <v>24.8</v>
      </c>
      <c r="AA53" s="31" t="n">
        <v>76.44</v>
      </c>
      <c r="AB53" s="30" t="n">
        <v>16.28</v>
      </c>
      <c r="AC53" s="51" t="n">
        <f aca="false">SUM(B53+K53+T53)</f>
        <v>5.1</v>
      </c>
      <c r="AD53" s="51" t="n">
        <f aca="false">SUM(C53+L53+U53)</f>
        <v>16.02346</v>
      </c>
      <c r="AE53" s="51" t="n">
        <f aca="false">SUM(D53+M53+V53)</f>
        <v>14.72346</v>
      </c>
      <c r="AF53" s="51" t="n">
        <f aca="false">SUM(E53+N53+W53)</f>
        <v>13.2</v>
      </c>
      <c r="AG53" s="51" t="n">
        <f aca="false">SUM(F53+O53+X53)</f>
        <v>309</v>
      </c>
      <c r="AH53" s="51" t="n">
        <f aca="false">SUM(G53+P53+Y53)</f>
        <v>23.12</v>
      </c>
      <c r="AI53" s="51" t="n">
        <f aca="false">SUM(H53+Q53+Z53)</f>
        <v>43.22</v>
      </c>
      <c r="AJ53" s="51" t="n">
        <f aca="false">SUM(I53+R53+AA53)</f>
        <v>105.74</v>
      </c>
      <c r="AK53" s="51" t="n">
        <f aca="false">SUM(J53+S53+AB53)</f>
        <v>42.28</v>
      </c>
    </row>
    <row r="54" customFormat="false" ht="12" hidden="false" customHeight="true" outlineLevel="0" collapsed="false">
      <c r="A54" s="28" t="s">
        <v>114</v>
      </c>
      <c r="B54" s="29" t="n">
        <v>2.1</v>
      </c>
      <c r="C54" s="31" t="n">
        <v>1.5</v>
      </c>
      <c r="D54" s="31" t="n">
        <v>2.1</v>
      </c>
      <c r="E54" s="31" t="n">
        <v>2.7</v>
      </c>
      <c r="F54" s="31" t="n">
        <v>9.84</v>
      </c>
      <c r="G54" s="31" t="n">
        <v>17.56</v>
      </c>
      <c r="H54" s="31" t="n">
        <v>13.62</v>
      </c>
      <c r="I54" s="31" t="n">
        <v>2</v>
      </c>
      <c r="J54" s="30" t="n">
        <v>4.8</v>
      </c>
      <c r="K54" s="31"/>
      <c r="L54" s="31"/>
      <c r="M54" s="31"/>
      <c r="N54" s="31"/>
      <c r="O54" s="31"/>
      <c r="P54" s="31"/>
      <c r="Q54" s="31"/>
      <c r="R54" s="31"/>
      <c r="S54" s="30"/>
      <c r="T54" s="31"/>
      <c r="U54" s="31"/>
      <c r="V54" s="31" t="n">
        <v>10.56</v>
      </c>
      <c r="W54" s="31"/>
      <c r="X54" s="31"/>
      <c r="Y54" s="31"/>
      <c r="Z54" s="31"/>
      <c r="AA54" s="31" t="n">
        <v>3</v>
      </c>
      <c r="AB54" s="30" t="n">
        <v>3.41563</v>
      </c>
      <c r="AC54" s="51" t="n">
        <f aca="false">SUM(B54+K54+T54)</f>
        <v>2.1</v>
      </c>
      <c r="AD54" s="51" t="n">
        <f aca="false">SUM(C54+L54+U54)</f>
        <v>1.5</v>
      </c>
      <c r="AE54" s="51" t="n">
        <f aca="false">SUM(D54+M54+V54)</f>
        <v>12.66</v>
      </c>
      <c r="AF54" s="51" t="n">
        <f aca="false">SUM(E54+N54+W54)</f>
        <v>2.7</v>
      </c>
      <c r="AG54" s="51" t="n">
        <f aca="false">SUM(F54+O54+X54)</f>
        <v>9.84</v>
      </c>
      <c r="AH54" s="51" t="n">
        <f aca="false">SUM(G54+P54+Y54)</f>
        <v>17.56</v>
      </c>
      <c r="AI54" s="51" t="n">
        <f aca="false">SUM(H54+Q54+Z54)</f>
        <v>13.62</v>
      </c>
      <c r="AJ54" s="51" t="n">
        <f aca="false">SUM(I54+R54+AA54)</f>
        <v>5</v>
      </c>
      <c r="AK54" s="51" t="n">
        <f aca="false">SUM(J54+S54+AB54)</f>
        <v>8.21563</v>
      </c>
    </row>
    <row r="55" customFormat="false" ht="12" hidden="false" customHeight="true" outlineLevel="0" collapsed="false">
      <c r="A55" s="28" t="s">
        <v>115</v>
      </c>
      <c r="B55" s="29" t="n">
        <v>56.78107</v>
      </c>
      <c r="C55" s="31" t="n">
        <v>83.22342</v>
      </c>
      <c r="D55" s="31" t="n">
        <v>109.072</v>
      </c>
      <c r="E55" s="31" t="n">
        <v>89.912</v>
      </c>
      <c r="F55" s="31" t="n">
        <v>113.444</v>
      </c>
      <c r="G55" s="31" t="n">
        <v>137.6</v>
      </c>
      <c r="H55" s="31" t="n">
        <v>106.646</v>
      </c>
      <c r="I55" s="31" t="n">
        <v>98.65</v>
      </c>
      <c r="J55" s="30" t="n">
        <v>97.6</v>
      </c>
      <c r="K55" s="31"/>
      <c r="L55" s="31"/>
      <c r="M55" s="31"/>
      <c r="N55" s="31"/>
      <c r="O55" s="31"/>
      <c r="P55" s="31"/>
      <c r="Q55" s="31" t="n">
        <v>21.04768</v>
      </c>
      <c r="R55" s="31" t="n">
        <v>180.3668</v>
      </c>
      <c r="S55" s="30" t="n">
        <v>373.46681</v>
      </c>
      <c r="T55" s="31" t="n">
        <v>19.69535</v>
      </c>
      <c r="U55" s="31" t="n">
        <v>78.18144</v>
      </c>
      <c r="V55" s="31" t="n">
        <v>45.1</v>
      </c>
      <c r="W55" s="31" t="n">
        <v>6.75</v>
      </c>
      <c r="X55" s="31" t="n">
        <v>1108.45221</v>
      </c>
      <c r="Y55" s="31" t="n">
        <v>181.66678</v>
      </c>
      <c r="Z55" s="31" t="n">
        <v>131.10339</v>
      </c>
      <c r="AA55" s="31" t="n">
        <v>108.53166</v>
      </c>
      <c r="AB55" s="30" t="n">
        <v>6.56</v>
      </c>
      <c r="AC55" s="51" t="n">
        <f aca="false">SUM(B55+K55+T55)</f>
        <v>76.47642</v>
      </c>
      <c r="AD55" s="51" t="n">
        <f aca="false">SUM(C55+L55+U55)</f>
        <v>161.40486</v>
      </c>
      <c r="AE55" s="51" t="n">
        <f aca="false">SUM(D55+M55+V55)</f>
        <v>154.172</v>
      </c>
      <c r="AF55" s="51" t="n">
        <f aca="false">SUM(E55+N55+W55)</f>
        <v>96.662</v>
      </c>
      <c r="AG55" s="51" t="n">
        <f aca="false">SUM(F55+O55+X55)</f>
        <v>1221.89621</v>
      </c>
      <c r="AH55" s="51" t="n">
        <f aca="false">SUM(G55+P55+Y55)</f>
        <v>319.26678</v>
      </c>
      <c r="AI55" s="51" t="n">
        <f aca="false">SUM(H55+Q55+Z55)</f>
        <v>258.79707</v>
      </c>
      <c r="AJ55" s="51" t="n">
        <f aca="false">SUM(I55+R55+AA55)</f>
        <v>387.54846</v>
      </c>
      <c r="AK55" s="51" t="n">
        <f aca="false">SUM(J55+S55+AB55)</f>
        <v>477.62681</v>
      </c>
    </row>
    <row r="56" customFormat="false" ht="12" hidden="false" customHeight="true" outlineLevel="0" collapsed="false">
      <c r="A56" s="28" t="s">
        <v>116</v>
      </c>
      <c r="B56" s="29" t="n">
        <v>46.2</v>
      </c>
      <c r="C56" s="31" t="n">
        <v>63.3</v>
      </c>
      <c r="D56" s="31" t="n">
        <v>61.2</v>
      </c>
      <c r="E56" s="31" t="n">
        <v>44.7</v>
      </c>
      <c r="F56" s="31" t="n">
        <v>69.12</v>
      </c>
      <c r="G56" s="31" t="n">
        <v>114.72</v>
      </c>
      <c r="H56" s="31" t="n">
        <v>131.64</v>
      </c>
      <c r="I56" s="31" t="n">
        <v>139.9</v>
      </c>
      <c r="J56" s="30" t="n">
        <v>142.9</v>
      </c>
      <c r="K56" s="31"/>
      <c r="L56" s="31"/>
      <c r="M56" s="31"/>
      <c r="N56" s="31"/>
      <c r="O56" s="31"/>
      <c r="P56" s="31"/>
      <c r="Q56" s="31" t="n">
        <v>59.98607</v>
      </c>
      <c r="R56" s="31" t="n">
        <v>145.91724</v>
      </c>
      <c r="S56" s="30" t="n">
        <v>91.3122</v>
      </c>
      <c r="T56" s="31" t="n">
        <v>15.39415</v>
      </c>
      <c r="U56" s="31" t="n">
        <v>29.6904</v>
      </c>
      <c r="V56" s="31" t="n">
        <v>36.64525</v>
      </c>
      <c r="W56" s="31" t="n">
        <v>32.199</v>
      </c>
      <c r="X56" s="31" t="n">
        <v>66.35133</v>
      </c>
      <c r="Y56" s="31" t="n">
        <v>11.27932</v>
      </c>
      <c r="Z56" s="31" t="n">
        <v>121.72167</v>
      </c>
      <c r="AA56" s="31" t="n">
        <v>136.05146</v>
      </c>
      <c r="AB56" s="30" t="n">
        <v>186.4503</v>
      </c>
      <c r="AC56" s="51" t="n">
        <f aca="false">SUM(B56+K56+T56)</f>
        <v>61.59415</v>
      </c>
      <c r="AD56" s="51" t="n">
        <f aca="false">SUM(C56+L56+U56)</f>
        <v>92.9904</v>
      </c>
      <c r="AE56" s="51" t="n">
        <f aca="false">SUM(D56+M56+V56)</f>
        <v>97.84525</v>
      </c>
      <c r="AF56" s="51" t="n">
        <f aca="false">SUM(E56+N56+W56)</f>
        <v>76.899</v>
      </c>
      <c r="AG56" s="51" t="n">
        <f aca="false">SUM(F56+O56+X56)</f>
        <v>135.47133</v>
      </c>
      <c r="AH56" s="51" t="n">
        <f aca="false">SUM(G56+P56+Y56)</f>
        <v>125.99932</v>
      </c>
      <c r="AI56" s="51" t="n">
        <f aca="false">SUM(H56+Q56+Z56)</f>
        <v>313.34774</v>
      </c>
      <c r="AJ56" s="51" t="n">
        <f aca="false">SUM(I56+R56+AA56)</f>
        <v>421.8687</v>
      </c>
      <c r="AK56" s="51" t="n">
        <f aca="false">SUM(J56+S56+AB56)</f>
        <v>420.6625</v>
      </c>
    </row>
    <row r="57" customFormat="false" ht="12" hidden="false" customHeight="true" outlineLevel="0" collapsed="false">
      <c r="A57" s="28" t="s">
        <v>117</v>
      </c>
      <c r="B57" s="29"/>
      <c r="C57" s="31"/>
      <c r="D57" s="31"/>
      <c r="E57" s="31" t="n">
        <v>45.00442</v>
      </c>
      <c r="F57" s="31" t="n">
        <v>7.2</v>
      </c>
      <c r="G57" s="31" t="n">
        <v>8.94</v>
      </c>
      <c r="H57" s="31" t="n">
        <v>4.76</v>
      </c>
      <c r="I57" s="31" t="n">
        <v>2.8</v>
      </c>
      <c r="J57" s="30"/>
      <c r="K57" s="31"/>
      <c r="L57" s="31"/>
      <c r="M57" s="31"/>
      <c r="N57" s="31"/>
      <c r="O57" s="31"/>
      <c r="P57" s="31"/>
      <c r="Q57" s="31"/>
      <c r="R57" s="31"/>
      <c r="S57" s="30"/>
      <c r="T57" s="31"/>
      <c r="U57" s="31" t="n">
        <v>7</v>
      </c>
      <c r="V57" s="31"/>
      <c r="W57" s="31"/>
      <c r="X57" s="31" t="n">
        <v>30</v>
      </c>
      <c r="Y57" s="31" t="n">
        <v>15</v>
      </c>
      <c r="Z57" s="31"/>
      <c r="AA57" s="31"/>
      <c r="AB57" s="30"/>
      <c r="AC57" s="51" t="n">
        <f aca="false">SUM(B57+K57+T57)</f>
        <v>0</v>
      </c>
      <c r="AD57" s="51" t="n">
        <f aca="false">SUM(C57+L57+U57)</f>
        <v>7</v>
      </c>
      <c r="AE57" s="51" t="n">
        <f aca="false">SUM(D57+M57+V57)</f>
        <v>0</v>
      </c>
      <c r="AF57" s="51" t="n">
        <f aca="false">SUM(E57+N57+W57)</f>
        <v>45.00442</v>
      </c>
      <c r="AG57" s="51" t="n">
        <f aca="false">SUM(F57+O57+X57)</f>
        <v>37.2</v>
      </c>
      <c r="AH57" s="51" t="n">
        <f aca="false">SUM(G57+P57+Y57)</f>
        <v>23.94</v>
      </c>
      <c r="AI57" s="51" t="n">
        <f aca="false">SUM(H57+Q57+Z57)</f>
        <v>4.76</v>
      </c>
      <c r="AJ57" s="51" t="n">
        <f aca="false">SUM(I57+R57+AA57)</f>
        <v>2.8</v>
      </c>
      <c r="AK57" s="51" t="n">
        <f aca="false">SUM(J57+S57+AB57)</f>
        <v>0</v>
      </c>
    </row>
    <row r="58" customFormat="false" ht="12" hidden="false" customHeight="true" outlineLevel="0" collapsed="false">
      <c r="A58" s="28" t="s">
        <v>118</v>
      </c>
      <c r="B58" s="29"/>
      <c r="C58" s="31" t="n">
        <v>1.2</v>
      </c>
      <c r="D58" s="31" t="n">
        <v>2.1</v>
      </c>
      <c r="E58" s="31" t="n">
        <v>6</v>
      </c>
      <c r="F58" s="31" t="n">
        <v>14.4</v>
      </c>
      <c r="G58" s="31" t="n">
        <v>7.2</v>
      </c>
      <c r="H58" s="31" t="n">
        <v>11</v>
      </c>
      <c r="I58" s="31" t="n">
        <v>17.2</v>
      </c>
      <c r="J58" s="30" t="n">
        <v>18.8</v>
      </c>
      <c r="K58" s="31"/>
      <c r="L58" s="31"/>
      <c r="M58" s="31"/>
      <c r="N58" s="31"/>
      <c r="O58" s="31"/>
      <c r="P58" s="31"/>
      <c r="Q58" s="31"/>
      <c r="R58" s="31"/>
      <c r="S58" s="30"/>
      <c r="T58" s="31"/>
      <c r="U58" s="31"/>
      <c r="V58" s="31"/>
      <c r="W58" s="31" t="n">
        <v>200</v>
      </c>
      <c r="X58" s="31"/>
      <c r="Y58" s="31"/>
      <c r="Z58" s="31" t="n">
        <v>45.8</v>
      </c>
      <c r="AA58" s="31"/>
      <c r="AB58" s="30" t="n">
        <v>71.5</v>
      </c>
      <c r="AC58" s="51" t="n">
        <f aca="false">SUM(B58+K58+T58)</f>
        <v>0</v>
      </c>
      <c r="AD58" s="51" t="n">
        <f aca="false">SUM(C58+L58+U58)</f>
        <v>1.2</v>
      </c>
      <c r="AE58" s="51" t="n">
        <f aca="false">SUM(D58+M58+V58)</f>
        <v>2.1</v>
      </c>
      <c r="AF58" s="51" t="n">
        <f aca="false">SUM(E58+N58+W58)</f>
        <v>206</v>
      </c>
      <c r="AG58" s="51" t="n">
        <f aca="false">SUM(F58+O58+X58)</f>
        <v>14.4</v>
      </c>
      <c r="AH58" s="51" t="n">
        <f aca="false">SUM(G58+P58+Y58)</f>
        <v>7.2</v>
      </c>
      <c r="AI58" s="51" t="n">
        <f aca="false">SUM(H58+Q58+Z58)</f>
        <v>56.8</v>
      </c>
      <c r="AJ58" s="51" t="n">
        <f aca="false">SUM(I58+R58+AA58)</f>
        <v>17.2</v>
      </c>
      <c r="AK58" s="51" t="n">
        <f aca="false">SUM(J58+S58+AB58)</f>
        <v>90.3</v>
      </c>
    </row>
    <row r="59" customFormat="false" ht="12" hidden="false" customHeight="true" outlineLevel="0" collapsed="false">
      <c r="A59" s="28" t="s">
        <v>119</v>
      </c>
      <c r="B59" s="29" t="n">
        <v>772.86948</v>
      </c>
      <c r="C59" s="31" t="n">
        <v>453.6</v>
      </c>
      <c r="D59" s="31" t="n">
        <v>124.2</v>
      </c>
      <c r="E59" s="31" t="n">
        <v>113.52325</v>
      </c>
      <c r="F59" s="31" t="n">
        <v>284.75033</v>
      </c>
      <c r="G59" s="31" t="n">
        <v>501.78277</v>
      </c>
      <c r="H59" s="31" t="n">
        <v>383.62</v>
      </c>
      <c r="I59" s="31" t="n">
        <v>501.962</v>
      </c>
      <c r="J59" s="30" t="n">
        <v>620.862</v>
      </c>
      <c r="K59" s="31"/>
      <c r="L59" s="31"/>
      <c r="M59" s="31"/>
      <c r="N59" s="31"/>
      <c r="O59" s="31"/>
      <c r="P59" s="31"/>
      <c r="Q59" s="31"/>
      <c r="R59" s="31"/>
      <c r="S59" s="30"/>
      <c r="T59" s="31"/>
      <c r="U59" s="31" t="n">
        <v>1418.283</v>
      </c>
      <c r="V59" s="31" t="n">
        <v>49.66464</v>
      </c>
      <c r="W59" s="31" t="n">
        <v>371.54794</v>
      </c>
      <c r="X59" s="31" t="n">
        <v>972.85798</v>
      </c>
      <c r="Y59" s="31" t="n">
        <v>24.38794</v>
      </c>
      <c r="Z59" s="31"/>
      <c r="AA59" s="31"/>
      <c r="AB59" s="30"/>
      <c r="AC59" s="51" t="n">
        <f aca="false">SUM(B59+K59+T59)</f>
        <v>772.86948</v>
      </c>
      <c r="AD59" s="51" t="n">
        <f aca="false">SUM(C59+L59+U59)</f>
        <v>1871.883</v>
      </c>
      <c r="AE59" s="51" t="n">
        <f aca="false">SUM(D59+M59+V59)</f>
        <v>173.86464</v>
      </c>
      <c r="AF59" s="51" t="n">
        <f aca="false">SUM(E59+N59+W59)</f>
        <v>485.07119</v>
      </c>
      <c r="AG59" s="51" t="n">
        <f aca="false">SUM(F59+O59+X59)</f>
        <v>1257.60831</v>
      </c>
      <c r="AH59" s="51" t="n">
        <f aca="false">SUM(G59+P59+Y59)</f>
        <v>526.17071</v>
      </c>
      <c r="AI59" s="51" t="n">
        <f aca="false">SUM(H59+Q59+Z59)</f>
        <v>383.62</v>
      </c>
      <c r="AJ59" s="51" t="n">
        <f aca="false">SUM(I59+R59+AA59)</f>
        <v>501.962</v>
      </c>
      <c r="AK59" s="51" t="n">
        <f aca="false">SUM(J59+S59+AB59)</f>
        <v>620.862</v>
      </c>
    </row>
    <row r="60" customFormat="false" ht="12" hidden="false" customHeight="true" outlineLevel="0" collapsed="false">
      <c r="A60" s="28" t="s">
        <v>120</v>
      </c>
      <c r="B60" s="29" t="n">
        <v>1.5</v>
      </c>
      <c r="C60" s="31"/>
      <c r="D60" s="31"/>
      <c r="E60" s="31"/>
      <c r="F60" s="31"/>
      <c r="G60" s="31"/>
      <c r="H60" s="31"/>
      <c r="I60" s="31"/>
      <c r="J60" s="30"/>
      <c r="K60" s="31"/>
      <c r="L60" s="31"/>
      <c r="M60" s="31"/>
      <c r="N60" s="31"/>
      <c r="O60" s="31"/>
      <c r="P60" s="31"/>
      <c r="Q60" s="31"/>
      <c r="R60" s="31"/>
      <c r="S60" s="30"/>
      <c r="T60" s="31"/>
      <c r="U60" s="31"/>
      <c r="V60" s="31"/>
      <c r="W60" s="31"/>
      <c r="X60" s="31"/>
      <c r="Y60" s="31"/>
      <c r="Z60" s="31"/>
      <c r="AA60" s="31"/>
      <c r="AB60" s="30"/>
      <c r="AC60" s="51" t="n">
        <f aca="false">SUM(B60+K60+T60)</f>
        <v>1.5</v>
      </c>
      <c r="AD60" s="51" t="n">
        <f aca="false">SUM(C60+L60+U60)</f>
        <v>0</v>
      </c>
      <c r="AE60" s="51" t="n">
        <f aca="false">SUM(D60+M60+V60)</f>
        <v>0</v>
      </c>
      <c r="AF60" s="51" t="n">
        <f aca="false">SUM(E60+N60+W60)</f>
        <v>0</v>
      </c>
      <c r="AG60" s="51" t="n">
        <f aca="false">SUM(F60+O60+X60)</f>
        <v>0</v>
      </c>
      <c r="AH60" s="51" t="n">
        <f aca="false">SUM(G60+P60+Y60)</f>
        <v>0</v>
      </c>
      <c r="AI60" s="51" t="n">
        <f aca="false">SUM(H60+Q60+Z60)</f>
        <v>0</v>
      </c>
      <c r="AJ60" s="51" t="n">
        <f aca="false">SUM(I60+R60+AA60)</f>
        <v>0</v>
      </c>
      <c r="AK60" s="51" t="n">
        <f aca="false">SUM(J60+S60+AB60)</f>
        <v>0</v>
      </c>
    </row>
    <row r="61" customFormat="false" ht="12" hidden="false" customHeight="true" outlineLevel="0" collapsed="false">
      <c r="A61" s="28" t="s">
        <v>121</v>
      </c>
      <c r="B61" s="29" t="n">
        <v>36.14</v>
      </c>
      <c r="C61" s="31" t="n">
        <v>45.452</v>
      </c>
      <c r="D61" s="31" t="n">
        <v>56.292</v>
      </c>
      <c r="E61" s="31" t="n">
        <v>61.212</v>
      </c>
      <c r="F61" s="31" t="n">
        <v>53.392</v>
      </c>
      <c r="G61" s="31" t="n">
        <v>45.96</v>
      </c>
      <c r="H61" s="31" t="n">
        <v>40.84</v>
      </c>
      <c r="I61" s="31" t="n">
        <v>37.2</v>
      </c>
      <c r="J61" s="30" t="n">
        <v>45.2</v>
      </c>
      <c r="K61" s="31"/>
      <c r="L61" s="31"/>
      <c r="M61" s="31"/>
      <c r="N61" s="31"/>
      <c r="O61" s="31"/>
      <c r="P61" s="31"/>
      <c r="Q61" s="31"/>
      <c r="R61" s="31"/>
      <c r="S61" s="30"/>
      <c r="T61" s="31" t="n">
        <v>380.66722</v>
      </c>
      <c r="U61" s="31" t="n">
        <v>78.22348</v>
      </c>
      <c r="V61" s="31" t="n">
        <v>208.06455</v>
      </c>
      <c r="W61" s="31" t="n">
        <v>74.44839</v>
      </c>
      <c r="X61" s="31" t="n">
        <v>184.97886</v>
      </c>
      <c r="Y61" s="31" t="n">
        <v>2.7</v>
      </c>
      <c r="Z61" s="31" t="n">
        <v>190</v>
      </c>
      <c r="AA61" s="31"/>
      <c r="AB61" s="30" t="n">
        <v>23.29796</v>
      </c>
      <c r="AC61" s="51" t="n">
        <f aca="false">SUM(B61+K61+T61)</f>
        <v>416.80722</v>
      </c>
      <c r="AD61" s="51" t="n">
        <f aca="false">SUM(C61+L61+U61)</f>
        <v>123.67548</v>
      </c>
      <c r="AE61" s="51" t="n">
        <f aca="false">SUM(D61+M61+V61)</f>
        <v>264.35655</v>
      </c>
      <c r="AF61" s="51" t="n">
        <f aca="false">SUM(E61+N61+W61)</f>
        <v>135.66039</v>
      </c>
      <c r="AG61" s="51" t="n">
        <f aca="false">SUM(F61+O61+X61)</f>
        <v>238.37086</v>
      </c>
      <c r="AH61" s="51" t="n">
        <f aca="false">SUM(G61+P61+Y61)</f>
        <v>48.66</v>
      </c>
      <c r="AI61" s="51" t="n">
        <f aca="false">SUM(H61+Q61+Z61)</f>
        <v>230.84</v>
      </c>
      <c r="AJ61" s="51" t="n">
        <f aca="false">SUM(I61+R61+AA61)</f>
        <v>37.2</v>
      </c>
      <c r="AK61" s="51" t="n">
        <f aca="false">SUM(J61+S61+AB61)</f>
        <v>68.49796</v>
      </c>
    </row>
    <row r="62" customFormat="false" ht="12" hidden="false" customHeight="true" outlineLevel="0" collapsed="false">
      <c r="A62" s="28" t="s">
        <v>122</v>
      </c>
      <c r="B62" s="29"/>
      <c r="C62" s="31"/>
      <c r="D62" s="31"/>
      <c r="E62" s="31"/>
      <c r="F62" s="31"/>
      <c r="G62" s="31"/>
      <c r="H62" s="31"/>
      <c r="I62" s="31"/>
      <c r="J62" s="30" t="n">
        <v>4</v>
      </c>
      <c r="K62" s="31"/>
      <c r="L62" s="31"/>
      <c r="M62" s="31"/>
      <c r="N62" s="31"/>
      <c r="O62" s="31"/>
      <c r="P62" s="31"/>
      <c r="Q62" s="31"/>
      <c r="R62" s="31"/>
      <c r="S62" s="30"/>
      <c r="T62" s="31"/>
      <c r="U62" s="31"/>
      <c r="V62" s="31"/>
      <c r="W62" s="31"/>
      <c r="X62" s="31" t="n">
        <v>50</v>
      </c>
      <c r="Y62" s="31"/>
      <c r="Z62" s="31"/>
      <c r="AA62" s="31"/>
      <c r="AB62" s="30" t="n">
        <v>15.0236</v>
      </c>
      <c r="AC62" s="51" t="n">
        <f aca="false">SUM(B62+K62+T62)</f>
        <v>0</v>
      </c>
      <c r="AD62" s="51" t="n">
        <f aca="false">SUM(C62+L62+U62)</f>
        <v>0</v>
      </c>
      <c r="AE62" s="51" t="n">
        <f aca="false">SUM(D62+M62+V62)</f>
        <v>0</v>
      </c>
      <c r="AF62" s="51" t="n">
        <f aca="false">SUM(E62+N62+W62)</f>
        <v>0</v>
      </c>
      <c r="AG62" s="51" t="n">
        <f aca="false">SUM(F62+O62+X62)</f>
        <v>50</v>
      </c>
      <c r="AH62" s="51" t="n">
        <f aca="false">SUM(G62+P62+Y62)</f>
        <v>0</v>
      </c>
      <c r="AI62" s="51" t="n">
        <f aca="false">SUM(H62+Q62+Z62)</f>
        <v>0</v>
      </c>
      <c r="AJ62" s="51" t="n">
        <f aca="false">SUM(I62+R62+AA62)</f>
        <v>0</v>
      </c>
      <c r="AK62" s="51" t="n">
        <f aca="false">SUM(J62+S62+AB62)</f>
        <v>19.0236</v>
      </c>
    </row>
    <row r="63" customFormat="false" ht="12" hidden="false" customHeight="true" outlineLevel="0" collapsed="false">
      <c r="A63" s="28" t="s">
        <v>123</v>
      </c>
      <c r="B63" s="29" t="n">
        <v>2.1</v>
      </c>
      <c r="C63" s="31"/>
      <c r="D63" s="31"/>
      <c r="E63" s="31" t="n">
        <v>3</v>
      </c>
      <c r="F63" s="31" t="n">
        <v>4.8</v>
      </c>
      <c r="G63" s="31"/>
      <c r="H63" s="31" t="n">
        <v>1</v>
      </c>
      <c r="I63" s="31" t="n">
        <v>0.1</v>
      </c>
      <c r="J63" s="30"/>
      <c r="K63" s="31"/>
      <c r="L63" s="31"/>
      <c r="M63" s="31"/>
      <c r="N63" s="31"/>
      <c r="O63" s="31"/>
      <c r="P63" s="31"/>
      <c r="Q63" s="31"/>
      <c r="R63" s="31"/>
      <c r="S63" s="30"/>
      <c r="T63" s="31"/>
      <c r="U63" s="31"/>
      <c r="V63" s="31"/>
      <c r="W63" s="31"/>
      <c r="X63" s="31"/>
      <c r="Y63" s="31"/>
      <c r="Z63" s="31"/>
      <c r="AA63" s="31"/>
      <c r="AB63" s="30"/>
      <c r="AC63" s="51" t="n">
        <f aca="false">SUM(B63+K63+T63)</f>
        <v>2.1</v>
      </c>
      <c r="AD63" s="51" t="n">
        <f aca="false">SUM(C63+L63+U63)</f>
        <v>0</v>
      </c>
      <c r="AE63" s="51" t="n">
        <f aca="false">SUM(D63+M63+V63)</f>
        <v>0</v>
      </c>
      <c r="AF63" s="51" t="n">
        <f aca="false">SUM(E63+N63+W63)</f>
        <v>3</v>
      </c>
      <c r="AG63" s="51" t="n">
        <f aca="false">SUM(F63+O63+X63)</f>
        <v>4.8</v>
      </c>
      <c r="AH63" s="51" t="n">
        <f aca="false">SUM(G63+P63+Y63)</f>
        <v>0</v>
      </c>
      <c r="AI63" s="51" t="n">
        <f aca="false">SUM(H63+Q63+Z63)</f>
        <v>1</v>
      </c>
      <c r="AJ63" s="51" t="n">
        <f aca="false">SUM(I63+R63+AA63)</f>
        <v>0.1</v>
      </c>
      <c r="AK63" s="51" t="n">
        <f aca="false">SUM(J63+S63+AB63)</f>
        <v>0</v>
      </c>
    </row>
    <row r="64" customFormat="false" ht="12" hidden="false" customHeight="true" outlineLevel="0" collapsed="false">
      <c r="A64" s="28" t="s">
        <v>124</v>
      </c>
      <c r="B64" s="29"/>
      <c r="C64" s="31" t="n">
        <v>7.8</v>
      </c>
      <c r="D64" s="31"/>
      <c r="E64" s="31"/>
      <c r="F64" s="31"/>
      <c r="G64" s="31"/>
      <c r="H64" s="31" t="n">
        <v>3.5</v>
      </c>
      <c r="I64" s="31" t="n">
        <v>3.9</v>
      </c>
      <c r="J64" s="30" t="n">
        <v>12.92</v>
      </c>
      <c r="K64" s="31"/>
      <c r="L64" s="31"/>
      <c r="M64" s="31"/>
      <c r="N64" s="31"/>
      <c r="O64" s="31"/>
      <c r="P64" s="31"/>
      <c r="Q64" s="31"/>
      <c r="R64" s="31"/>
      <c r="S64" s="30"/>
      <c r="T64" s="31" t="n">
        <v>10.20936</v>
      </c>
      <c r="U64" s="31" t="n">
        <v>13.79064</v>
      </c>
      <c r="V64" s="31"/>
      <c r="W64" s="31"/>
      <c r="X64" s="31"/>
      <c r="Y64" s="31"/>
      <c r="Z64" s="31"/>
      <c r="AA64" s="31"/>
      <c r="AB64" s="30" t="n">
        <v>6.55</v>
      </c>
      <c r="AC64" s="51" t="n">
        <f aca="false">SUM(B64+K64+T64)</f>
        <v>10.20936</v>
      </c>
      <c r="AD64" s="51" t="n">
        <f aca="false">SUM(C64+L64+U64)</f>
        <v>21.59064</v>
      </c>
      <c r="AE64" s="51" t="n">
        <f aca="false">SUM(D64+M64+V64)</f>
        <v>0</v>
      </c>
      <c r="AF64" s="51" t="n">
        <f aca="false">SUM(E64+N64+W64)</f>
        <v>0</v>
      </c>
      <c r="AG64" s="51" t="n">
        <f aca="false">SUM(F64+O64+X64)</f>
        <v>0</v>
      </c>
      <c r="AH64" s="51" t="n">
        <f aca="false">SUM(G64+P64+Y64)</f>
        <v>0</v>
      </c>
      <c r="AI64" s="51" t="n">
        <f aca="false">SUM(H64+Q64+Z64)</f>
        <v>3.5</v>
      </c>
      <c r="AJ64" s="51" t="n">
        <f aca="false">SUM(I64+R64+AA64)</f>
        <v>3.9</v>
      </c>
      <c r="AK64" s="51" t="n">
        <f aca="false">SUM(J64+S64+AB64)</f>
        <v>19.47</v>
      </c>
    </row>
    <row r="65" customFormat="false" ht="12" hidden="false" customHeight="true" outlineLevel="0" collapsed="false">
      <c r="A65" s="28" t="s">
        <v>125</v>
      </c>
      <c r="B65" s="29" t="n">
        <v>3</v>
      </c>
      <c r="C65" s="31" t="n">
        <v>5.7</v>
      </c>
      <c r="D65" s="31" t="n">
        <v>3</v>
      </c>
      <c r="E65" s="31" t="n">
        <v>2.1</v>
      </c>
      <c r="F65" s="31" t="n">
        <v>3.24</v>
      </c>
      <c r="G65" s="31" t="n">
        <v>8.64</v>
      </c>
      <c r="H65" s="31" t="n">
        <v>5.12</v>
      </c>
      <c r="I65" s="31"/>
      <c r="J65" s="30"/>
      <c r="K65" s="31"/>
      <c r="L65" s="31"/>
      <c r="M65" s="31"/>
      <c r="N65" s="31"/>
      <c r="O65" s="31"/>
      <c r="P65" s="31"/>
      <c r="Q65" s="31" t="n">
        <v>20.31126</v>
      </c>
      <c r="R65" s="31" t="n">
        <v>43.98514</v>
      </c>
      <c r="S65" s="30" t="n">
        <v>68.55057</v>
      </c>
      <c r="T65" s="31"/>
      <c r="U65" s="31"/>
      <c r="V65" s="31"/>
      <c r="W65" s="31"/>
      <c r="X65" s="31"/>
      <c r="Y65" s="31"/>
      <c r="Z65" s="31"/>
      <c r="AA65" s="31" t="n">
        <v>4.5</v>
      </c>
      <c r="AB65" s="30" t="n">
        <v>4.5</v>
      </c>
      <c r="AC65" s="51" t="n">
        <f aca="false">SUM(B65+K65+T65)</f>
        <v>3</v>
      </c>
      <c r="AD65" s="51" t="n">
        <f aca="false">SUM(C65+L65+U65)</f>
        <v>5.7</v>
      </c>
      <c r="AE65" s="51" t="n">
        <f aca="false">SUM(D65+M65+V65)</f>
        <v>3</v>
      </c>
      <c r="AF65" s="51" t="n">
        <f aca="false">SUM(E65+N65+W65)</f>
        <v>2.1</v>
      </c>
      <c r="AG65" s="51" t="n">
        <f aca="false">SUM(F65+O65+X65)</f>
        <v>3.24</v>
      </c>
      <c r="AH65" s="51" t="n">
        <f aca="false">SUM(G65+P65+Y65)</f>
        <v>8.64</v>
      </c>
      <c r="AI65" s="51" t="n">
        <f aca="false">SUM(H65+Q65+Z65)</f>
        <v>25.43126</v>
      </c>
      <c r="AJ65" s="51" t="n">
        <f aca="false">SUM(I65+R65+AA65)</f>
        <v>48.48514</v>
      </c>
      <c r="AK65" s="51" t="n">
        <f aca="false">SUM(J65+S65+AB65)</f>
        <v>73.05057</v>
      </c>
    </row>
    <row r="66" customFormat="false" ht="12" hidden="false" customHeight="true" outlineLevel="0" collapsed="false">
      <c r="A66" s="28" t="s">
        <v>126</v>
      </c>
      <c r="B66" s="29" t="n">
        <v>4.2</v>
      </c>
      <c r="C66" s="31" t="n">
        <v>4.5</v>
      </c>
      <c r="D66" s="31" t="n">
        <v>10.5</v>
      </c>
      <c r="E66" s="31" t="n">
        <v>8.7</v>
      </c>
      <c r="F66" s="31" t="n">
        <v>24.78</v>
      </c>
      <c r="G66" s="31" t="n">
        <v>40.24</v>
      </c>
      <c r="H66" s="31" t="n">
        <v>43.94</v>
      </c>
      <c r="I66" s="31" t="n">
        <v>44.5</v>
      </c>
      <c r="J66" s="30" t="n">
        <v>38</v>
      </c>
      <c r="K66" s="31"/>
      <c r="L66" s="31"/>
      <c r="M66" s="31"/>
      <c r="N66" s="31"/>
      <c r="O66" s="31"/>
      <c r="P66" s="31"/>
      <c r="Q66" s="31"/>
      <c r="R66" s="31"/>
      <c r="S66" s="30"/>
      <c r="T66" s="31"/>
      <c r="U66" s="31"/>
      <c r="V66" s="31"/>
      <c r="W66" s="31"/>
      <c r="X66" s="31" t="n">
        <v>10</v>
      </c>
      <c r="Y66" s="31"/>
      <c r="Z66" s="31"/>
      <c r="AA66" s="31"/>
      <c r="AB66" s="30"/>
      <c r="AC66" s="51" t="n">
        <f aca="false">SUM(B66+K66+T66)</f>
        <v>4.2</v>
      </c>
      <c r="AD66" s="51" t="n">
        <f aca="false">SUM(C66+L66+U66)</f>
        <v>4.5</v>
      </c>
      <c r="AE66" s="51" t="n">
        <f aca="false">SUM(D66+M66+V66)</f>
        <v>10.5</v>
      </c>
      <c r="AF66" s="51" t="n">
        <f aca="false">SUM(E66+N66+W66)</f>
        <v>8.7</v>
      </c>
      <c r="AG66" s="51" t="n">
        <f aca="false">SUM(F66+O66+X66)</f>
        <v>34.78</v>
      </c>
      <c r="AH66" s="51" t="n">
        <f aca="false">SUM(G66+P66+Y66)</f>
        <v>40.24</v>
      </c>
      <c r="AI66" s="51" t="n">
        <f aca="false">SUM(H66+Q66+Z66)</f>
        <v>43.94</v>
      </c>
      <c r="AJ66" s="51" t="n">
        <f aca="false">SUM(I66+R66+AA66)</f>
        <v>44.5</v>
      </c>
      <c r="AK66" s="51" t="n">
        <f aca="false">SUM(J66+S66+AB66)</f>
        <v>38</v>
      </c>
    </row>
    <row r="67" customFormat="false" ht="12" hidden="false" customHeight="true" outlineLevel="0" collapsed="false">
      <c r="A67" s="28" t="s">
        <v>127</v>
      </c>
      <c r="B67" s="29" t="n">
        <v>32.83782</v>
      </c>
      <c r="C67" s="31" t="n">
        <v>105.76036</v>
      </c>
      <c r="D67" s="31" t="n">
        <v>190.14736</v>
      </c>
      <c r="E67" s="31" t="n">
        <v>135.96298</v>
      </c>
      <c r="F67" s="31" t="n">
        <v>75.41556</v>
      </c>
      <c r="G67" s="31" t="n">
        <v>79.672</v>
      </c>
      <c r="H67" s="31" t="n">
        <v>76.244</v>
      </c>
      <c r="I67" s="31" t="n">
        <v>58.5</v>
      </c>
      <c r="J67" s="30" t="n">
        <v>136.25</v>
      </c>
      <c r="K67" s="31"/>
      <c r="L67" s="31"/>
      <c r="M67" s="31"/>
      <c r="N67" s="31"/>
      <c r="O67" s="31"/>
      <c r="P67" s="31"/>
      <c r="Q67" s="31" t="n">
        <v>66.44379</v>
      </c>
      <c r="R67" s="31" t="n">
        <v>17.42329</v>
      </c>
      <c r="S67" s="30" t="n">
        <v>60.15774</v>
      </c>
      <c r="T67" s="31"/>
      <c r="U67" s="31" t="n">
        <v>28</v>
      </c>
      <c r="V67" s="31" t="n">
        <v>16</v>
      </c>
      <c r="W67" s="31" t="n">
        <v>8</v>
      </c>
      <c r="X67" s="31" t="n">
        <v>70</v>
      </c>
      <c r="Y67" s="31"/>
      <c r="Z67" s="31" t="n">
        <v>189.55496</v>
      </c>
      <c r="AA67" s="31" t="n">
        <v>69.39205</v>
      </c>
      <c r="AB67" s="30" t="n">
        <v>67.75646</v>
      </c>
      <c r="AC67" s="51" t="n">
        <f aca="false">SUM(B67+K67+T67)</f>
        <v>32.83782</v>
      </c>
      <c r="AD67" s="51" t="n">
        <f aca="false">SUM(C67+L67+U67)</f>
        <v>133.76036</v>
      </c>
      <c r="AE67" s="51" t="n">
        <f aca="false">SUM(D67+M67+V67)</f>
        <v>206.14736</v>
      </c>
      <c r="AF67" s="51" t="n">
        <f aca="false">SUM(E67+N67+W67)</f>
        <v>143.96298</v>
      </c>
      <c r="AG67" s="51" t="n">
        <f aca="false">SUM(F67+O67+X67)</f>
        <v>145.41556</v>
      </c>
      <c r="AH67" s="51" t="n">
        <f aca="false">SUM(G67+P67+Y67)</f>
        <v>79.672</v>
      </c>
      <c r="AI67" s="51" t="n">
        <f aca="false">SUM(H67+Q67+Z67)</f>
        <v>332.24275</v>
      </c>
      <c r="AJ67" s="51" t="n">
        <f aca="false">SUM(I67+R67+AA67)</f>
        <v>145.31534</v>
      </c>
      <c r="AK67" s="51" t="n">
        <f aca="false">SUM(J67+S67+AB67)</f>
        <v>264.1642</v>
      </c>
    </row>
    <row r="68" customFormat="false" ht="12" hidden="false" customHeight="true" outlineLevel="0" collapsed="false">
      <c r="A68" s="28" t="s">
        <v>128</v>
      </c>
      <c r="B68" s="29" t="n">
        <v>36.965</v>
      </c>
      <c r="C68" s="31" t="n">
        <v>36.612</v>
      </c>
      <c r="D68" s="31" t="n">
        <v>27.452</v>
      </c>
      <c r="E68" s="31" t="n">
        <v>68.68</v>
      </c>
      <c r="F68" s="31" t="n">
        <v>139.144</v>
      </c>
      <c r="G68" s="31" t="n">
        <v>201.032</v>
      </c>
      <c r="H68" s="31" t="n">
        <v>190.42</v>
      </c>
      <c r="I68" s="31" t="n">
        <v>165.75</v>
      </c>
      <c r="J68" s="30" t="n">
        <v>181.9</v>
      </c>
      <c r="K68" s="31"/>
      <c r="L68" s="31"/>
      <c r="M68" s="31"/>
      <c r="N68" s="31"/>
      <c r="O68" s="31"/>
      <c r="P68" s="31"/>
      <c r="Q68" s="31"/>
      <c r="R68" s="31"/>
      <c r="S68" s="30"/>
      <c r="T68" s="31"/>
      <c r="U68" s="31"/>
      <c r="V68" s="31" t="n">
        <v>13.38414</v>
      </c>
      <c r="W68" s="31" t="n">
        <v>13.38415</v>
      </c>
      <c r="X68" s="31" t="n">
        <v>32.6299</v>
      </c>
      <c r="Y68" s="31"/>
      <c r="Z68" s="31" t="n">
        <v>17.20115</v>
      </c>
      <c r="AA68" s="31" t="n">
        <v>41.05</v>
      </c>
      <c r="AB68" s="30" t="n">
        <v>217.05483</v>
      </c>
      <c r="AC68" s="51" t="n">
        <f aca="false">SUM(B68+K68+T68)</f>
        <v>36.965</v>
      </c>
      <c r="AD68" s="51" t="n">
        <f aca="false">SUM(C68+L68+U68)</f>
        <v>36.612</v>
      </c>
      <c r="AE68" s="51" t="n">
        <f aca="false">SUM(D68+M68+V68)</f>
        <v>40.83614</v>
      </c>
      <c r="AF68" s="51" t="n">
        <f aca="false">SUM(E68+N68+W68)</f>
        <v>82.06415</v>
      </c>
      <c r="AG68" s="51" t="n">
        <f aca="false">SUM(F68+O68+X68)</f>
        <v>171.7739</v>
      </c>
      <c r="AH68" s="51" t="n">
        <f aca="false">SUM(G68+P68+Y68)</f>
        <v>201.032</v>
      </c>
      <c r="AI68" s="51" t="n">
        <f aca="false">SUM(H68+Q68+Z68)</f>
        <v>207.62115</v>
      </c>
      <c r="AJ68" s="51" t="n">
        <f aca="false">SUM(I68+R68+AA68)</f>
        <v>206.8</v>
      </c>
      <c r="AK68" s="51" t="n">
        <f aca="false">SUM(J68+S68+AB68)</f>
        <v>398.95483</v>
      </c>
    </row>
    <row r="69" customFormat="false" ht="12" hidden="false" customHeight="true" outlineLevel="0" collapsed="false">
      <c r="A69" s="28" t="s">
        <v>129</v>
      </c>
      <c r="B69" s="29"/>
      <c r="C69" s="31"/>
      <c r="D69" s="31"/>
      <c r="E69" s="31" t="n">
        <v>13.312</v>
      </c>
      <c r="F69" s="31" t="n">
        <v>49.614</v>
      </c>
      <c r="G69" s="31" t="n">
        <v>59.832</v>
      </c>
      <c r="H69" s="31" t="n">
        <v>43.09</v>
      </c>
      <c r="I69" s="31" t="n">
        <v>13.2</v>
      </c>
      <c r="J69" s="30" t="n">
        <v>16</v>
      </c>
      <c r="K69" s="31"/>
      <c r="L69" s="31"/>
      <c r="M69" s="31"/>
      <c r="N69" s="31"/>
      <c r="O69" s="31"/>
      <c r="P69" s="31"/>
      <c r="Q69" s="31"/>
      <c r="R69" s="31"/>
      <c r="S69" s="30"/>
      <c r="T69" s="31"/>
      <c r="U69" s="31" t="n">
        <v>20</v>
      </c>
      <c r="V69" s="31" t="n">
        <v>20</v>
      </c>
      <c r="W69" s="31" t="n">
        <v>39.966</v>
      </c>
      <c r="X69" s="31" t="n">
        <v>34.88238</v>
      </c>
      <c r="Y69" s="31" t="n">
        <v>25.35162</v>
      </c>
      <c r="Z69" s="31"/>
      <c r="AA69" s="31" t="n">
        <v>1.82</v>
      </c>
      <c r="AB69" s="30" t="n">
        <v>33.92662</v>
      </c>
      <c r="AC69" s="51" t="n">
        <f aca="false">SUM(B69+K69+T69)</f>
        <v>0</v>
      </c>
      <c r="AD69" s="51" t="n">
        <f aca="false">SUM(C69+L69+U69)</f>
        <v>20</v>
      </c>
      <c r="AE69" s="51" t="n">
        <f aca="false">SUM(D69+M69+V69)</f>
        <v>20</v>
      </c>
      <c r="AF69" s="51" t="n">
        <f aca="false">SUM(E69+N69+W69)</f>
        <v>53.278</v>
      </c>
      <c r="AG69" s="51" t="n">
        <f aca="false">SUM(F69+O69+X69)</f>
        <v>84.49638</v>
      </c>
      <c r="AH69" s="51" t="n">
        <f aca="false">SUM(G69+P69+Y69)</f>
        <v>85.18362</v>
      </c>
      <c r="AI69" s="51" t="n">
        <f aca="false">SUM(H69+Q69+Z69)</f>
        <v>43.09</v>
      </c>
      <c r="AJ69" s="51" t="n">
        <f aca="false">SUM(I69+R69+AA69)</f>
        <v>15.02</v>
      </c>
      <c r="AK69" s="51" t="n">
        <f aca="false">SUM(J69+S69+AB69)</f>
        <v>49.92662</v>
      </c>
    </row>
    <row r="70" customFormat="false" ht="12" hidden="false" customHeight="true" outlineLevel="0" collapsed="false">
      <c r="A70" s="28" t="s">
        <v>130</v>
      </c>
      <c r="B70" s="29" t="n">
        <v>96.61406</v>
      </c>
      <c r="C70" s="31" t="n">
        <v>94.71418</v>
      </c>
      <c r="D70" s="31" t="n">
        <v>104.712</v>
      </c>
      <c r="E70" s="31" t="n">
        <v>114.912</v>
      </c>
      <c r="F70" s="31" t="n">
        <v>122.832</v>
      </c>
      <c r="G70" s="31" t="n">
        <v>123.6</v>
      </c>
      <c r="H70" s="31" t="n">
        <v>153.02</v>
      </c>
      <c r="I70" s="31" t="n">
        <v>211.3</v>
      </c>
      <c r="J70" s="30" t="n">
        <v>205.8</v>
      </c>
      <c r="K70" s="31"/>
      <c r="L70" s="31"/>
      <c r="M70" s="31"/>
      <c r="N70" s="31"/>
      <c r="O70" s="31"/>
      <c r="P70" s="31"/>
      <c r="Q70" s="31"/>
      <c r="R70" s="31"/>
      <c r="S70" s="30"/>
      <c r="T70" s="31" t="n">
        <v>1159.9758</v>
      </c>
      <c r="U70" s="31"/>
      <c r="V70" s="31" t="n">
        <v>99.5</v>
      </c>
      <c r="W70" s="31" t="n">
        <v>182.545</v>
      </c>
      <c r="X70" s="31" t="n">
        <v>108.2</v>
      </c>
      <c r="Y70" s="31" t="n">
        <v>32.9</v>
      </c>
      <c r="Z70" s="31" t="n">
        <v>151.70139</v>
      </c>
      <c r="AA70" s="31"/>
      <c r="AB70" s="30" t="n">
        <v>162.20526</v>
      </c>
      <c r="AC70" s="51" t="n">
        <f aca="false">SUM(B70+K70+T70)</f>
        <v>1256.58986</v>
      </c>
      <c r="AD70" s="51" t="n">
        <f aca="false">SUM(C70+L70+U70)</f>
        <v>94.71418</v>
      </c>
      <c r="AE70" s="51" t="n">
        <f aca="false">SUM(D70+M70+V70)</f>
        <v>204.212</v>
      </c>
      <c r="AF70" s="51" t="n">
        <f aca="false">SUM(E70+N70+W70)</f>
        <v>297.457</v>
      </c>
      <c r="AG70" s="51" t="n">
        <f aca="false">SUM(F70+O70+X70)</f>
        <v>231.032</v>
      </c>
      <c r="AH70" s="51" t="n">
        <f aca="false">SUM(G70+P70+Y70)</f>
        <v>156.5</v>
      </c>
      <c r="AI70" s="51" t="n">
        <f aca="false">SUM(H70+Q70+Z70)</f>
        <v>304.72139</v>
      </c>
      <c r="AJ70" s="51" t="n">
        <f aca="false">SUM(I70+R70+AA70)</f>
        <v>211.3</v>
      </c>
      <c r="AK70" s="51" t="n">
        <f aca="false">SUM(J70+S70+AB70)</f>
        <v>368.00526</v>
      </c>
    </row>
    <row r="71" customFormat="false" ht="12" hidden="false" customHeight="true" outlineLevel="0" collapsed="false">
      <c r="A71" s="28" t="s">
        <v>131</v>
      </c>
      <c r="B71" s="29"/>
      <c r="C71" s="31"/>
      <c r="D71" s="31"/>
      <c r="E71" s="31"/>
      <c r="F71" s="31"/>
      <c r="G71" s="31"/>
      <c r="H71" s="31"/>
      <c r="I71" s="31" t="n">
        <v>2</v>
      </c>
      <c r="J71" s="30" t="n">
        <v>2.8</v>
      </c>
      <c r="K71" s="31"/>
      <c r="L71" s="31"/>
      <c r="M71" s="31"/>
      <c r="N71" s="31"/>
      <c r="O71" s="31"/>
      <c r="P71" s="31"/>
      <c r="Q71" s="31"/>
      <c r="R71" s="31"/>
      <c r="S71" s="30"/>
      <c r="T71" s="31"/>
      <c r="U71" s="31"/>
      <c r="V71" s="31"/>
      <c r="W71" s="31"/>
      <c r="X71" s="31"/>
      <c r="Y71" s="31"/>
      <c r="Z71" s="31"/>
      <c r="AA71" s="31"/>
      <c r="AB71" s="30"/>
      <c r="AC71" s="51" t="n">
        <f aca="false">SUM(B71+K71+T71)</f>
        <v>0</v>
      </c>
      <c r="AD71" s="51" t="n">
        <f aca="false">SUM(C71+L71+U71)</f>
        <v>0</v>
      </c>
      <c r="AE71" s="51" t="n">
        <f aca="false">SUM(D71+M71+V71)</f>
        <v>0</v>
      </c>
      <c r="AF71" s="51" t="n">
        <f aca="false">SUM(E71+N71+W71)</f>
        <v>0</v>
      </c>
      <c r="AG71" s="51" t="n">
        <f aca="false">SUM(F71+O71+X71)</f>
        <v>0</v>
      </c>
      <c r="AH71" s="51" t="n">
        <f aca="false">SUM(G71+P71+Y71)</f>
        <v>0</v>
      </c>
      <c r="AI71" s="51" t="n">
        <f aca="false">SUM(H71+Q71+Z71)</f>
        <v>0</v>
      </c>
      <c r="AJ71" s="51" t="n">
        <f aca="false">SUM(I71+R71+AA71)</f>
        <v>2</v>
      </c>
      <c r="AK71" s="51" t="n">
        <f aca="false">SUM(J71+S71+AB71)</f>
        <v>2.8</v>
      </c>
    </row>
    <row r="72" customFormat="false" ht="12" hidden="false" customHeight="true" outlineLevel="0" collapsed="false">
      <c r="A72" s="28" t="s">
        <v>132</v>
      </c>
      <c r="B72" s="29"/>
      <c r="C72" s="31" t="n">
        <v>1.5</v>
      </c>
      <c r="D72" s="31" t="n">
        <v>11.1</v>
      </c>
      <c r="E72" s="31" t="n">
        <v>20.1</v>
      </c>
      <c r="F72" s="31" t="n">
        <v>15.96</v>
      </c>
      <c r="G72" s="31" t="n">
        <v>4.32</v>
      </c>
      <c r="H72" s="31" t="n">
        <v>6.66</v>
      </c>
      <c r="I72" s="31" t="n">
        <v>3</v>
      </c>
      <c r="J72" s="30"/>
      <c r="K72" s="31"/>
      <c r="L72" s="31"/>
      <c r="M72" s="31"/>
      <c r="N72" s="31"/>
      <c r="O72" s="31"/>
      <c r="P72" s="31"/>
      <c r="Q72" s="31"/>
      <c r="R72" s="31"/>
      <c r="S72" s="30"/>
      <c r="T72" s="31"/>
      <c r="U72" s="31"/>
      <c r="V72" s="31"/>
      <c r="W72" s="31"/>
      <c r="X72" s="31"/>
      <c r="Y72" s="31"/>
      <c r="Z72" s="31"/>
      <c r="AA72" s="31"/>
      <c r="AB72" s="30"/>
      <c r="AC72" s="51" t="n">
        <f aca="false">SUM(B72+K72+T72)</f>
        <v>0</v>
      </c>
      <c r="AD72" s="51" t="n">
        <f aca="false">SUM(C72+L72+U72)</f>
        <v>1.5</v>
      </c>
      <c r="AE72" s="51" t="n">
        <f aca="false">SUM(D72+M72+V72)</f>
        <v>11.1</v>
      </c>
      <c r="AF72" s="51" t="n">
        <f aca="false">SUM(E72+N72+W72)</f>
        <v>20.1</v>
      </c>
      <c r="AG72" s="51" t="n">
        <f aca="false">SUM(F72+O72+X72)</f>
        <v>15.96</v>
      </c>
      <c r="AH72" s="51" t="n">
        <f aca="false">SUM(G72+P72+Y72)</f>
        <v>4.32</v>
      </c>
      <c r="AI72" s="51" t="n">
        <f aca="false">SUM(H72+Q72+Z72)</f>
        <v>6.66</v>
      </c>
      <c r="AJ72" s="51" t="n">
        <f aca="false">SUM(I72+R72+AA72)</f>
        <v>3</v>
      </c>
      <c r="AK72" s="51" t="n">
        <f aca="false">SUM(J72+S72+AB72)</f>
        <v>0</v>
      </c>
    </row>
    <row r="73" customFormat="false" ht="12" hidden="false" customHeight="true" outlineLevel="0" collapsed="false">
      <c r="A73" s="28" t="s">
        <v>133</v>
      </c>
      <c r="B73" s="29" t="n">
        <v>11.7</v>
      </c>
      <c r="C73" s="31" t="n">
        <v>9.9</v>
      </c>
      <c r="D73" s="31" t="n">
        <v>12.9</v>
      </c>
      <c r="E73" s="31" t="n">
        <v>10.8</v>
      </c>
      <c r="F73" s="31" t="n">
        <v>27</v>
      </c>
      <c r="G73" s="31" t="n">
        <v>31.32</v>
      </c>
      <c r="H73" s="31" t="n">
        <v>11.22</v>
      </c>
      <c r="I73" s="31" t="n">
        <v>29</v>
      </c>
      <c r="J73" s="30" t="n">
        <v>168.4</v>
      </c>
      <c r="K73" s="31"/>
      <c r="L73" s="31"/>
      <c r="M73" s="31"/>
      <c r="N73" s="31"/>
      <c r="O73" s="31"/>
      <c r="P73" s="31"/>
      <c r="Q73" s="31"/>
      <c r="R73" s="31"/>
      <c r="S73" s="30"/>
      <c r="T73" s="31"/>
      <c r="U73" s="31"/>
      <c r="V73" s="31"/>
      <c r="W73" s="31"/>
      <c r="X73" s="31"/>
      <c r="Y73" s="31"/>
      <c r="Z73" s="31"/>
      <c r="AA73" s="31" t="n">
        <v>139</v>
      </c>
      <c r="AB73" s="30" t="n">
        <v>154.90229</v>
      </c>
      <c r="AC73" s="51" t="n">
        <f aca="false">SUM(B73+K73+T73)</f>
        <v>11.7</v>
      </c>
      <c r="AD73" s="51" t="n">
        <f aca="false">SUM(C73+L73+U73)</f>
        <v>9.9</v>
      </c>
      <c r="AE73" s="51" t="n">
        <f aca="false">SUM(D73+M73+V73)</f>
        <v>12.9</v>
      </c>
      <c r="AF73" s="51" t="n">
        <f aca="false">SUM(E73+N73+W73)</f>
        <v>10.8</v>
      </c>
      <c r="AG73" s="51" t="n">
        <f aca="false">SUM(F73+O73+X73)</f>
        <v>27</v>
      </c>
      <c r="AH73" s="51" t="n">
        <f aca="false">SUM(G73+P73+Y73)</f>
        <v>31.32</v>
      </c>
      <c r="AI73" s="51" t="n">
        <f aca="false">SUM(H73+Q73+Z73)</f>
        <v>11.22</v>
      </c>
      <c r="AJ73" s="51" t="n">
        <f aca="false">SUM(I73+R73+AA73)</f>
        <v>168</v>
      </c>
      <c r="AK73" s="51" t="n">
        <f aca="false">SUM(J73+S73+AB73)</f>
        <v>323.30229</v>
      </c>
    </row>
    <row r="74" customFormat="false" ht="12" hidden="false" customHeight="true" outlineLevel="0" collapsed="false">
      <c r="A74" s="28" t="s">
        <v>134</v>
      </c>
      <c r="B74" s="29"/>
      <c r="C74" s="31"/>
      <c r="D74" s="31"/>
      <c r="E74" s="31"/>
      <c r="F74" s="31"/>
      <c r="G74" s="31"/>
      <c r="H74" s="31"/>
      <c r="I74" s="31"/>
      <c r="J74" s="30"/>
      <c r="K74" s="31"/>
      <c r="L74" s="31"/>
      <c r="M74" s="31"/>
      <c r="N74" s="31"/>
      <c r="O74" s="31"/>
      <c r="P74" s="31"/>
      <c r="Q74" s="31"/>
      <c r="R74" s="31"/>
      <c r="S74" s="30"/>
      <c r="T74" s="31"/>
      <c r="U74" s="31"/>
      <c r="V74" s="31"/>
      <c r="W74" s="31"/>
      <c r="X74" s="31" t="n">
        <v>1000</v>
      </c>
      <c r="Y74" s="31"/>
      <c r="Z74" s="31"/>
      <c r="AA74" s="31"/>
      <c r="AB74" s="30"/>
      <c r="AC74" s="51" t="n">
        <f aca="false">SUM(B74+K74+T74)</f>
        <v>0</v>
      </c>
      <c r="AD74" s="51" t="n">
        <f aca="false">SUM(C74+L74+U74)</f>
        <v>0</v>
      </c>
      <c r="AE74" s="51" t="n">
        <f aca="false">SUM(D74+M74+V74)</f>
        <v>0</v>
      </c>
      <c r="AF74" s="51" t="n">
        <f aca="false">SUM(E74+N74+W74)</f>
        <v>0</v>
      </c>
      <c r="AG74" s="51" t="n">
        <f aca="false">SUM(F74+O74+X74)</f>
        <v>1000</v>
      </c>
      <c r="AH74" s="51" t="n">
        <f aca="false">SUM(G74+P74+Y74)</f>
        <v>0</v>
      </c>
      <c r="AI74" s="51" t="n">
        <f aca="false">SUM(H74+Q74+Z74)</f>
        <v>0</v>
      </c>
      <c r="AJ74" s="51" t="n">
        <f aca="false">SUM(I74+R74+AA74)</f>
        <v>0</v>
      </c>
      <c r="AK74" s="51" t="n">
        <f aca="false">SUM(J74+S74+AB74)</f>
        <v>0</v>
      </c>
    </row>
    <row r="75" customFormat="false" ht="12" hidden="false" customHeight="true" outlineLevel="0" collapsed="false">
      <c r="A75" s="28" t="s">
        <v>135</v>
      </c>
      <c r="B75" s="29"/>
      <c r="C75" s="31"/>
      <c r="D75" s="31"/>
      <c r="E75" s="31"/>
      <c r="F75" s="31"/>
      <c r="G75" s="31" t="n">
        <v>11</v>
      </c>
      <c r="H75" s="31" t="n">
        <v>13.2</v>
      </c>
      <c r="I75" s="31" t="n">
        <v>24.2</v>
      </c>
      <c r="J75" s="30" t="n">
        <v>15.4</v>
      </c>
      <c r="K75" s="31"/>
      <c r="L75" s="31"/>
      <c r="M75" s="31"/>
      <c r="N75" s="31"/>
      <c r="O75" s="31"/>
      <c r="P75" s="31"/>
      <c r="Q75" s="31"/>
      <c r="R75" s="31"/>
      <c r="S75" s="30"/>
      <c r="T75" s="31"/>
      <c r="U75" s="31"/>
      <c r="V75" s="31"/>
      <c r="W75" s="31"/>
      <c r="X75" s="31"/>
      <c r="Y75" s="31"/>
      <c r="Z75" s="31"/>
      <c r="AA75" s="31"/>
      <c r="AB75" s="30"/>
      <c r="AC75" s="51" t="n">
        <f aca="false">SUM(B75+K75+T75)</f>
        <v>0</v>
      </c>
      <c r="AD75" s="51" t="n">
        <f aca="false">SUM(C75+L75+U75)</f>
        <v>0</v>
      </c>
      <c r="AE75" s="51" t="n">
        <f aca="false">SUM(D75+M75+V75)</f>
        <v>0</v>
      </c>
      <c r="AF75" s="51" t="n">
        <f aca="false">SUM(E75+N75+W75)</f>
        <v>0</v>
      </c>
      <c r="AG75" s="51" t="n">
        <f aca="false">SUM(F75+O75+X75)</f>
        <v>0</v>
      </c>
      <c r="AH75" s="51" t="n">
        <f aca="false">SUM(G75+P75+Y75)</f>
        <v>11</v>
      </c>
      <c r="AI75" s="51" t="n">
        <f aca="false">SUM(H75+Q75+Z75)</f>
        <v>13.2</v>
      </c>
      <c r="AJ75" s="51" t="n">
        <f aca="false">SUM(I75+R75+AA75)</f>
        <v>24.2</v>
      </c>
      <c r="AK75" s="51" t="n">
        <f aca="false">SUM(J75+S75+AB75)</f>
        <v>15.4</v>
      </c>
    </row>
    <row r="76" customFormat="false" ht="12" hidden="false" customHeight="true" outlineLevel="0" collapsed="false">
      <c r="A76" s="28" t="s">
        <v>136</v>
      </c>
      <c r="B76" s="29"/>
      <c r="C76" s="31"/>
      <c r="D76" s="31"/>
      <c r="E76" s="31"/>
      <c r="F76" s="31"/>
      <c r="G76" s="31"/>
      <c r="H76" s="31" t="n">
        <v>12.6</v>
      </c>
      <c r="I76" s="31" t="n">
        <v>19.6</v>
      </c>
      <c r="J76" s="30" t="n">
        <v>16</v>
      </c>
      <c r="K76" s="31"/>
      <c r="L76" s="31"/>
      <c r="M76" s="31"/>
      <c r="N76" s="31"/>
      <c r="O76" s="31"/>
      <c r="P76" s="31"/>
      <c r="Q76" s="31"/>
      <c r="R76" s="31"/>
      <c r="S76" s="30"/>
      <c r="T76" s="31"/>
      <c r="U76" s="31"/>
      <c r="V76" s="31"/>
      <c r="W76" s="31"/>
      <c r="X76" s="31"/>
      <c r="Y76" s="31"/>
      <c r="Z76" s="31"/>
      <c r="AA76" s="31"/>
      <c r="AB76" s="30"/>
      <c r="AC76" s="51" t="n">
        <f aca="false">SUM(B76+K76+T76)</f>
        <v>0</v>
      </c>
      <c r="AD76" s="51" t="n">
        <f aca="false">SUM(C76+L76+U76)</f>
        <v>0</v>
      </c>
      <c r="AE76" s="51" t="n">
        <f aca="false">SUM(D76+M76+V76)</f>
        <v>0</v>
      </c>
      <c r="AF76" s="51" t="n">
        <f aca="false">SUM(E76+N76+W76)</f>
        <v>0</v>
      </c>
      <c r="AG76" s="51" t="n">
        <f aca="false">SUM(F76+O76+X76)</f>
        <v>0</v>
      </c>
      <c r="AH76" s="51" t="n">
        <f aca="false">SUM(G76+P76+Y76)</f>
        <v>0</v>
      </c>
      <c r="AI76" s="51" t="n">
        <f aca="false">SUM(H76+Q76+Z76)</f>
        <v>12.6</v>
      </c>
      <c r="AJ76" s="51" t="n">
        <f aca="false">SUM(I76+R76+AA76)</f>
        <v>19.6</v>
      </c>
      <c r="AK76" s="51" t="n">
        <f aca="false">SUM(J76+S76+AB76)</f>
        <v>16</v>
      </c>
    </row>
    <row r="77" customFormat="false" ht="12" hidden="false" customHeight="true" outlineLevel="0" collapsed="false">
      <c r="A77" s="28" t="s">
        <v>137</v>
      </c>
      <c r="B77" s="29"/>
      <c r="C77" s="31"/>
      <c r="D77" s="31"/>
      <c r="E77" s="31"/>
      <c r="F77" s="31"/>
      <c r="G77" s="31"/>
      <c r="H77" s="31"/>
      <c r="I77" s="31" t="n">
        <v>3.6</v>
      </c>
      <c r="J77" s="30" t="n">
        <v>2.8</v>
      </c>
      <c r="K77" s="31"/>
      <c r="L77" s="31"/>
      <c r="M77" s="31"/>
      <c r="N77" s="31"/>
      <c r="O77" s="31"/>
      <c r="P77" s="31"/>
      <c r="Q77" s="31"/>
      <c r="R77" s="31"/>
      <c r="S77" s="30"/>
      <c r="T77" s="31"/>
      <c r="U77" s="31"/>
      <c r="V77" s="31"/>
      <c r="W77" s="31"/>
      <c r="X77" s="31"/>
      <c r="Y77" s="31"/>
      <c r="Z77" s="31"/>
      <c r="AA77" s="31"/>
      <c r="AB77" s="30"/>
      <c r="AC77" s="51" t="n">
        <f aca="false">SUM(B77+K77+T77)</f>
        <v>0</v>
      </c>
      <c r="AD77" s="51" t="n">
        <f aca="false">SUM(C77+L77+U77)</f>
        <v>0</v>
      </c>
      <c r="AE77" s="51" t="n">
        <f aca="false">SUM(D77+M77+V77)</f>
        <v>0</v>
      </c>
      <c r="AF77" s="51" t="n">
        <f aca="false">SUM(E77+N77+W77)</f>
        <v>0</v>
      </c>
      <c r="AG77" s="51" t="n">
        <f aca="false">SUM(F77+O77+X77)</f>
        <v>0</v>
      </c>
      <c r="AH77" s="51" t="n">
        <f aca="false">SUM(G77+P77+Y77)</f>
        <v>0</v>
      </c>
      <c r="AI77" s="51" t="n">
        <f aca="false">SUM(H77+Q77+Z77)</f>
        <v>0</v>
      </c>
      <c r="AJ77" s="51" t="n">
        <f aca="false">SUM(I77+R77+AA77)</f>
        <v>3.6</v>
      </c>
      <c r="AK77" s="51" t="n">
        <f aca="false">SUM(J77+S77+AB77)</f>
        <v>2.8</v>
      </c>
    </row>
    <row r="78" customFormat="false" ht="12" hidden="false" customHeight="true" outlineLevel="0" collapsed="false">
      <c r="A78" s="28" t="s">
        <v>138</v>
      </c>
      <c r="B78" s="29"/>
      <c r="C78" s="31"/>
      <c r="D78" s="31"/>
      <c r="E78" s="31"/>
      <c r="F78" s="31"/>
      <c r="G78" s="31"/>
      <c r="H78" s="31"/>
      <c r="I78" s="31" t="n">
        <v>2.7</v>
      </c>
      <c r="J78" s="30" t="n">
        <v>2.1</v>
      </c>
      <c r="K78" s="31"/>
      <c r="L78" s="31"/>
      <c r="M78" s="31"/>
      <c r="N78" s="31"/>
      <c r="O78" s="31"/>
      <c r="P78" s="31"/>
      <c r="Q78" s="31"/>
      <c r="R78" s="31"/>
      <c r="S78" s="30"/>
      <c r="T78" s="31"/>
      <c r="U78" s="31"/>
      <c r="V78" s="31"/>
      <c r="W78" s="31"/>
      <c r="X78" s="31"/>
      <c r="Y78" s="31"/>
      <c r="Z78" s="31"/>
      <c r="AA78" s="31"/>
      <c r="AB78" s="30"/>
      <c r="AC78" s="51" t="n">
        <f aca="false">SUM(B78+K78+T78)</f>
        <v>0</v>
      </c>
      <c r="AD78" s="51" t="n">
        <f aca="false">SUM(C78+L78+U78)</f>
        <v>0</v>
      </c>
      <c r="AE78" s="51" t="n">
        <f aca="false">SUM(D78+M78+V78)</f>
        <v>0</v>
      </c>
      <c r="AF78" s="51" t="n">
        <f aca="false">SUM(E78+N78+W78)</f>
        <v>0</v>
      </c>
      <c r="AG78" s="51" t="n">
        <f aca="false">SUM(F78+O78+X78)</f>
        <v>0</v>
      </c>
      <c r="AH78" s="51" t="n">
        <f aca="false">SUM(G78+P78+Y78)</f>
        <v>0</v>
      </c>
      <c r="AI78" s="51" t="n">
        <f aca="false">SUM(H78+Q78+Z78)</f>
        <v>0</v>
      </c>
      <c r="AJ78" s="51" t="n">
        <f aca="false">SUM(I78+R78+AA78)</f>
        <v>2.7</v>
      </c>
      <c r="AK78" s="51" t="n">
        <f aca="false">SUM(J78+S78+AB78)</f>
        <v>2.1</v>
      </c>
    </row>
    <row r="79" customFormat="false" ht="12" hidden="false" customHeight="true" outlineLevel="0" collapsed="false">
      <c r="A79" s="28" t="s">
        <v>139</v>
      </c>
      <c r="B79" s="29"/>
      <c r="C79" s="31"/>
      <c r="D79" s="31"/>
      <c r="E79" s="31" t="n">
        <v>1.5</v>
      </c>
      <c r="F79" s="31" t="n">
        <v>4.2</v>
      </c>
      <c r="G79" s="31" t="n">
        <v>2.52</v>
      </c>
      <c r="H79" s="31" t="n">
        <v>1</v>
      </c>
      <c r="I79" s="31" t="n">
        <v>0.1</v>
      </c>
      <c r="J79" s="30"/>
      <c r="K79" s="31"/>
      <c r="L79" s="31"/>
      <c r="M79" s="31"/>
      <c r="N79" s="31"/>
      <c r="O79" s="31"/>
      <c r="P79" s="31"/>
      <c r="Q79" s="31"/>
      <c r="R79" s="31"/>
      <c r="S79" s="30"/>
      <c r="T79" s="31"/>
      <c r="U79" s="31"/>
      <c r="V79" s="31"/>
      <c r="W79" s="31"/>
      <c r="X79" s="31" t="n">
        <v>10.2627</v>
      </c>
      <c r="Y79" s="31"/>
      <c r="Z79" s="31"/>
      <c r="AA79" s="31"/>
      <c r="AB79" s="30"/>
      <c r="AC79" s="51" t="n">
        <f aca="false">SUM(B79+K79+T79)</f>
        <v>0</v>
      </c>
      <c r="AD79" s="51" t="n">
        <f aca="false">SUM(C79+L79+U79)</f>
        <v>0</v>
      </c>
      <c r="AE79" s="51" t="n">
        <f aca="false">SUM(D79+M79+V79)</f>
        <v>0</v>
      </c>
      <c r="AF79" s="51" t="n">
        <f aca="false">SUM(E79+N79+W79)</f>
        <v>1.5</v>
      </c>
      <c r="AG79" s="51" t="n">
        <f aca="false">SUM(F79+O79+X79)</f>
        <v>14.4627</v>
      </c>
      <c r="AH79" s="51" t="n">
        <f aca="false">SUM(G79+P79+Y79)</f>
        <v>2.52</v>
      </c>
      <c r="AI79" s="51" t="n">
        <f aca="false">SUM(H79+Q79+Z79)</f>
        <v>1</v>
      </c>
      <c r="AJ79" s="51" t="n">
        <f aca="false">SUM(I79+R79+AA79)</f>
        <v>0.1</v>
      </c>
      <c r="AK79" s="51" t="n">
        <f aca="false">SUM(J79+S79+AB79)</f>
        <v>0</v>
      </c>
    </row>
    <row r="80" customFormat="false" ht="12" hidden="false" customHeight="true" outlineLevel="0" collapsed="false">
      <c r="A80" s="28" t="s">
        <v>140</v>
      </c>
      <c r="B80" s="29" t="n">
        <v>39.1734</v>
      </c>
      <c r="C80" s="31" t="n">
        <v>3.9</v>
      </c>
      <c r="D80" s="31" t="n">
        <v>7.8</v>
      </c>
      <c r="E80" s="31" t="n">
        <v>25.36</v>
      </c>
      <c r="F80" s="31" t="n">
        <v>34.552</v>
      </c>
      <c r="G80" s="31" t="n">
        <v>54.48</v>
      </c>
      <c r="H80" s="31" t="n">
        <v>37.58</v>
      </c>
      <c r="I80" s="31" t="n">
        <v>61.20417</v>
      </c>
      <c r="J80" s="30" t="n">
        <v>71.29</v>
      </c>
      <c r="K80" s="31"/>
      <c r="L80" s="31"/>
      <c r="M80" s="31"/>
      <c r="N80" s="31"/>
      <c r="O80" s="31"/>
      <c r="P80" s="31"/>
      <c r="Q80" s="31"/>
      <c r="R80" s="31"/>
      <c r="S80" s="30"/>
      <c r="T80" s="31"/>
      <c r="U80" s="31"/>
      <c r="V80" s="31"/>
      <c r="W80" s="31" t="n">
        <v>6.5015</v>
      </c>
      <c r="X80" s="31" t="n">
        <v>57.69205</v>
      </c>
      <c r="Y80" s="31" t="n">
        <v>8.09905</v>
      </c>
      <c r="Z80" s="31" t="n">
        <v>11.51113</v>
      </c>
      <c r="AA80" s="31" t="n">
        <v>150.06595</v>
      </c>
      <c r="AB80" s="30" t="n">
        <v>157.74755</v>
      </c>
      <c r="AC80" s="51" t="n">
        <f aca="false">SUM(B80+K80+T80)</f>
        <v>39.1734</v>
      </c>
      <c r="AD80" s="51" t="n">
        <f aca="false">SUM(C80+L80+U80)</f>
        <v>3.9</v>
      </c>
      <c r="AE80" s="51" t="n">
        <f aca="false">SUM(D80+M80+V80)</f>
        <v>7.8</v>
      </c>
      <c r="AF80" s="51" t="n">
        <f aca="false">SUM(E80+N80+W80)</f>
        <v>31.8615</v>
      </c>
      <c r="AG80" s="51" t="n">
        <f aca="false">SUM(F80+O80+X80)</f>
        <v>92.24405</v>
      </c>
      <c r="AH80" s="51" t="n">
        <f aca="false">SUM(G80+P80+Y80)</f>
        <v>62.57905</v>
      </c>
      <c r="AI80" s="51" t="n">
        <f aca="false">SUM(H80+Q80+Z80)</f>
        <v>49.09113</v>
      </c>
      <c r="AJ80" s="51" t="n">
        <f aca="false">SUM(I80+R80+AA80)</f>
        <v>211.27012</v>
      </c>
      <c r="AK80" s="51" t="n">
        <f aca="false">SUM(J80+S80+AB80)</f>
        <v>229.03755</v>
      </c>
    </row>
    <row r="81" customFormat="false" ht="12" hidden="false" customHeight="true" outlineLevel="0" collapsed="false">
      <c r="A81" s="28" t="s">
        <v>141</v>
      </c>
      <c r="B81" s="29" t="n">
        <v>35.49288</v>
      </c>
      <c r="C81" s="31" t="n">
        <v>55.96</v>
      </c>
      <c r="D81" s="31" t="n">
        <v>88.388</v>
      </c>
      <c r="E81" s="31" t="n">
        <v>129.58</v>
      </c>
      <c r="F81" s="31" t="n">
        <v>173.072</v>
      </c>
      <c r="G81" s="31" t="n">
        <v>309.87901</v>
      </c>
      <c r="H81" s="31" t="n">
        <v>382.83178</v>
      </c>
      <c r="I81" s="31" t="n">
        <v>349.29357</v>
      </c>
      <c r="J81" s="30" t="n">
        <v>401</v>
      </c>
      <c r="K81" s="31"/>
      <c r="L81" s="31"/>
      <c r="M81" s="31"/>
      <c r="N81" s="31"/>
      <c r="O81" s="31"/>
      <c r="P81" s="31"/>
      <c r="Q81" s="31" t="n">
        <v>20.29109</v>
      </c>
      <c r="R81" s="31" t="n">
        <v>17.77946</v>
      </c>
      <c r="S81" s="30"/>
      <c r="T81" s="31" t="n">
        <v>89.22825</v>
      </c>
      <c r="U81" s="31" t="n">
        <v>160.44509</v>
      </c>
      <c r="V81" s="31" t="n">
        <v>62.91317</v>
      </c>
      <c r="W81" s="31" t="n">
        <v>9</v>
      </c>
      <c r="X81" s="31" t="n">
        <v>179.485</v>
      </c>
      <c r="Y81" s="31" t="n">
        <v>176.95339</v>
      </c>
      <c r="Z81" s="31" t="n">
        <v>127.43885</v>
      </c>
      <c r="AA81" s="31" t="n">
        <v>171.23146</v>
      </c>
      <c r="AB81" s="30" t="n">
        <v>285.69179</v>
      </c>
      <c r="AC81" s="51" t="n">
        <f aca="false">SUM(B81+K81+T81)</f>
        <v>124.72113</v>
      </c>
      <c r="AD81" s="51" t="n">
        <f aca="false">SUM(C81+L81+U81)</f>
        <v>216.40509</v>
      </c>
      <c r="AE81" s="51" t="n">
        <f aca="false">SUM(D81+M81+V81)</f>
        <v>151.30117</v>
      </c>
      <c r="AF81" s="51" t="n">
        <f aca="false">SUM(E81+N81+W81)</f>
        <v>138.58</v>
      </c>
      <c r="AG81" s="51" t="n">
        <f aca="false">SUM(F81+O81+X81)</f>
        <v>352.557</v>
      </c>
      <c r="AH81" s="51" t="n">
        <f aca="false">SUM(G81+P81+Y81)</f>
        <v>486.8324</v>
      </c>
      <c r="AI81" s="51" t="n">
        <f aca="false">SUM(H81+Q81+Z81)</f>
        <v>530.56172</v>
      </c>
      <c r="AJ81" s="51" t="n">
        <f aca="false">SUM(I81+R81+AA81)</f>
        <v>538.30449</v>
      </c>
      <c r="AK81" s="51" t="n">
        <f aca="false">SUM(J81+S81+AB81)</f>
        <v>686.69179</v>
      </c>
    </row>
    <row r="82" customFormat="false" ht="12" hidden="false" customHeight="true" outlineLevel="0" collapsed="false">
      <c r="A82" s="28" t="s">
        <v>120</v>
      </c>
      <c r="B82" s="29" t="n">
        <v>1.5</v>
      </c>
      <c r="C82" s="31"/>
      <c r="D82" s="31"/>
      <c r="E82" s="31"/>
      <c r="F82" s="31"/>
      <c r="G82" s="31"/>
      <c r="H82" s="31"/>
      <c r="I82" s="31"/>
      <c r="J82" s="30"/>
      <c r="K82" s="31"/>
      <c r="L82" s="31"/>
      <c r="M82" s="31"/>
      <c r="N82" s="31"/>
      <c r="O82" s="31"/>
      <c r="P82" s="31"/>
      <c r="Q82" s="31"/>
      <c r="R82" s="31"/>
      <c r="S82" s="30"/>
      <c r="T82" s="31"/>
      <c r="U82" s="31"/>
      <c r="V82" s="31"/>
      <c r="W82" s="31"/>
      <c r="X82" s="31"/>
      <c r="Y82" s="31"/>
      <c r="Z82" s="31"/>
      <c r="AA82" s="31"/>
      <c r="AB82" s="30"/>
      <c r="AC82" s="51" t="n">
        <f aca="false">SUM(B82+K82+T82)</f>
        <v>1.5</v>
      </c>
      <c r="AD82" s="51" t="n">
        <f aca="false">SUM(C82+L82+U82)</f>
        <v>0</v>
      </c>
      <c r="AE82" s="51" t="n">
        <f aca="false">SUM(D82+M82+V82)</f>
        <v>0</v>
      </c>
      <c r="AF82" s="51" t="n">
        <f aca="false">SUM(E82+N82+W82)</f>
        <v>0</v>
      </c>
      <c r="AG82" s="51" t="n">
        <f aca="false">SUM(F82+O82+X82)</f>
        <v>0</v>
      </c>
      <c r="AH82" s="51" t="n">
        <f aca="false">SUM(G82+P82+Y82)</f>
        <v>0</v>
      </c>
      <c r="AI82" s="51" t="n">
        <f aca="false">SUM(H82+Q82+Z82)</f>
        <v>0</v>
      </c>
      <c r="AJ82" s="51" t="n">
        <f aca="false">SUM(I82+R82+AA82)</f>
        <v>0</v>
      </c>
      <c r="AK82" s="51" t="n">
        <f aca="false">SUM(J82+S82+AB82)</f>
        <v>0</v>
      </c>
    </row>
    <row r="83" s="55" customFormat="true" ht="13.5" hidden="false" customHeight="false" outlineLevel="0" collapsed="false">
      <c r="A83" s="18" t="s">
        <v>26</v>
      </c>
      <c r="B83" s="53" t="n">
        <f aca="false">+SUM(B5:B82)</f>
        <v>2337.48046</v>
      </c>
      <c r="C83" s="53" t="n">
        <f aca="false">+SUM(C5:C82)</f>
        <v>2343.14597</v>
      </c>
      <c r="D83" s="53" t="n">
        <f aca="false">+SUM(D5:D82)</f>
        <v>2318.35663</v>
      </c>
      <c r="E83" s="53" t="n">
        <f aca="false">+SUM(E5:E82)</f>
        <v>2847.32233</v>
      </c>
      <c r="F83" s="53" t="n">
        <f aca="false">+SUM(F5:F82)</f>
        <v>4211.22304</v>
      </c>
      <c r="G83" s="53" t="n">
        <f aca="false">+SUM(G5:G82)</f>
        <v>5384.33615</v>
      </c>
      <c r="H83" s="53" t="n">
        <f aca="false">+SUM(H5:H82)</f>
        <v>4959.46968</v>
      </c>
      <c r="I83" s="53" t="n">
        <f aca="false">+SUM(I5:I82)</f>
        <v>4995.44512</v>
      </c>
      <c r="J83" s="54" t="n">
        <f aca="false">+SUM(J5:J82)</f>
        <v>6442.21221</v>
      </c>
      <c r="K83" s="53" t="n">
        <f aca="false">+SUM(K5:K82)</f>
        <v>17.13869</v>
      </c>
      <c r="L83" s="53" t="n">
        <f aca="false">+SUM(L5:L82)</f>
        <v>44.18914</v>
      </c>
      <c r="M83" s="53" t="n">
        <f aca="false">+SUM(M5:M82)</f>
        <v>42.34779</v>
      </c>
      <c r="N83" s="53" t="n">
        <f aca="false">+SUM(N5:N82)</f>
        <v>43.71425</v>
      </c>
      <c r="O83" s="53" t="n">
        <f aca="false">+SUM(O5:O82)</f>
        <v>0</v>
      </c>
      <c r="P83" s="53" t="n">
        <f aca="false">+SUM(P5:P82)</f>
        <v>0</v>
      </c>
      <c r="Q83" s="53" t="n">
        <f aca="false">+SUM(Q5:Q82)</f>
        <v>903.17332</v>
      </c>
      <c r="R83" s="53" t="n">
        <f aca="false">+SUM(R5:R82)</f>
        <v>1921.76222</v>
      </c>
      <c r="S83" s="54" t="n">
        <f aca="false">+SUM(S5:S82)</f>
        <v>2274.81733</v>
      </c>
      <c r="T83" s="53" t="n">
        <f aca="false">+SUM(T5:T82)</f>
        <v>2513.36447</v>
      </c>
      <c r="U83" s="53" t="n">
        <f aca="false">+SUM(U5:U82)</f>
        <v>3396.45326</v>
      </c>
      <c r="V83" s="53" t="n">
        <f aca="false">+SUM(V5:V82)</f>
        <v>3451.55463</v>
      </c>
      <c r="W83" s="53" t="n">
        <f aca="false">+SUM(W5:W82)</f>
        <v>1987.38584</v>
      </c>
      <c r="X83" s="53" t="n">
        <f aca="false">+SUM(X5:X82)</f>
        <v>7306.73183</v>
      </c>
      <c r="Y83" s="53" t="n">
        <f aca="false">+SUM(Y5:Y82)</f>
        <v>3678.71355</v>
      </c>
      <c r="Z83" s="53" t="n">
        <f aca="false">+SUM(Z5:Z82)</f>
        <v>2615.83809</v>
      </c>
      <c r="AA83" s="53" t="n">
        <f aca="false">+SUM(AA5:AA82)</f>
        <v>4993.34277</v>
      </c>
      <c r="AB83" s="54" t="n">
        <f aca="false">+SUM(AB5:AB82)</f>
        <v>4456.03398</v>
      </c>
      <c r="AC83" s="53" t="n">
        <f aca="false">+SUM(AC5:AC82)</f>
        <v>4867.98362</v>
      </c>
      <c r="AD83" s="53" t="n">
        <f aca="false">+SUM(AD5:AD82)</f>
        <v>5783.78837</v>
      </c>
      <c r="AE83" s="53" t="n">
        <f aca="false">+SUM(AE5:AE82)</f>
        <v>5812.25905</v>
      </c>
      <c r="AF83" s="53" t="n">
        <f aca="false">+SUM(AF5:AF82)</f>
        <v>4878.42242</v>
      </c>
      <c r="AG83" s="53" t="n">
        <f aca="false">+SUM(AG5:AG82)</f>
        <v>11517.95487</v>
      </c>
      <c r="AH83" s="53" t="n">
        <f aca="false">+SUM(AH5:AH82)</f>
        <v>9063.0497</v>
      </c>
      <c r="AI83" s="53" t="n">
        <f aca="false">+SUM(AI5:AI82)</f>
        <v>8478.48109</v>
      </c>
      <c r="AJ83" s="53" t="n">
        <f aca="false">+SUM(AJ5:AJ82)</f>
        <v>11910.55011</v>
      </c>
      <c r="AK83" s="53" t="n">
        <f aca="false">+SUM(AK5:AK82)</f>
        <v>13173.06352</v>
      </c>
    </row>
    <row r="84" customFormat="false" ht="12.75" hidden="false" customHeight="false" outlineLevel="0" collapsed="false">
      <c r="A84" s="27" t="s">
        <v>40</v>
      </c>
      <c r="K84" s="34"/>
      <c r="L84" s="34"/>
      <c r="M84" s="34"/>
      <c r="N84" s="34"/>
      <c r="O84" s="34"/>
      <c r="P84" s="34"/>
      <c r="Q84" s="34"/>
      <c r="R84" s="34"/>
      <c r="S84" s="34"/>
      <c r="T84" s="65"/>
    </row>
    <row r="85" customFormat="false" ht="10.5" hidden="false" customHeight="true" outlineLevel="0" collapsed="false">
      <c r="A85" s="27" t="s">
        <v>60</v>
      </c>
      <c r="K85" s="34"/>
      <c r="L85" s="34"/>
      <c r="M85" s="34"/>
      <c r="N85" s="34"/>
      <c r="O85" s="34"/>
      <c r="P85" s="34"/>
      <c r="Q85" s="34"/>
      <c r="R85" s="34"/>
      <c r="S85" s="34"/>
      <c r="T85" s="39"/>
    </row>
    <row r="86" customFormat="false" ht="10.5" hidden="false" customHeight="true" outlineLevel="0" collapsed="false">
      <c r="A86" s="27" t="s">
        <v>61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</row>
    <row r="87" customFormat="false" ht="10.5" hidden="false" customHeight="true" outlineLevel="0" collapsed="false">
      <c r="A87" s="66" t="s">
        <v>62</v>
      </c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60"/>
      <c r="AD88" s="60"/>
      <c r="AE88" s="60"/>
      <c r="AF88" s="61"/>
      <c r="AG88" s="60"/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64"/>
      <c r="AD90" s="64"/>
      <c r="AE90" s="64"/>
      <c r="AF90" s="64"/>
      <c r="AG90" s="64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</row>
    <row r="92" customFormat="fals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</row>
    <row r="94" customFormat="fals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2.7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</row>
    <row r="97" customFormat="false" ht="12.7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10" min="2" style="0" width="4.85"/>
    <col collapsed="false" customWidth="true" hidden="false" outlineLevel="0" max="17" min="11" style="0" width="4.41"/>
    <col collapsed="false" customWidth="true" hidden="false" outlineLevel="0" max="32" min="18" style="0" width="4.85"/>
    <col collapsed="false" customWidth="true" hidden="false" outlineLevel="0" max="33" min="33" style="0" width="5.71"/>
    <col collapsed="false" customWidth="true" hidden="false" outlineLevel="0" max="35" min="34" style="0" width="4.85"/>
    <col collapsed="false" customWidth="true" hidden="false" outlineLevel="0" max="36" min="36" style="0" width="5.71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40" t="s">
        <v>1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3.5" hidden="false" customHeight="false" outlineLevel="0" collapsed="false">
      <c r="A2" s="67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43</v>
      </c>
      <c r="B3" s="41" t="s">
        <v>48</v>
      </c>
      <c r="C3" s="41"/>
      <c r="D3" s="41"/>
      <c r="E3" s="41"/>
      <c r="F3" s="41"/>
      <c r="G3" s="41"/>
      <c r="H3" s="41"/>
      <c r="I3" s="41"/>
      <c r="J3" s="43"/>
      <c r="K3" s="41" t="s">
        <v>49</v>
      </c>
      <c r="L3" s="41"/>
      <c r="M3" s="41"/>
      <c r="N3" s="41"/>
      <c r="O3" s="41"/>
      <c r="P3" s="41"/>
      <c r="Q3" s="41"/>
      <c r="R3" s="41"/>
      <c r="S3" s="42"/>
      <c r="T3" s="43" t="s">
        <v>50</v>
      </c>
      <c r="U3" s="43"/>
      <c r="V3" s="43"/>
      <c r="W3" s="43"/>
      <c r="X3" s="43"/>
      <c r="Y3" s="43"/>
      <c r="Z3" s="43"/>
      <c r="AA3" s="43"/>
      <c r="AB3" s="42"/>
      <c r="AC3" s="43" t="s">
        <v>26</v>
      </c>
      <c r="AD3" s="43"/>
      <c r="AE3" s="43"/>
      <c r="AF3" s="43"/>
      <c r="AG3" s="43"/>
      <c r="AH3" s="43"/>
      <c r="AI3" s="43"/>
      <c r="AJ3" s="43"/>
    </row>
    <row r="4" customFormat="false" ht="12.75" hidden="false" customHeight="false" outlineLevel="0" collapsed="false">
      <c r="A4" s="5"/>
      <c r="B4" s="44" t="n">
        <v>2006</v>
      </c>
      <c r="C4" s="45" t="n">
        <v>2007</v>
      </c>
      <c r="D4" s="45" t="n">
        <v>2008</v>
      </c>
      <c r="E4" s="45" t="n">
        <v>2009</v>
      </c>
      <c r="F4" s="45" t="n">
        <v>2010</v>
      </c>
      <c r="G4" s="46" t="n">
        <v>2011</v>
      </c>
      <c r="H4" s="47" t="n">
        <v>2012</v>
      </c>
      <c r="I4" s="47" t="n">
        <v>2013</v>
      </c>
      <c r="J4" s="48" t="n">
        <v>2014</v>
      </c>
      <c r="K4" s="44" t="n">
        <v>2006</v>
      </c>
      <c r="L4" s="45" t="n">
        <v>2007</v>
      </c>
      <c r="M4" s="45" t="n">
        <v>2008</v>
      </c>
      <c r="N4" s="45" t="n">
        <v>2009</v>
      </c>
      <c r="O4" s="45" t="n">
        <v>2010</v>
      </c>
      <c r="P4" s="46" t="n">
        <v>2011</v>
      </c>
      <c r="Q4" s="47" t="n">
        <v>2012</v>
      </c>
      <c r="R4" s="47" t="n">
        <v>2013</v>
      </c>
      <c r="S4" s="48" t="n">
        <v>2014</v>
      </c>
      <c r="T4" s="44" t="n">
        <v>2006</v>
      </c>
      <c r="U4" s="45" t="n">
        <v>2007</v>
      </c>
      <c r="V4" s="45" t="n">
        <v>2008</v>
      </c>
      <c r="W4" s="45" t="n">
        <v>2009</v>
      </c>
      <c r="X4" s="45" t="n">
        <v>2010</v>
      </c>
      <c r="Y4" s="46" t="n">
        <v>2011</v>
      </c>
      <c r="Z4" s="47" t="n">
        <v>2012</v>
      </c>
      <c r="AA4" s="47" t="n">
        <v>2013</v>
      </c>
      <c r="AB4" s="48" t="n">
        <v>2014</v>
      </c>
      <c r="AC4" s="47" t="n">
        <v>2006</v>
      </c>
      <c r="AD4" s="44" t="n">
        <v>2007</v>
      </c>
      <c r="AE4" s="45" t="n">
        <v>2008</v>
      </c>
      <c r="AF4" s="46" t="n">
        <v>2009</v>
      </c>
      <c r="AG4" s="46" t="n">
        <v>2010</v>
      </c>
      <c r="AH4" s="46" t="n">
        <v>2011</v>
      </c>
      <c r="AI4" s="46" t="n">
        <v>2012</v>
      </c>
      <c r="AJ4" s="46" t="n">
        <v>2013</v>
      </c>
      <c r="AK4" s="46" t="n">
        <v>2014</v>
      </c>
    </row>
    <row r="5" customFormat="false" ht="12.75" hidden="false" customHeight="false" outlineLevel="0" collapsed="false">
      <c r="A5" s="28" t="s">
        <v>144</v>
      </c>
      <c r="B5" s="29" t="n">
        <v>1424.92604</v>
      </c>
      <c r="C5" s="31" t="n">
        <v>1549.79785</v>
      </c>
      <c r="D5" s="31" t="n">
        <v>1745.86495</v>
      </c>
      <c r="E5" s="31" t="n">
        <v>2383.50186</v>
      </c>
      <c r="F5" s="31" t="n">
        <v>3603.70672</v>
      </c>
      <c r="G5" s="31" t="n">
        <v>4207.91247</v>
      </c>
      <c r="H5" s="31" t="n">
        <v>3701.18753</v>
      </c>
      <c r="I5" s="31" t="n">
        <v>3586.8051</v>
      </c>
      <c r="J5" s="30" t="n">
        <v>4301.38621</v>
      </c>
      <c r="K5" s="31"/>
      <c r="L5" s="31"/>
      <c r="M5" s="31"/>
      <c r="N5" s="31"/>
      <c r="O5" s="31"/>
      <c r="P5" s="31"/>
      <c r="Q5" s="31" t="n">
        <v>839.8315</v>
      </c>
      <c r="R5" s="31" t="n">
        <v>1764.08413</v>
      </c>
      <c r="S5" s="30" t="n">
        <v>2158.47958</v>
      </c>
      <c r="T5" s="31" t="n">
        <v>2032.98704</v>
      </c>
      <c r="U5" s="31" t="n">
        <v>2001.07935</v>
      </c>
      <c r="V5" s="31" t="n">
        <v>2862.82708</v>
      </c>
      <c r="W5" s="31" t="n">
        <v>1476.7288</v>
      </c>
      <c r="X5" s="31" t="n">
        <v>4622.0192</v>
      </c>
      <c r="Y5" s="31" t="n">
        <v>2063.14224</v>
      </c>
      <c r="Z5" s="31" t="n">
        <v>2186.45063</v>
      </c>
      <c r="AA5" s="31" t="n">
        <v>3113.20108</v>
      </c>
      <c r="AB5" s="49" t="n">
        <v>2887.5288</v>
      </c>
      <c r="AC5" s="68" t="n">
        <f aca="false">SUM(B5+K5+T5)</f>
        <v>3457.91308</v>
      </c>
      <c r="AD5" s="68" t="n">
        <f aca="false">SUM(C5+L5+U5)</f>
        <v>3550.8772</v>
      </c>
      <c r="AE5" s="68" t="n">
        <f aca="false">SUM(D5+M5+V5)</f>
        <v>4608.69203</v>
      </c>
      <c r="AF5" s="68" t="n">
        <f aca="false">SUM(E5+N5+W5)</f>
        <v>3860.23066</v>
      </c>
      <c r="AG5" s="69" t="n">
        <f aca="false">SUM(F5+O5+X5)</f>
        <v>8225.72592</v>
      </c>
      <c r="AH5" s="69" t="n">
        <f aca="false">SUM(G5+P5+Y5)</f>
        <v>6271.05471</v>
      </c>
      <c r="AI5" s="69" t="n">
        <f aca="false">SUM(H5+Q5+Z5)</f>
        <v>6727.46966</v>
      </c>
      <c r="AJ5" s="69" t="n">
        <f aca="false">SUM(I5+R5+AA5)</f>
        <v>8464.09031</v>
      </c>
      <c r="AK5" s="69" t="n">
        <f aca="false">SUM(J5+S5+AB5)</f>
        <v>9347.39459</v>
      </c>
    </row>
    <row r="6" customFormat="false" ht="12.75" hidden="false" customHeight="false" outlineLevel="0" collapsed="false">
      <c r="A6" s="28" t="s">
        <v>145</v>
      </c>
      <c r="B6" s="29" t="n">
        <v>78.81395</v>
      </c>
      <c r="C6" s="31" t="n">
        <v>77.79612</v>
      </c>
      <c r="D6" s="31" t="n">
        <v>125.92743</v>
      </c>
      <c r="E6" s="31" t="n">
        <v>237.36515</v>
      </c>
      <c r="F6" s="31" t="n">
        <v>336.22179</v>
      </c>
      <c r="G6" s="31" t="n">
        <v>519.61159</v>
      </c>
      <c r="H6" s="31" t="n">
        <v>569.00015</v>
      </c>
      <c r="I6" s="31" t="n">
        <v>595.54402</v>
      </c>
      <c r="J6" s="30" t="n">
        <v>1249.206</v>
      </c>
      <c r="K6" s="31"/>
      <c r="L6" s="31"/>
      <c r="M6" s="31"/>
      <c r="N6" s="31"/>
      <c r="O6" s="31"/>
      <c r="P6" s="31"/>
      <c r="Q6" s="31" t="n">
        <v>63.34182</v>
      </c>
      <c r="R6" s="31" t="n">
        <v>157.67809</v>
      </c>
      <c r="S6" s="30" t="n">
        <v>116.33775</v>
      </c>
      <c r="T6" s="31" t="n">
        <v>132.16807</v>
      </c>
      <c r="U6" s="31" t="n">
        <v>178.50752</v>
      </c>
      <c r="V6" s="31" t="n">
        <v>439.56319</v>
      </c>
      <c r="W6" s="31" t="n">
        <v>194.91704</v>
      </c>
      <c r="X6" s="31" t="n">
        <v>1267.02678</v>
      </c>
      <c r="Y6" s="31" t="n">
        <v>1436.39781</v>
      </c>
      <c r="Z6" s="31" t="n">
        <v>303.21034</v>
      </c>
      <c r="AA6" s="31" t="n">
        <v>1457.79233</v>
      </c>
      <c r="AB6" s="30" t="n">
        <v>631.63289</v>
      </c>
      <c r="AC6" s="70" t="n">
        <f aca="false">SUM(B6+K6+T6)</f>
        <v>210.98202</v>
      </c>
      <c r="AD6" s="70" t="n">
        <f aca="false">SUM(C6+L6+U6)</f>
        <v>256.30364</v>
      </c>
      <c r="AE6" s="70" t="n">
        <f aca="false">SUM(D6+M6+V6)</f>
        <v>565.49062</v>
      </c>
      <c r="AF6" s="70" t="n">
        <f aca="false">SUM(E6+N6+W6)</f>
        <v>432.28219</v>
      </c>
      <c r="AG6" s="70" t="n">
        <f aca="false">SUM(F6+O6+X6)</f>
        <v>1603.24857</v>
      </c>
      <c r="AH6" s="70" t="n">
        <f aca="false">SUM(G6+P6+Y6)</f>
        <v>1956.0094</v>
      </c>
      <c r="AI6" s="70" t="n">
        <f aca="false">SUM(H6+Q6+Z6)</f>
        <v>935.55231</v>
      </c>
      <c r="AJ6" s="70" t="n">
        <f aca="false">SUM(I6+R6+AA6)</f>
        <v>2211.01444</v>
      </c>
      <c r="AK6" s="70" t="n">
        <f aca="false">SUM(J6+S6+AB6)</f>
        <v>1997.17664</v>
      </c>
    </row>
    <row r="7" customFormat="false" ht="12.75" hidden="false" customHeight="false" outlineLevel="0" collapsed="false">
      <c r="A7" s="28" t="s">
        <v>146</v>
      </c>
      <c r="B7" s="29" t="n">
        <v>21</v>
      </c>
      <c r="C7" s="31"/>
      <c r="D7" s="31" t="n">
        <v>4.5</v>
      </c>
      <c r="E7" s="31" t="n">
        <v>14.4</v>
      </c>
      <c r="F7" s="31" t="n">
        <v>68.2</v>
      </c>
      <c r="G7" s="31" t="n">
        <v>297.16</v>
      </c>
      <c r="H7" s="31" t="n">
        <v>356.102</v>
      </c>
      <c r="I7" s="31" t="n">
        <v>366.466</v>
      </c>
      <c r="J7" s="30" t="n">
        <v>425.72</v>
      </c>
      <c r="K7" s="31"/>
      <c r="L7" s="31"/>
      <c r="M7" s="31"/>
      <c r="N7" s="31"/>
      <c r="O7" s="31"/>
      <c r="P7" s="31"/>
      <c r="Q7" s="31"/>
      <c r="R7" s="31"/>
      <c r="S7" s="30"/>
      <c r="T7" s="31"/>
      <c r="U7" s="31"/>
      <c r="V7" s="31" t="n">
        <v>15.74</v>
      </c>
      <c r="W7" s="31" t="n">
        <v>15.74</v>
      </c>
      <c r="X7" s="31" t="n">
        <v>76.70185</v>
      </c>
      <c r="Y7" s="31"/>
      <c r="Z7" s="31" t="n">
        <v>19.54312</v>
      </c>
      <c r="AA7" s="31" t="n">
        <v>148.2168</v>
      </c>
      <c r="AB7" s="30" t="n">
        <v>579.01369</v>
      </c>
      <c r="AC7" s="70" t="n">
        <f aca="false">SUM(B7+K7+T7)</f>
        <v>21</v>
      </c>
      <c r="AD7" s="70" t="n">
        <f aca="false">SUM(C7+L7+U7)</f>
        <v>0</v>
      </c>
      <c r="AE7" s="70" t="n">
        <f aca="false">SUM(D7+M7+V7)</f>
        <v>20.24</v>
      </c>
      <c r="AF7" s="70" t="n">
        <f aca="false">SUM(E7+N7+W7)</f>
        <v>30.14</v>
      </c>
      <c r="AG7" s="70" t="n">
        <f aca="false">SUM(F7+O7+X7)</f>
        <v>144.90185</v>
      </c>
      <c r="AH7" s="70" t="n">
        <f aca="false">SUM(G7+P7+Y7)</f>
        <v>297.16</v>
      </c>
      <c r="AI7" s="70" t="n">
        <f aca="false">SUM(H7+Q7+Z7)</f>
        <v>375.64512</v>
      </c>
      <c r="AJ7" s="70" t="n">
        <f aca="false">SUM(I7+R7+AA7)</f>
        <v>514.6828</v>
      </c>
      <c r="AK7" s="70" t="n">
        <f aca="false">SUM(J7+S7+AB7)</f>
        <v>1004.73369</v>
      </c>
    </row>
    <row r="8" customFormat="false" ht="12.75" hidden="false" customHeight="false" outlineLevel="0" collapsed="false">
      <c r="A8" s="28" t="s">
        <v>147</v>
      </c>
      <c r="B8" s="29" t="n">
        <v>772.86948</v>
      </c>
      <c r="C8" s="31" t="n">
        <v>603.06276</v>
      </c>
      <c r="D8" s="31" t="n">
        <v>341.2</v>
      </c>
      <c r="E8" s="31" t="n">
        <v>174.02288</v>
      </c>
      <c r="F8" s="31" t="n">
        <v>174.5702</v>
      </c>
      <c r="G8" s="31" t="n">
        <v>312.49209</v>
      </c>
      <c r="H8" s="31" t="n">
        <v>246.6</v>
      </c>
      <c r="I8" s="31" t="n">
        <v>389.21</v>
      </c>
      <c r="J8" s="30" t="n">
        <v>446.7</v>
      </c>
      <c r="K8" s="31"/>
      <c r="L8" s="31"/>
      <c r="M8" s="31"/>
      <c r="N8" s="31"/>
      <c r="O8" s="31"/>
      <c r="P8" s="31"/>
      <c r="Q8" s="31"/>
      <c r="R8" s="31"/>
      <c r="S8" s="30"/>
      <c r="T8" s="31"/>
      <c r="U8" s="31" t="n">
        <v>948.5</v>
      </c>
      <c r="V8" s="31"/>
      <c r="W8" s="31" t="n">
        <v>300</v>
      </c>
      <c r="X8" s="31" t="n">
        <v>1260.984</v>
      </c>
      <c r="Y8" s="31"/>
      <c r="Z8" s="31"/>
      <c r="AA8" s="31"/>
      <c r="AB8" s="30"/>
      <c r="AC8" s="70" t="n">
        <f aca="false">SUM(B8+K8+T8)</f>
        <v>772.86948</v>
      </c>
      <c r="AD8" s="70" t="n">
        <f aca="false">SUM(C8+L8+U8)</f>
        <v>1551.56276</v>
      </c>
      <c r="AE8" s="70" t="n">
        <f aca="false">SUM(D8+M8+V8)</f>
        <v>341.2</v>
      </c>
      <c r="AF8" s="70" t="n">
        <f aca="false">SUM(E8+N8+W8)</f>
        <v>474.02288</v>
      </c>
      <c r="AG8" s="70" t="n">
        <f aca="false">SUM(F8+O8+X8)</f>
        <v>1435.5542</v>
      </c>
      <c r="AH8" s="70" t="n">
        <f aca="false">SUM(G8+P8+Y8)</f>
        <v>312.49209</v>
      </c>
      <c r="AI8" s="70" t="n">
        <f aca="false">SUM(H8+Q8+Z8)</f>
        <v>246.6</v>
      </c>
      <c r="AJ8" s="70" t="n">
        <f aca="false">SUM(I8+R8+AA8)</f>
        <v>389.21</v>
      </c>
      <c r="AK8" s="70" t="n">
        <f aca="false">SUM(J8+S8+AB8)</f>
        <v>446.7</v>
      </c>
    </row>
    <row r="9" customFormat="false" ht="12.75" hidden="false" customHeight="false" outlineLevel="0" collapsed="false">
      <c r="A9" s="28" t="s">
        <v>148</v>
      </c>
      <c r="B9" s="29"/>
      <c r="C9" s="31"/>
      <c r="D9" s="31"/>
      <c r="E9" s="31"/>
      <c r="F9" s="31"/>
      <c r="G9" s="31"/>
      <c r="H9" s="31"/>
      <c r="I9" s="31"/>
      <c r="J9" s="30"/>
      <c r="K9" s="31"/>
      <c r="L9" s="31"/>
      <c r="M9" s="31"/>
      <c r="N9" s="31"/>
      <c r="O9" s="31"/>
      <c r="P9" s="31"/>
      <c r="Q9" s="31"/>
      <c r="R9" s="31"/>
      <c r="S9" s="30"/>
      <c r="T9" s="31"/>
      <c r="U9" s="31"/>
      <c r="V9" s="31"/>
      <c r="W9" s="31"/>
      <c r="X9" s="31"/>
      <c r="Y9" s="31"/>
      <c r="Z9" s="31"/>
      <c r="AA9" s="31"/>
      <c r="AB9" s="30" t="n">
        <v>180</v>
      </c>
      <c r="AC9" s="70" t="n">
        <f aca="false">SUM(B9+K9+T9)</f>
        <v>0</v>
      </c>
      <c r="AD9" s="70" t="n">
        <f aca="false">SUM(C9+L9+U9)</f>
        <v>0</v>
      </c>
      <c r="AE9" s="70" t="n">
        <f aca="false">SUM(D9+M9+V9)</f>
        <v>0</v>
      </c>
      <c r="AF9" s="70" t="n">
        <f aca="false">SUM(E9+N9+W9)</f>
        <v>0</v>
      </c>
      <c r="AG9" s="70" t="n">
        <f aca="false">SUM(F9+O9+X9)</f>
        <v>0</v>
      </c>
      <c r="AH9" s="70" t="n">
        <f aca="false">SUM(G9+P9+Y9)</f>
        <v>0</v>
      </c>
      <c r="AI9" s="70" t="n">
        <f aca="false">SUM(H9+Q9+Z9)</f>
        <v>0</v>
      </c>
      <c r="AJ9" s="70" t="n">
        <f aca="false">SUM(I9+R9+AA9)</f>
        <v>0</v>
      </c>
      <c r="AK9" s="70" t="n">
        <f aca="false">SUM(J9+S9+AB9)</f>
        <v>180</v>
      </c>
    </row>
    <row r="10" customFormat="false" ht="12.75" hidden="false" customHeight="false" outlineLevel="0" collapsed="false">
      <c r="A10" s="28" t="s">
        <v>149</v>
      </c>
      <c r="B10" s="29"/>
      <c r="C10" s="31"/>
      <c r="D10" s="31"/>
      <c r="E10" s="31"/>
      <c r="F10" s="31"/>
      <c r="G10" s="31"/>
      <c r="H10" s="31"/>
      <c r="I10" s="31" t="n">
        <v>11</v>
      </c>
      <c r="J10" s="30" t="n">
        <v>13.2</v>
      </c>
      <c r="K10" s="31"/>
      <c r="L10" s="31"/>
      <c r="M10" s="31"/>
      <c r="N10" s="31"/>
      <c r="O10" s="31"/>
      <c r="P10" s="31"/>
      <c r="Q10" s="31"/>
      <c r="R10" s="31"/>
      <c r="S10" s="30"/>
      <c r="T10" s="31"/>
      <c r="U10" s="31"/>
      <c r="V10" s="31"/>
      <c r="W10" s="31"/>
      <c r="X10" s="31"/>
      <c r="Y10" s="31"/>
      <c r="Z10" s="31"/>
      <c r="AA10" s="31"/>
      <c r="AB10" s="30" t="n">
        <v>135.133</v>
      </c>
      <c r="AC10" s="70" t="n">
        <f aca="false">SUM(B10+K10+T10)</f>
        <v>0</v>
      </c>
      <c r="AD10" s="70" t="n">
        <f aca="false">SUM(C10+L10+U10)</f>
        <v>0</v>
      </c>
      <c r="AE10" s="70" t="n">
        <f aca="false">SUM(D10+M10+V10)</f>
        <v>0</v>
      </c>
      <c r="AF10" s="70" t="n">
        <f aca="false">SUM(E10+N10+W10)</f>
        <v>0</v>
      </c>
      <c r="AG10" s="70" t="n">
        <f aca="false">SUM(F10+O10+X10)</f>
        <v>0</v>
      </c>
      <c r="AH10" s="70" t="n">
        <f aca="false">SUM(G10+P10+Y10)</f>
        <v>0</v>
      </c>
      <c r="AI10" s="70" t="n">
        <f aca="false">SUM(H10+Q10+Z10)</f>
        <v>0</v>
      </c>
      <c r="AJ10" s="70" t="n">
        <f aca="false">SUM(I10+R10+AA10)</f>
        <v>11</v>
      </c>
      <c r="AK10" s="70" t="n">
        <f aca="false">SUM(J10+S10+AB10)</f>
        <v>148.333</v>
      </c>
    </row>
    <row r="11" customFormat="false" ht="12.75" hidden="false" customHeight="false" outlineLevel="0" collapsed="false">
      <c r="A11" s="28" t="s">
        <v>150</v>
      </c>
      <c r="B11" s="29"/>
      <c r="C11" s="31"/>
      <c r="D11" s="31"/>
      <c r="E11" s="31"/>
      <c r="F11" s="31"/>
      <c r="G11" s="31"/>
      <c r="H11" s="31"/>
      <c r="I11" s="31"/>
      <c r="J11" s="30"/>
      <c r="K11" s="31"/>
      <c r="L11" s="31"/>
      <c r="M11" s="31"/>
      <c r="N11" s="31"/>
      <c r="O11" s="31"/>
      <c r="P11" s="31"/>
      <c r="Q11" s="31"/>
      <c r="R11" s="31"/>
      <c r="S11" s="30"/>
      <c r="T11" s="31"/>
      <c r="U11" s="31"/>
      <c r="V11" s="31"/>
      <c r="W11" s="31"/>
      <c r="X11" s="31"/>
      <c r="Y11" s="31"/>
      <c r="Z11" s="31"/>
      <c r="AA11" s="31"/>
      <c r="AB11" s="30" t="n">
        <v>27.702</v>
      </c>
      <c r="AC11" s="70" t="n">
        <f aca="false">SUM(B11+K11+T11)</f>
        <v>0</v>
      </c>
      <c r="AD11" s="70" t="n">
        <f aca="false">SUM(C11+L11+U11)</f>
        <v>0</v>
      </c>
      <c r="AE11" s="70" t="n">
        <f aca="false">SUM(D11+M11+V11)</f>
        <v>0</v>
      </c>
      <c r="AF11" s="70" t="n">
        <f aca="false">SUM(E11+N11+W11)</f>
        <v>0</v>
      </c>
      <c r="AG11" s="70" t="n">
        <f aca="false">SUM(F11+O11+X11)</f>
        <v>0</v>
      </c>
      <c r="AH11" s="70" t="n">
        <f aca="false">SUM(G11+P11+Y11)</f>
        <v>0</v>
      </c>
      <c r="AI11" s="70" t="n">
        <f aca="false">SUM(H11+Q11+Z11)</f>
        <v>0</v>
      </c>
      <c r="AJ11" s="70" t="n">
        <f aca="false">SUM(I11+R11+AA11)</f>
        <v>0</v>
      </c>
      <c r="AK11" s="70" t="n">
        <f aca="false">SUM(J11+S11+AB11)</f>
        <v>27.702</v>
      </c>
    </row>
    <row r="12" customFormat="false" ht="12.75" hidden="false" customHeight="false" outlineLevel="0" collapsed="false">
      <c r="A12" s="28" t="s">
        <v>151</v>
      </c>
      <c r="B12" s="29"/>
      <c r="C12" s="31"/>
      <c r="D12" s="31"/>
      <c r="E12" s="31"/>
      <c r="F12" s="31"/>
      <c r="G12" s="31"/>
      <c r="H12" s="31"/>
      <c r="I12" s="31"/>
      <c r="J12" s="30"/>
      <c r="K12" s="31"/>
      <c r="L12" s="31"/>
      <c r="M12" s="31"/>
      <c r="N12" s="31"/>
      <c r="O12" s="31"/>
      <c r="P12" s="31"/>
      <c r="Q12" s="31"/>
      <c r="R12" s="31"/>
      <c r="S12" s="30"/>
      <c r="T12" s="31"/>
      <c r="U12" s="31"/>
      <c r="V12" s="31"/>
      <c r="W12" s="31"/>
      <c r="X12" s="31"/>
      <c r="Y12" s="31"/>
      <c r="Z12" s="31"/>
      <c r="AA12" s="31"/>
      <c r="AB12" s="30" t="n">
        <v>15.0236</v>
      </c>
      <c r="AC12" s="70" t="n">
        <f aca="false">SUM(B12+K12+T12)</f>
        <v>0</v>
      </c>
      <c r="AD12" s="70" t="n">
        <f aca="false">SUM(C12+L12+U12)</f>
        <v>0</v>
      </c>
      <c r="AE12" s="70" t="n">
        <f aca="false">SUM(D12+M12+V12)</f>
        <v>0</v>
      </c>
      <c r="AF12" s="70" t="n">
        <f aca="false">SUM(E12+N12+W12)</f>
        <v>0</v>
      </c>
      <c r="AG12" s="70" t="n">
        <f aca="false">SUM(F12+O12+X12)</f>
        <v>0</v>
      </c>
      <c r="AH12" s="70" t="n">
        <f aca="false">SUM(G12+P12+Y12)</f>
        <v>0</v>
      </c>
      <c r="AI12" s="70" t="n">
        <f aca="false">SUM(H12+Q12+Z12)</f>
        <v>0</v>
      </c>
      <c r="AJ12" s="70" t="n">
        <f aca="false">SUM(I12+R12+AA12)</f>
        <v>0</v>
      </c>
      <c r="AK12" s="70" t="n">
        <f aca="false">SUM(J12+S12+AB12)</f>
        <v>15.0236</v>
      </c>
    </row>
    <row r="13" customFormat="false" ht="12.75" hidden="false" customHeight="false" outlineLevel="0" collapsed="false">
      <c r="A13" s="28" t="s">
        <v>152</v>
      </c>
      <c r="B13" s="29"/>
      <c r="C13" s="31" t="n">
        <v>7.8</v>
      </c>
      <c r="D13" s="31"/>
      <c r="E13" s="31"/>
      <c r="F13" s="31"/>
      <c r="G13" s="31"/>
      <c r="H13" s="31"/>
      <c r="I13" s="31"/>
      <c r="J13" s="30" t="n">
        <v>6</v>
      </c>
      <c r="K13" s="31"/>
      <c r="L13" s="31"/>
      <c r="M13" s="31"/>
      <c r="N13" s="31"/>
      <c r="O13" s="31"/>
      <c r="P13" s="31"/>
      <c r="Q13" s="31"/>
      <c r="R13" s="31"/>
      <c r="S13" s="30"/>
      <c r="T13" s="31" t="n">
        <v>290.20936</v>
      </c>
      <c r="U13" s="31" t="n">
        <v>62.24758</v>
      </c>
      <c r="V13" s="31" t="n">
        <v>21.49625</v>
      </c>
      <c r="W13" s="31"/>
      <c r="X13" s="31"/>
      <c r="Y13" s="31"/>
      <c r="Z13" s="31"/>
      <c r="AA13" s="31"/>
      <c r="AB13" s="30"/>
      <c r="AC13" s="70" t="n">
        <f aca="false">SUM(B13+K13+T13)</f>
        <v>290.20936</v>
      </c>
      <c r="AD13" s="70" t="n">
        <f aca="false">SUM(C13+L13+U13)</f>
        <v>70.04758</v>
      </c>
      <c r="AE13" s="70" t="n">
        <f aca="false">SUM(D13+M13+V13)</f>
        <v>21.49625</v>
      </c>
      <c r="AF13" s="70" t="n">
        <f aca="false">SUM(E13+N13+W13)</f>
        <v>0</v>
      </c>
      <c r="AG13" s="70" t="n">
        <f aca="false">SUM(F13+O13+X13)</f>
        <v>0</v>
      </c>
      <c r="AH13" s="70" t="n">
        <f aca="false">SUM(G13+P13+Y13)</f>
        <v>0</v>
      </c>
      <c r="AI13" s="70" t="n">
        <f aca="false">SUM(H13+Q13+Z13)</f>
        <v>0</v>
      </c>
      <c r="AJ13" s="70" t="n">
        <f aca="false">SUM(I13+R13+AA13)</f>
        <v>0</v>
      </c>
      <c r="AK13" s="70" t="n">
        <f aca="false">SUM(J13+S13+AB13)</f>
        <v>6</v>
      </c>
    </row>
    <row r="14" customFormat="false" ht="12.75" hidden="false" customHeight="false" outlineLevel="0" collapsed="false">
      <c r="A14" s="28" t="s">
        <v>153</v>
      </c>
      <c r="B14" s="29" t="n">
        <v>3.38107</v>
      </c>
      <c r="C14" s="31"/>
      <c r="D14" s="31"/>
      <c r="E14" s="31"/>
      <c r="F14" s="31"/>
      <c r="G14" s="31"/>
      <c r="H14" s="31"/>
      <c r="I14" s="31"/>
      <c r="J14" s="30"/>
      <c r="K14" s="31"/>
      <c r="L14" s="31"/>
      <c r="M14" s="31"/>
      <c r="N14" s="31"/>
      <c r="O14" s="31"/>
      <c r="P14" s="31"/>
      <c r="Q14" s="31"/>
      <c r="R14" s="31"/>
      <c r="S14" s="30"/>
      <c r="T14" s="31"/>
      <c r="U14" s="31"/>
      <c r="V14" s="31"/>
      <c r="W14" s="31"/>
      <c r="X14" s="31"/>
      <c r="Y14" s="31"/>
      <c r="Z14" s="31"/>
      <c r="AA14" s="31"/>
      <c r="AB14" s="30"/>
      <c r="AC14" s="70" t="n">
        <f aca="false">SUM(B14+K14+T14)</f>
        <v>3.38107</v>
      </c>
      <c r="AD14" s="70" t="n">
        <f aca="false">SUM(C14+L14+U14)</f>
        <v>0</v>
      </c>
      <c r="AE14" s="70" t="n">
        <f aca="false">SUM(D14+M14+V14)</f>
        <v>0</v>
      </c>
      <c r="AF14" s="70" t="n">
        <f aca="false">SUM(E14+N14+W14)</f>
        <v>0</v>
      </c>
      <c r="AG14" s="70" t="n">
        <f aca="false">SUM(F14+O14+X14)</f>
        <v>0</v>
      </c>
      <c r="AH14" s="70" t="n">
        <f aca="false">SUM(G14+P14+Y14)</f>
        <v>0</v>
      </c>
      <c r="AI14" s="70" t="n">
        <f aca="false">SUM(H14+Q14+Z14)</f>
        <v>0</v>
      </c>
      <c r="AJ14" s="70" t="n">
        <f aca="false">SUM(I14+R14+AA14)</f>
        <v>0</v>
      </c>
      <c r="AK14" s="70" t="n">
        <f aca="false">SUM(J14+S14+AB14)</f>
        <v>0</v>
      </c>
    </row>
    <row r="15" customFormat="false" ht="12.75" hidden="false" customHeight="false" outlineLevel="0" collapsed="false">
      <c r="A15" s="28" t="s">
        <v>154</v>
      </c>
      <c r="B15" s="29"/>
      <c r="C15" s="31"/>
      <c r="D15" s="31"/>
      <c r="E15" s="31"/>
      <c r="F15" s="31"/>
      <c r="G15" s="31"/>
      <c r="H15" s="31"/>
      <c r="I15" s="31"/>
      <c r="J15" s="30"/>
      <c r="K15" s="31"/>
      <c r="L15" s="31"/>
      <c r="M15" s="31"/>
      <c r="N15" s="31"/>
      <c r="O15" s="31"/>
      <c r="P15" s="31"/>
      <c r="Q15" s="31"/>
      <c r="R15" s="31"/>
      <c r="S15" s="30"/>
      <c r="T15" s="31"/>
      <c r="U15" s="31"/>
      <c r="V15" s="31" t="n">
        <v>100</v>
      </c>
      <c r="W15" s="31"/>
      <c r="X15" s="31"/>
      <c r="Y15" s="31"/>
      <c r="Z15" s="31"/>
      <c r="AA15" s="31"/>
      <c r="AB15" s="30"/>
      <c r="AC15" s="70" t="n">
        <f aca="false">SUM(B15+K15+T15)</f>
        <v>0</v>
      </c>
      <c r="AD15" s="70" t="n">
        <f aca="false">SUM(C15+L15+U15)</f>
        <v>0</v>
      </c>
      <c r="AE15" s="70" t="n">
        <f aca="false">SUM(D15+M15+V15)</f>
        <v>100</v>
      </c>
      <c r="AF15" s="70" t="n">
        <f aca="false">SUM(E15+N15+W15)</f>
        <v>0</v>
      </c>
      <c r="AG15" s="70" t="n">
        <f aca="false">SUM(F15+O15+X15)</f>
        <v>0</v>
      </c>
      <c r="AH15" s="70" t="n">
        <f aca="false">SUM(G15+P15+Y15)</f>
        <v>0</v>
      </c>
      <c r="AI15" s="70" t="n">
        <f aca="false">SUM(H15+Q15+Z15)</f>
        <v>0</v>
      </c>
      <c r="AJ15" s="70" t="n">
        <f aca="false">SUM(I15+R15+AA15)</f>
        <v>0</v>
      </c>
      <c r="AK15" s="70" t="n">
        <f aca="false">SUM(J15+S15+AB15)</f>
        <v>0</v>
      </c>
    </row>
    <row r="16" customFormat="false" ht="12.75" hidden="false" customHeight="false" outlineLevel="0" collapsed="false">
      <c r="A16" s="28" t="s">
        <v>155</v>
      </c>
      <c r="B16" s="29"/>
      <c r="C16" s="31"/>
      <c r="D16" s="31"/>
      <c r="E16" s="31"/>
      <c r="F16" s="31"/>
      <c r="G16" s="31"/>
      <c r="H16" s="31"/>
      <c r="I16" s="31"/>
      <c r="J16" s="30"/>
      <c r="K16" s="31" t="n">
        <v>17.13869</v>
      </c>
      <c r="L16" s="31" t="n">
        <v>44.18914</v>
      </c>
      <c r="M16" s="31" t="n">
        <v>42.34779</v>
      </c>
      <c r="N16" s="31" t="n">
        <v>43.71425</v>
      </c>
      <c r="O16" s="31"/>
      <c r="P16" s="31"/>
      <c r="Q16" s="31"/>
      <c r="R16" s="31"/>
      <c r="S16" s="30"/>
      <c r="T16" s="31"/>
      <c r="U16" s="31"/>
      <c r="V16" s="31"/>
      <c r="W16" s="31"/>
      <c r="X16" s="31"/>
      <c r="Y16" s="31"/>
      <c r="Z16" s="31"/>
      <c r="AA16" s="31" t="n">
        <v>4.5</v>
      </c>
      <c r="AB16" s="30"/>
      <c r="AC16" s="70" t="n">
        <f aca="false">SUM(B16+K16+T16)</f>
        <v>17.13869</v>
      </c>
      <c r="AD16" s="70" t="n">
        <f aca="false">SUM(C16+L16+U16)</f>
        <v>44.18914</v>
      </c>
      <c r="AE16" s="70" t="n">
        <f aca="false">SUM(D16+M16+V16)</f>
        <v>42.34779</v>
      </c>
      <c r="AF16" s="70" t="n">
        <f aca="false">SUM(E16+N16+W16)</f>
        <v>43.71425</v>
      </c>
      <c r="AG16" s="70" t="n">
        <f aca="false">SUM(F16+O16+X16)</f>
        <v>0</v>
      </c>
      <c r="AH16" s="70" t="n">
        <f aca="false">SUM(G16+P16+Y16)</f>
        <v>0</v>
      </c>
      <c r="AI16" s="70" t="n">
        <f aca="false">SUM(H16+Q16+Z16)</f>
        <v>0</v>
      </c>
      <c r="AJ16" s="70" t="n">
        <f aca="false">SUM(I16+R16+AA16)</f>
        <v>4.5</v>
      </c>
      <c r="AK16" s="70" t="n">
        <f aca="false">SUM(J16+S16+AB16)</f>
        <v>0</v>
      </c>
    </row>
    <row r="17" customFormat="false" ht="12.75" hidden="false" customHeight="false" outlineLevel="0" collapsed="false">
      <c r="A17" s="28" t="s">
        <v>156</v>
      </c>
      <c r="B17" s="29"/>
      <c r="C17" s="31"/>
      <c r="D17" s="31" t="n">
        <v>28.52433</v>
      </c>
      <c r="E17" s="31" t="n">
        <v>38.03244</v>
      </c>
      <c r="F17" s="31" t="n">
        <v>28.52433</v>
      </c>
      <c r="G17" s="31" t="n">
        <v>44.16</v>
      </c>
      <c r="H17" s="31" t="n">
        <v>43.88</v>
      </c>
      <c r="I17" s="31" t="n">
        <v>28.92</v>
      </c>
      <c r="J17" s="30"/>
      <c r="K17" s="31"/>
      <c r="L17" s="31"/>
      <c r="M17" s="31"/>
      <c r="N17" s="31"/>
      <c r="O17" s="31"/>
      <c r="P17" s="31"/>
      <c r="Q17" s="31"/>
      <c r="R17" s="31"/>
      <c r="S17" s="30"/>
      <c r="T17" s="31"/>
      <c r="U17" s="31" t="n">
        <v>48.95881</v>
      </c>
      <c r="V17" s="31" t="n">
        <v>1.92811</v>
      </c>
      <c r="W17" s="31"/>
      <c r="X17" s="31"/>
      <c r="Y17" s="31" t="n">
        <v>29.1735</v>
      </c>
      <c r="Z17" s="31" t="n">
        <v>6.634</v>
      </c>
      <c r="AA17" s="31"/>
      <c r="AB17" s="30"/>
      <c r="AC17" s="70" t="n">
        <f aca="false">SUM(B17+K17+T17)</f>
        <v>0</v>
      </c>
      <c r="AD17" s="70" t="n">
        <f aca="false">SUM(C17+L17+U17)</f>
        <v>48.95881</v>
      </c>
      <c r="AE17" s="70" t="n">
        <f aca="false">SUM(D17+M17+V17)</f>
        <v>30.45244</v>
      </c>
      <c r="AF17" s="70" t="n">
        <f aca="false">SUM(E17+N17+W17)</f>
        <v>38.03244</v>
      </c>
      <c r="AG17" s="70" t="n">
        <f aca="false">SUM(F17+O17+X17)</f>
        <v>28.52433</v>
      </c>
      <c r="AH17" s="70" t="n">
        <f aca="false">SUM(G17+P17+Y17)</f>
        <v>73.3335</v>
      </c>
      <c r="AI17" s="70" t="n">
        <f aca="false">SUM(H17+Q17+Z17)</f>
        <v>50.514</v>
      </c>
      <c r="AJ17" s="70" t="n">
        <f aca="false">SUM(I17+R17+AA17)</f>
        <v>28.92</v>
      </c>
      <c r="AK17" s="70" t="n">
        <f aca="false">SUM(J17+S17+AB17)</f>
        <v>0</v>
      </c>
    </row>
    <row r="18" customFormat="false" ht="12.75" hidden="false" customHeight="false" outlineLevel="0" collapsed="false">
      <c r="A18" s="28" t="s">
        <v>157</v>
      </c>
      <c r="B18" s="29"/>
      <c r="C18" s="31"/>
      <c r="D18" s="31"/>
      <c r="E18" s="31"/>
      <c r="F18" s="31"/>
      <c r="G18" s="31"/>
      <c r="H18" s="31"/>
      <c r="I18" s="31"/>
      <c r="J18" s="30"/>
      <c r="K18" s="31"/>
      <c r="L18" s="31"/>
      <c r="M18" s="31"/>
      <c r="N18" s="31"/>
      <c r="O18" s="31"/>
      <c r="P18" s="31"/>
      <c r="Q18" s="31"/>
      <c r="R18" s="31"/>
      <c r="S18" s="30"/>
      <c r="T18" s="31"/>
      <c r="U18" s="31" t="n">
        <v>150</v>
      </c>
      <c r="V18" s="31"/>
      <c r="W18" s="31"/>
      <c r="X18" s="31"/>
      <c r="Y18" s="31"/>
      <c r="Z18" s="31"/>
      <c r="AA18" s="31"/>
      <c r="AB18" s="30"/>
      <c r="AC18" s="70" t="n">
        <f aca="false">SUM(B18+K18+T18)</f>
        <v>0</v>
      </c>
      <c r="AD18" s="70" t="n">
        <f aca="false">SUM(C18+L18+U18)</f>
        <v>150</v>
      </c>
      <c r="AE18" s="70" t="n">
        <f aca="false">SUM(D18+M18+V18)</f>
        <v>0</v>
      </c>
      <c r="AF18" s="70" t="n">
        <f aca="false">SUM(E18+N18+W18)</f>
        <v>0</v>
      </c>
      <c r="AG18" s="70" t="n">
        <f aca="false">SUM(F18+O18+X18)</f>
        <v>0</v>
      </c>
      <c r="AH18" s="70" t="n">
        <f aca="false">SUM(G18+P18+Y18)</f>
        <v>0</v>
      </c>
      <c r="AI18" s="70" t="n">
        <f aca="false">SUM(H18+Q18+Z18)</f>
        <v>0</v>
      </c>
      <c r="AJ18" s="70" t="n">
        <f aca="false">SUM(I18+R18+AA18)</f>
        <v>0</v>
      </c>
      <c r="AK18" s="70" t="n">
        <f aca="false">SUM(J18+S18+AB18)</f>
        <v>0</v>
      </c>
    </row>
    <row r="19" customFormat="false" ht="12.75" hidden="false" customHeight="false" outlineLevel="0" collapsed="false">
      <c r="A19" s="28" t="s">
        <v>158</v>
      </c>
      <c r="B19" s="29"/>
      <c r="C19" s="31"/>
      <c r="D19" s="31"/>
      <c r="E19" s="31"/>
      <c r="F19" s="31"/>
      <c r="G19" s="31"/>
      <c r="H19" s="31"/>
      <c r="I19" s="31"/>
      <c r="J19" s="30"/>
      <c r="K19" s="31"/>
      <c r="L19" s="31"/>
      <c r="M19" s="31"/>
      <c r="N19" s="31"/>
      <c r="O19" s="31"/>
      <c r="P19" s="31"/>
      <c r="Q19" s="31"/>
      <c r="R19" s="31"/>
      <c r="S19" s="30"/>
      <c r="T19" s="31"/>
      <c r="U19" s="31"/>
      <c r="V19" s="31" t="n">
        <v>10</v>
      </c>
      <c r="W19" s="31"/>
      <c r="X19" s="31" t="n">
        <v>10</v>
      </c>
      <c r="Y19" s="31"/>
      <c r="Z19" s="31"/>
      <c r="AA19" s="31"/>
      <c r="AB19" s="30"/>
      <c r="AC19" s="70" t="n">
        <f aca="false">SUM(B19+K19+T19)</f>
        <v>0</v>
      </c>
      <c r="AD19" s="70" t="n">
        <f aca="false">SUM(C19+L19+U19)</f>
        <v>0</v>
      </c>
      <c r="AE19" s="70" t="n">
        <f aca="false">SUM(D19+M19+V19)</f>
        <v>10</v>
      </c>
      <c r="AF19" s="70" t="n">
        <f aca="false">SUM(E19+N19+W19)</f>
        <v>0</v>
      </c>
      <c r="AG19" s="70" t="n">
        <f aca="false">SUM(F19+O19+X19)</f>
        <v>10</v>
      </c>
      <c r="AH19" s="70" t="n">
        <f aca="false">SUM(G19+P19+Y19)</f>
        <v>0</v>
      </c>
      <c r="AI19" s="70" t="n">
        <f aca="false">SUM(H19+Q19+Z19)</f>
        <v>0</v>
      </c>
      <c r="AJ19" s="70" t="n">
        <f aca="false">SUM(I19+R19+AA19)</f>
        <v>0</v>
      </c>
      <c r="AK19" s="70" t="n">
        <f aca="false">SUM(J19+S19+AB19)</f>
        <v>0</v>
      </c>
    </row>
    <row r="20" customFormat="false" ht="12.75" hidden="false" customHeight="false" outlineLevel="0" collapsed="false">
      <c r="A20" s="28" t="s">
        <v>159</v>
      </c>
      <c r="B20" s="29"/>
      <c r="C20" s="31"/>
      <c r="D20" s="31"/>
      <c r="E20" s="31"/>
      <c r="F20" s="31"/>
      <c r="G20" s="31"/>
      <c r="H20" s="31" t="n">
        <v>27.5</v>
      </c>
      <c r="I20" s="31" t="n">
        <v>17.5</v>
      </c>
      <c r="J20" s="30"/>
      <c r="K20" s="31"/>
      <c r="L20" s="31"/>
      <c r="M20" s="31"/>
      <c r="N20" s="31"/>
      <c r="O20" s="31"/>
      <c r="P20" s="31"/>
      <c r="Q20" s="31"/>
      <c r="R20" s="31"/>
      <c r="S20" s="30"/>
      <c r="T20" s="31"/>
      <c r="U20" s="31"/>
      <c r="V20" s="31"/>
      <c r="W20" s="31"/>
      <c r="X20" s="31"/>
      <c r="Y20" s="31"/>
      <c r="Z20" s="31"/>
      <c r="AA20" s="31"/>
      <c r="AB20" s="30"/>
      <c r="AC20" s="70" t="n">
        <f aca="false">SUM(B20+K20+T20)</f>
        <v>0</v>
      </c>
      <c r="AD20" s="70" t="n">
        <f aca="false">SUM(C20+L20+U20)</f>
        <v>0</v>
      </c>
      <c r="AE20" s="70" t="n">
        <f aca="false">SUM(D20+M20+V20)</f>
        <v>0</v>
      </c>
      <c r="AF20" s="70" t="n">
        <f aca="false">SUM(E20+N20+W20)</f>
        <v>0</v>
      </c>
      <c r="AG20" s="70" t="n">
        <f aca="false">SUM(F20+O20+X20)</f>
        <v>0</v>
      </c>
      <c r="AH20" s="70" t="n">
        <f aca="false">SUM(G20+P20+Y20)</f>
        <v>0</v>
      </c>
      <c r="AI20" s="70" t="n">
        <f aca="false">SUM(H20+Q20+Z20)</f>
        <v>27.5</v>
      </c>
      <c r="AJ20" s="70" t="n">
        <f aca="false">SUM(I20+R20+AA20)</f>
        <v>17.5</v>
      </c>
      <c r="AK20" s="70" t="n">
        <f aca="false">SUM(J20+S20+AB20)</f>
        <v>0</v>
      </c>
    </row>
    <row r="21" customFormat="false" ht="12.75" hidden="false" customHeight="false" outlineLevel="0" collapsed="false">
      <c r="A21" s="28" t="s">
        <v>160</v>
      </c>
      <c r="B21" s="29" t="n">
        <v>34.98992</v>
      </c>
      <c r="C21" s="31" t="n">
        <v>81.00924</v>
      </c>
      <c r="D21" s="31" t="n">
        <v>34.98992</v>
      </c>
      <c r="E21" s="31"/>
      <c r="F21" s="31"/>
      <c r="G21" s="31"/>
      <c r="H21" s="31"/>
      <c r="I21" s="31"/>
      <c r="J21" s="30"/>
      <c r="K21" s="31"/>
      <c r="L21" s="31"/>
      <c r="M21" s="31"/>
      <c r="N21" s="31"/>
      <c r="O21" s="31"/>
      <c r="P21" s="31"/>
      <c r="Q21" s="31"/>
      <c r="R21" s="31"/>
      <c r="S21" s="30"/>
      <c r="T21" s="31"/>
      <c r="U21" s="31" t="n">
        <v>7.16</v>
      </c>
      <c r="V21" s="31"/>
      <c r="W21" s="31"/>
      <c r="X21" s="31"/>
      <c r="Y21" s="31"/>
      <c r="Z21" s="31"/>
      <c r="AA21" s="31"/>
      <c r="AB21" s="30"/>
      <c r="AC21" s="70" t="n">
        <f aca="false">SUM(B21+K21+T21)</f>
        <v>34.98992</v>
      </c>
      <c r="AD21" s="70" t="n">
        <f aca="false">SUM(C21+L21+U21)</f>
        <v>88.16924</v>
      </c>
      <c r="AE21" s="70" t="n">
        <f aca="false">SUM(D21+M21+V21)</f>
        <v>34.98992</v>
      </c>
      <c r="AF21" s="70" t="n">
        <f aca="false">SUM(E21+N21+W21)</f>
        <v>0</v>
      </c>
      <c r="AG21" s="70" t="n">
        <f aca="false">SUM(F21+O21+X21)</f>
        <v>0</v>
      </c>
      <c r="AH21" s="70" t="n">
        <f aca="false">SUM(G21+P21+Y21)</f>
        <v>0</v>
      </c>
      <c r="AI21" s="70" t="n">
        <f aca="false">SUM(H21+Q21+Z21)</f>
        <v>0</v>
      </c>
      <c r="AJ21" s="70" t="n">
        <f aca="false">SUM(I21+R21+AA21)</f>
        <v>0</v>
      </c>
      <c r="AK21" s="70" t="n">
        <f aca="false">SUM(J21+S21+AB21)</f>
        <v>0</v>
      </c>
    </row>
    <row r="22" customFormat="false" ht="12.75" hidden="false" customHeight="false" outlineLevel="0" collapsed="false">
      <c r="A22" s="28" t="s">
        <v>161</v>
      </c>
      <c r="B22" s="29"/>
      <c r="C22" s="31" t="n">
        <v>23.68</v>
      </c>
      <c r="D22" s="31" t="n">
        <v>37.35</v>
      </c>
      <c r="E22" s="31"/>
      <c r="F22" s="31"/>
      <c r="G22" s="31"/>
      <c r="H22" s="31"/>
      <c r="I22" s="31"/>
      <c r="J22" s="30"/>
      <c r="K22" s="31"/>
      <c r="L22" s="31"/>
      <c r="M22" s="31"/>
      <c r="N22" s="31"/>
      <c r="O22" s="31"/>
      <c r="P22" s="31"/>
      <c r="Q22" s="31"/>
      <c r="R22" s="31"/>
      <c r="S22" s="30"/>
      <c r="T22" s="31" t="n">
        <v>58</v>
      </c>
      <c r="U22" s="31"/>
      <c r="V22" s="31"/>
      <c r="W22" s="31"/>
      <c r="X22" s="31"/>
      <c r="Y22" s="31"/>
      <c r="Z22" s="31"/>
      <c r="AA22" s="31"/>
      <c r="AB22" s="30"/>
      <c r="AC22" s="70" t="n">
        <f aca="false">SUM(B22+K22+T22)</f>
        <v>58</v>
      </c>
      <c r="AD22" s="70" t="n">
        <f aca="false">SUM(C22+L22+U22)</f>
        <v>23.68</v>
      </c>
      <c r="AE22" s="70" t="n">
        <f aca="false">SUM(D22+M22+V22)</f>
        <v>37.35</v>
      </c>
      <c r="AF22" s="70" t="n">
        <f aca="false">SUM(E22+N22+W22)</f>
        <v>0</v>
      </c>
      <c r="AG22" s="70" t="n">
        <f aca="false">SUM(F22+O22+X22)</f>
        <v>0</v>
      </c>
      <c r="AH22" s="70" t="n">
        <f aca="false">SUM(G22+P22+Y22)</f>
        <v>0</v>
      </c>
      <c r="AI22" s="70" t="n">
        <f aca="false">SUM(H22+Q22+Z22)</f>
        <v>0</v>
      </c>
      <c r="AJ22" s="70" t="n">
        <f aca="false">SUM(I22+R22+AA22)</f>
        <v>0</v>
      </c>
      <c r="AK22" s="70" t="n">
        <f aca="false">SUM(J22+S22+AB22)</f>
        <v>0</v>
      </c>
    </row>
    <row r="23" customFormat="false" ht="12.75" hidden="false" customHeight="false" outlineLevel="0" collapsed="false">
      <c r="A23" s="28" t="s">
        <v>162</v>
      </c>
      <c r="B23" s="29"/>
      <c r="C23" s="31"/>
      <c r="D23" s="31"/>
      <c r="E23" s="31"/>
      <c r="F23" s="31"/>
      <c r="G23" s="31" t="n">
        <v>3</v>
      </c>
      <c r="H23" s="31" t="n">
        <v>15.2</v>
      </c>
      <c r="I23" s="31"/>
      <c r="J23" s="30"/>
      <c r="K23" s="31"/>
      <c r="L23" s="31"/>
      <c r="M23" s="31"/>
      <c r="N23" s="31"/>
      <c r="O23" s="31"/>
      <c r="P23" s="31"/>
      <c r="Q23" s="31"/>
      <c r="R23" s="31"/>
      <c r="S23" s="30"/>
      <c r="T23" s="31"/>
      <c r="U23" s="31"/>
      <c r="V23" s="31"/>
      <c r="W23" s="31"/>
      <c r="X23" s="31" t="n">
        <v>70</v>
      </c>
      <c r="Y23" s="31" t="n">
        <v>150</v>
      </c>
      <c r="Z23" s="31" t="n">
        <v>100</v>
      </c>
      <c r="AA23" s="31" t="n">
        <v>269.63256</v>
      </c>
      <c r="AB23" s="30"/>
      <c r="AC23" s="70" t="n">
        <f aca="false">SUM(B23+K23+T23)</f>
        <v>0</v>
      </c>
      <c r="AD23" s="70" t="n">
        <f aca="false">SUM(C23+L23+U23)</f>
        <v>0</v>
      </c>
      <c r="AE23" s="70" t="n">
        <f aca="false">SUM(D23+M23+V23)</f>
        <v>0</v>
      </c>
      <c r="AF23" s="70" t="n">
        <f aca="false">SUM(E23+N23+W23)</f>
        <v>0</v>
      </c>
      <c r="AG23" s="70" t="n">
        <f aca="false">SUM(F23+O23+X23)</f>
        <v>70</v>
      </c>
      <c r="AH23" s="70" t="n">
        <f aca="false">SUM(G23+P23+Y23)</f>
        <v>153</v>
      </c>
      <c r="AI23" s="70" t="n">
        <f aca="false">SUM(H23+Q23+Z23)</f>
        <v>115.2</v>
      </c>
      <c r="AJ23" s="70" t="n">
        <f aca="false">SUM(I23+R23+AA23)</f>
        <v>269.63256</v>
      </c>
      <c r="AK23" s="70" t="n">
        <f aca="false">SUM(J23+S23+AB23)</f>
        <v>0</v>
      </c>
    </row>
    <row r="24" customFormat="false" ht="13.5" hidden="false" customHeight="false" outlineLevel="0" collapsed="false">
      <c r="A24" s="18" t="s">
        <v>26</v>
      </c>
      <c r="B24" s="19" t="n">
        <f aca="false">SUM(B5:B23)</f>
        <v>2335.98046</v>
      </c>
      <c r="C24" s="19" t="n">
        <f aca="false">SUM(C5:C23)</f>
        <v>2343.14597</v>
      </c>
      <c r="D24" s="19" t="n">
        <f aca="false">SUM(D5:D23)</f>
        <v>2318.35663</v>
      </c>
      <c r="E24" s="19" t="n">
        <f aca="false">SUM(E5:E23)</f>
        <v>2847.32233</v>
      </c>
      <c r="F24" s="19" t="n">
        <f aca="false">SUM(F5:F23)</f>
        <v>4211.22304</v>
      </c>
      <c r="G24" s="19" t="n">
        <f aca="false">SUM(G5:G23)</f>
        <v>5384.33615</v>
      </c>
      <c r="H24" s="19" t="n">
        <f aca="false">SUM(H5:H23)</f>
        <v>4959.46968</v>
      </c>
      <c r="I24" s="19" t="n">
        <f aca="false">SUM(I5:I23)</f>
        <v>4995.44512</v>
      </c>
      <c r="J24" s="20" t="n">
        <f aca="false">SUM(J5:J23)</f>
        <v>6442.21221</v>
      </c>
      <c r="K24" s="19" t="n">
        <f aca="false">SUM(K5:K23)</f>
        <v>17.13869</v>
      </c>
      <c r="L24" s="19" t="n">
        <f aca="false">SUM(L5:L23)</f>
        <v>44.18914</v>
      </c>
      <c r="M24" s="19" t="n">
        <f aca="false">SUM(M5:M23)</f>
        <v>42.34779</v>
      </c>
      <c r="N24" s="19" t="n">
        <f aca="false">SUM(N5:N23)</f>
        <v>43.71425</v>
      </c>
      <c r="O24" s="19" t="n">
        <f aca="false">SUM(O5:O23)</f>
        <v>0</v>
      </c>
      <c r="P24" s="19" t="n">
        <f aca="false">SUM(P5:P23)</f>
        <v>0</v>
      </c>
      <c r="Q24" s="19" t="n">
        <f aca="false">SUM(Q5:Q23)</f>
        <v>903.17332</v>
      </c>
      <c r="R24" s="19" t="n">
        <f aca="false">SUM(R5:R23)</f>
        <v>1921.76222</v>
      </c>
      <c r="S24" s="20" t="n">
        <f aca="false">SUM(S5:S23)</f>
        <v>2274.81733</v>
      </c>
      <c r="T24" s="19" t="n">
        <f aca="false">SUM(T5:T23)</f>
        <v>2513.36447</v>
      </c>
      <c r="U24" s="19" t="n">
        <f aca="false">SUM(U5:U23)</f>
        <v>3396.45326</v>
      </c>
      <c r="V24" s="19" t="n">
        <f aca="false">SUM(V5:V23)</f>
        <v>3451.55463</v>
      </c>
      <c r="W24" s="19" t="n">
        <f aca="false">SUM(W5:W23)</f>
        <v>1987.38584</v>
      </c>
      <c r="X24" s="19" t="n">
        <f aca="false">SUM(X5:X23)</f>
        <v>7306.73183</v>
      </c>
      <c r="Y24" s="19" t="n">
        <f aca="false">SUM(Y5:Y23)</f>
        <v>3678.71355</v>
      </c>
      <c r="Z24" s="19" t="n">
        <f aca="false">SUM(Z5:Z23)</f>
        <v>2615.83809</v>
      </c>
      <c r="AA24" s="19" t="n">
        <f aca="false">SUM(AA5:AA23)</f>
        <v>4993.34277</v>
      </c>
      <c r="AB24" s="20" t="n">
        <f aca="false">SUM(AB5:AB23)</f>
        <v>4456.03398</v>
      </c>
      <c r="AC24" s="19" t="n">
        <f aca="false">SUM(AC5:AC23)</f>
        <v>4866.48362</v>
      </c>
      <c r="AD24" s="19" t="n">
        <f aca="false">SUM(AD5:AD23)</f>
        <v>5783.78837</v>
      </c>
      <c r="AE24" s="19" t="n">
        <f aca="false">SUM(AE5:AE23)</f>
        <v>5812.25905</v>
      </c>
      <c r="AF24" s="19" t="n">
        <f aca="false">SUM(AF5:AF23)</f>
        <v>4878.42242</v>
      </c>
      <c r="AG24" s="19" t="n">
        <f aca="false">SUM(AG5:AG23)</f>
        <v>11517.95487</v>
      </c>
      <c r="AH24" s="19" t="n">
        <f aca="false">SUM(AH5:AH23)</f>
        <v>9063.0497</v>
      </c>
      <c r="AI24" s="19" t="n">
        <f aca="false">SUM(AI5:AI23)</f>
        <v>8478.48109</v>
      </c>
      <c r="AJ24" s="19" t="n">
        <f aca="false">SUM(AJ5:AJ23)</f>
        <v>11910.55011</v>
      </c>
      <c r="AK24" s="19" t="n">
        <f aca="false">SUM(AK5:AK23)</f>
        <v>13173.06352</v>
      </c>
    </row>
    <row r="25" customFormat="false" ht="12.75" hidden="false" customHeight="false" outlineLevel="0" collapsed="false">
      <c r="A25" s="27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2.75" hidden="false" customHeight="false" outlineLevel="0" collapsed="false">
      <c r="A26" s="27" t="s">
        <v>6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2.75" hidden="false" customHeight="false" outlineLevel="0" collapsed="false">
      <c r="A27" s="27" t="s">
        <v>61</v>
      </c>
      <c r="B27" s="56"/>
      <c r="C27" s="56"/>
      <c r="D27" s="56"/>
      <c r="E27" s="56"/>
      <c r="F27" s="56"/>
      <c r="G27" s="56"/>
      <c r="H27" s="56"/>
      <c r="I27" s="56"/>
      <c r="J27" s="56"/>
      <c r="K27" s="58"/>
      <c r="L27" s="58"/>
      <c r="M27" s="57"/>
      <c r="N27" s="57"/>
      <c r="O27" s="57"/>
      <c r="P27" s="57"/>
      <c r="Q27" s="57"/>
      <c r="R27" s="57"/>
      <c r="S27" s="57"/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12.75" hidden="false" customHeight="false" outlineLevel="0" collapsed="false">
      <c r="A28" s="66" t="s">
        <v>16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32" customFormat="false" ht="12.75" hidden="false" customHeight="false" outlineLevel="0" collapsed="false">
      <c r="A32" s="59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8:30:45Z</cp:lastPrinted>
  <dcterms:modified xsi:type="dcterms:W3CDTF">2015-07-17T18:32:21Z</dcterms:modified>
  <cp:revision>0</cp:revision>
  <dc:subject/>
  <dc:title/>
</cp:coreProperties>
</file>