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otal" sheetId="1" state="visible" r:id="rId2"/>
  </sheets>
  <definedNames>
    <definedName function="false" hidden="false" localSheetId="0" name="_xlnm.Print_Area" vbProcedure="false">Total!$A$1:$Z$48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Tabela 1.5.1</t>
  </si>
  <si>
    <t xml:space="preserve">CNPq - Total dos investimentos realizados em bolsas e no fomento à pesquisa segundo região e unidade da federação - 1996-2014</t>
  </si>
  <si>
    <t xml:space="preserve">Região / UF
(1)</t>
  </si>
  <si>
    <t xml:space="preserve">Investimentos R$ mil correntes</t>
  </si>
  <si>
    <t xml:space="preserve">Percentual % (2)</t>
  </si>
  <si>
    <t xml:space="preserve">Norte</t>
  </si>
  <si>
    <t xml:space="preserve">AC</t>
  </si>
  <si>
    <t xml:space="preserve">AM</t>
  </si>
  <si>
    <t xml:space="preserve">AP</t>
  </si>
  <si>
    <t xml:space="preserve">PA</t>
  </si>
  <si>
    <t xml:space="preserve">RO</t>
  </si>
  <si>
    <t xml:space="preserve">RR</t>
  </si>
  <si>
    <t xml:space="preserve">TO</t>
  </si>
  <si>
    <t xml:space="preserve">Nordeste</t>
  </si>
  <si>
    <t xml:space="preserve">AL</t>
  </si>
  <si>
    <t xml:space="preserve">BA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SE</t>
  </si>
  <si>
    <t xml:space="preserve">Sudeste</t>
  </si>
  <si>
    <t xml:space="preserve">ES</t>
  </si>
  <si>
    <t xml:space="preserve">MG</t>
  </si>
  <si>
    <t xml:space="preserve">RJ</t>
  </si>
  <si>
    <t xml:space="preserve">SP</t>
  </si>
  <si>
    <t xml:space="preserve">Sul</t>
  </si>
  <si>
    <t xml:space="preserve">PR</t>
  </si>
  <si>
    <t xml:space="preserve">RS</t>
  </si>
  <si>
    <t xml:space="preserve">SC</t>
  </si>
  <si>
    <t xml:space="preserve">C. Oeste (3)</t>
  </si>
  <si>
    <t xml:space="preserve">DF (3)</t>
  </si>
  <si>
    <t xml:space="preserve">GO</t>
  </si>
  <si>
    <t xml:space="preserve">MS</t>
  </si>
  <si>
    <t xml:space="preserve">MT</t>
  </si>
  <si>
    <t xml:space="preserve">Não info (4)</t>
  </si>
  <si>
    <t xml:space="preserve">-</t>
  </si>
  <si>
    <t xml:space="preserve">Subtotal</t>
  </si>
  <si>
    <t xml:space="preserve">Outros inv.(5)</t>
  </si>
  <si>
    <t xml:space="preserve">Total</t>
  </si>
  <si>
    <t xml:space="preserve">Fonte: CNPq/AEI.               (1.5.1-UF_9614_$)</t>
  </si>
  <si>
    <t xml:space="preserve">Notas: Inclui recursos dos fundos setoriais.</t>
  </si>
  <si>
    <t xml:space="preserve">(1) Bolsas no país: UF de destino; Bolsas no exterior: UF da instituição de vínculo (quando não há vínculo, os recursos são computados em UF não informada); Fomento: UF de destino (a partir de 2001, nos casos de eventos, a UF é a da origem).</t>
  </si>
  <si>
    <t xml:space="preserve">(2) Os percentuais foram calculados desconsiderando os recursos com UF não informada.</t>
  </si>
  <si>
    <t xml:space="preserve">(3) Pode incluir parcela de investimentos relativos a algumas institituições multiestaduais ou multi-regionais, como Embrapa, por exemplo, cujos dados da unidade institucional não foram informados;</t>
  </si>
  <si>
    <t xml:space="preserve">(4) Inclui também os programas de capacitação institucional do MCT (PCI) e do CNPq, bolsistas sem vínculo institucional e instituições no exterior. </t>
  </si>
  <si>
    <t xml:space="preserve">(5) Recursos referentes às ações de gestão e a concessões institucionais por meio de convênios (recursos para PADCT, GEMINI, MILLENIUM, por exemplo, </t>
  </si>
  <si>
    <t xml:space="preserve">estão incluídos apenas até 2003 e, a partir de 2004, estão distribuídos entre as modalidades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#,##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8</xdr:row>
      <xdr:rowOff>0</xdr:rowOff>
    </xdr:from>
    <xdr:to>
      <xdr:col>25</xdr:col>
      <xdr:colOff>80280</xdr:colOff>
      <xdr:row>39</xdr:row>
      <xdr:rowOff>56880</xdr:rowOff>
    </xdr:to>
    <xdr:sp>
      <xdr:nvSpPr>
        <xdr:cNvPr id="0" name="Text Box 1"/>
        <xdr:cNvSpPr/>
      </xdr:nvSpPr>
      <xdr:spPr>
        <a:xfrm>
          <a:off x="11579400" y="55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114480</xdr:rowOff>
    </xdr:from>
    <xdr:to>
      <xdr:col>25</xdr:col>
      <xdr:colOff>80280</xdr:colOff>
      <xdr:row>39</xdr:row>
      <xdr:rowOff>171360</xdr:rowOff>
    </xdr:to>
    <xdr:sp>
      <xdr:nvSpPr>
        <xdr:cNvPr id="1" name="Text Box 2"/>
        <xdr:cNvSpPr/>
      </xdr:nvSpPr>
      <xdr:spPr>
        <a:xfrm>
          <a:off x="11579400" y="5686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2" name="Text Box 3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14480</xdr:rowOff>
    </xdr:from>
    <xdr:to>
      <xdr:col>2</xdr:col>
      <xdr:colOff>80640</xdr:colOff>
      <xdr:row>39</xdr:row>
      <xdr:rowOff>171360</xdr:rowOff>
    </xdr:to>
    <xdr:sp>
      <xdr:nvSpPr>
        <xdr:cNvPr id="3" name="Text Box 4"/>
        <xdr:cNvSpPr/>
      </xdr:nvSpPr>
      <xdr:spPr>
        <a:xfrm>
          <a:off x="7639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14480</xdr:rowOff>
    </xdr:from>
    <xdr:to>
      <xdr:col>2</xdr:col>
      <xdr:colOff>80640</xdr:colOff>
      <xdr:row>39</xdr:row>
      <xdr:rowOff>171360</xdr:rowOff>
    </xdr:to>
    <xdr:sp>
      <xdr:nvSpPr>
        <xdr:cNvPr id="4" name="Text Box 5"/>
        <xdr:cNvSpPr/>
      </xdr:nvSpPr>
      <xdr:spPr>
        <a:xfrm>
          <a:off x="7639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5" name="Text Box 6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6" name="Text Box 11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7" name="Text Box 12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14480</xdr:rowOff>
    </xdr:from>
    <xdr:to>
      <xdr:col>2</xdr:col>
      <xdr:colOff>80640</xdr:colOff>
      <xdr:row>39</xdr:row>
      <xdr:rowOff>171360</xdr:rowOff>
    </xdr:to>
    <xdr:sp>
      <xdr:nvSpPr>
        <xdr:cNvPr id="8" name="Text Box 13"/>
        <xdr:cNvSpPr/>
      </xdr:nvSpPr>
      <xdr:spPr>
        <a:xfrm>
          <a:off x="7639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14480</xdr:rowOff>
    </xdr:from>
    <xdr:to>
      <xdr:col>2</xdr:col>
      <xdr:colOff>80640</xdr:colOff>
      <xdr:row>39</xdr:row>
      <xdr:rowOff>171360</xdr:rowOff>
    </xdr:to>
    <xdr:sp>
      <xdr:nvSpPr>
        <xdr:cNvPr id="9" name="Text Box 14"/>
        <xdr:cNvSpPr/>
      </xdr:nvSpPr>
      <xdr:spPr>
        <a:xfrm>
          <a:off x="7639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10" name="Text Box 15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11" name="Text Box 16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0640</xdr:colOff>
      <xdr:row>40</xdr:row>
      <xdr:rowOff>28800</xdr:rowOff>
    </xdr:to>
    <xdr:sp>
      <xdr:nvSpPr>
        <xdr:cNvPr id="12" name="Text Box 17"/>
        <xdr:cNvSpPr/>
      </xdr:nvSpPr>
      <xdr:spPr>
        <a:xfrm>
          <a:off x="7639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0640</xdr:colOff>
      <xdr:row>40</xdr:row>
      <xdr:rowOff>28800</xdr:rowOff>
    </xdr:to>
    <xdr:sp>
      <xdr:nvSpPr>
        <xdr:cNvPr id="13" name="Text Box 18"/>
        <xdr:cNvSpPr/>
      </xdr:nvSpPr>
      <xdr:spPr>
        <a:xfrm>
          <a:off x="7639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4" name="Text Box 19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114480</xdr:rowOff>
    </xdr:from>
    <xdr:to>
      <xdr:col>26</xdr:col>
      <xdr:colOff>81360</xdr:colOff>
      <xdr:row>39</xdr:row>
      <xdr:rowOff>171360</xdr:rowOff>
    </xdr:to>
    <xdr:sp>
      <xdr:nvSpPr>
        <xdr:cNvPr id="15" name="Text Box 20"/>
        <xdr:cNvSpPr/>
      </xdr:nvSpPr>
      <xdr:spPr>
        <a:xfrm>
          <a:off x="1189044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80280</xdr:colOff>
      <xdr:row>39</xdr:row>
      <xdr:rowOff>56880</xdr:rowOff>
    </xdr:to>
    <xdr:sp>
      <xdr:nvSpPr>
        <xdr:cNvPr id="16" name="Text Box 22"/>
        <xdr:cNvSpPr/>
      </xdr:nvSpPr>
      <xdr:spPr>
        <a:xfrm>
          <a:off x="11579400" y="55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80280</xdr:colOff>
      <xdr:row>39</xdr:row>
      <xdr:rowOff>56880</xdr:rowOff>
    </xdr:to>
    <xdr:sp>
      <xdr:nvSpPr>
        <xdr:cNvPr id="17" name="Text Box 23"/>
        <xdr:cNvSpPr/>
      </xdr:nvSpPr>
      <xdr:spPr>
        <a:xfrm>
          <a:off x="11579400" y="55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18" name="Text Box 24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19" name="Text Box 25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20" name="Text Box 26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21" name="Text Box 27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22" name="Text Box 28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23" name="Text Box 29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24" name="Text Box 30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25" name="Text Box 31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26" name="Text Box 32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27" name="Text Box 33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28" name="Text Box 34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29" name="Text Box 35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30" name="Text Box 36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31" name="Text Box 37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32" name="Text Box 38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33" name="Text Box 39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34" name="Text Box 40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35" name="Text Box 41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36" name="Text Box 43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37" name="Text Box 44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38" name="Text Box 45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39" name="Text Box 4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0" name="Text Box 47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1" name="Text Box 48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2" name="Text Box 49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3" name="Text Box 50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4" name="Text Box 51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5" name="Text Box 52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6" name="Text Box 53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7" name="Text Box 54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8" name="Text Box 55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9" name="Text Box 5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50" name="Text Box 5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1" name="Text Box 59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2" name="Text Box 6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3" name="Text Box 6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4" name="Text Box 62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5" name="Text Box 63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6" name="Text Box 64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7" name="Text Box 65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58" name="Text Box 66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59" name="Text Box 67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60" name="Text Box 68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61" name="Text Box 6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62" name="Text Box 70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63" name="Text Box 71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64" name="Text Box 7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65" name="Text Box 73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66" name="Text Box 7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67" name="Text Box 7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68" name="Text Box 76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69" name="Text Box 77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70" name="Text Box 78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71" name="Text Box 79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72" name="Text Box 80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73" name="Text Box 81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74" name="Text Box 82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75" name="Text Box 83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76" name="Text Box 8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77" name="Text Box 85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78" name="Text Box 8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79" name="Text Box 8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80" name="Text Box 8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81" name="Text Box 89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82" name="Text Box 90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83" name="Text Box 91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84" name="Text Box 92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85" name="Text Box 93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86" name="Text Box 94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87" name="Text Box 95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88" name="Text Box 9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89" name="Text Box 97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90" name="Text Box 9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91" name="Text Box 99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92" name="Text Box 10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93" name="Text Box 10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94" name="Text Box 10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95" name="Text Box 103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96" name="Text Box 10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97" name="Text Box 10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8" name="Text Box 10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9" name="Text Box 107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00" name="Text Box 10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01" name="Text Box 109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102" name="Text Box 110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103" name="Text Box 111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104" name="Text Box 112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105" name="Text Box 113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106" name="Text Box 114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107" name="Text Box 115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08" name="Text Box 116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109" name="Text Box 118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110" name="Text Box 119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111" name="Text Box 120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112" name="Text Box 121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113" name="Text Box 122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114" name="Text Box 123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5" name="Text Box 124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116" name="Text Box 126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117" name="Text Box 127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118" name="Text Box 128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119" name="Text Box 129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20" name="Text Box 130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21" name="Text Box 131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22" name="Text Box 132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123" name="Text Box 134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124" name="Text Box 135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125" name="Text Box 136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126" name="Text Box 137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127" name="Text Box 138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128" name="Text Box 139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29" name="Text Box 14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30" name="Text Box 14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131" name="Text Box 142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132" name="Text Box 143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133" name="Text Box 144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134" name="Text Box 145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135" name="Text Box 146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136" name="Text Box 147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37" name="Text Box 148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38" name="Text Box 14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139" name="Text Box 150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140" name="Text Box 151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141" name="Text Box 152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142" name="Text Box 153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143" name="Text Box 154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144" name="Text Box 155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45" name="Text Box 156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46" name="Text Box 157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147" name="Text Box 158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148" name="Text Box 159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149" name="Text Box 160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150" name="Text Box 161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151" name="Text Box 162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152" name="Text Box 163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53" name="Text Box 16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54" name="Text Box 165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155" name="Text Box 166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156" name="Text Box 167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157" name="Text Box 168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158" name="Text Box 169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59" name="Text Box 170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60" name="Text Box 171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1" name="Text Box 172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2" name="Text Box 173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63" name="Text Box 174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64" name="Text Box 175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65" name="Text Box 176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66" name="Text Box 177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67" name="Text Box 178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68" name="Text Box 179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69" name="Text Box 180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70" name="Text Box 181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71" name="Text Box 182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72" name="Text Box 183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73" name="Text Box 184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74" name="Text Box 185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75" name="Text Box 186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76" name="Text Box 18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77" name="Text Box 18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78" name="Text Box 189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79" name="Text Box 190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80" name="Text Box 191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81" name="Text Box 192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82" name="Text Box 193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83" name="Text Box 194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84" name="Text Box 195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85" name="Text Box 196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86" name="Text Box 197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87" name="Text Box 198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88" name="Text Box 19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89" name="Text Box 200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90" name="Text Box 201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91" name="Text Box 20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92" name="Text Box 203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93" name="Text Box 20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94" name="Text Box 20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95" name="Text Box 206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96" name="Text Box 207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97" name="Text Box 208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98" name="Text Box 209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99" name="Text Box 210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200" name="Text Box 211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201" name="Text Box 212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202" name="Text Box 213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203" name="Text Box 21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204" name="Text Box 215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205" name="Text Box 216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206" name="Text Box 21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207" name="Text Box 21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208" name="Text Box 219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209" name="Text Box 220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210" name="Text Box 221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211" name="Text Box 222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212" name="Text Box 223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213" name="Text Box 224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214" name="Text Box 225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215" name="Text Box 226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216" name="Text Box 227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217" name="Text Box 228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218" name="Text Box 229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219" name="Text Box 230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220" name="Text Box 231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221" name="Text Box 232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222" name="Text Box 233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223" name="Text Box 234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224" name="Text Box 235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225" name="Text Box 236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226" name="Text Box 237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227" name="Text Box 238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228" name="Text Box 239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229" name="Text Box 240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230" name="Text Box 241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231" name="Text Box 242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232" name="Text Box 243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233" name="Text Box 244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234" name="Text Box 245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235" name="Text Box 246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236" name="Text Box 247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237" name="Text Box 248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238" name="Text Box 249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239" name="Text Box 250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240" name="Text Box 251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241" name="Text Box 252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242" name="Text Box 253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243" name="Text Box 254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244" name="Text Box 255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245" name="Text Box 256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246" name="Text Box 257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247" name="Text Box 258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248" name="Text Box 259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249" name="Text Box 260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250" name="Text Box 261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251" name="Text Box 262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252" name="Text Box 263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253" name="Text Box 264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254" name="Text Box 265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255" name="Text Box 266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256" name="Text Box 267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257" name="Text Box 268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258" name="Text Box 269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259" name="Text Box 270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260" name="Text Box 271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261" name="Text Box 272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262" name="Text Box 273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263" name="Text Box 27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264" name="Text Box 27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265" name="Text Box 276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266" name="Text Box 277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267" name="Text Box 278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268" name="Text Box 279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269" name="Text Box 280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270" name="Text Box 281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271" name="Text Box 282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272" name="Text Box 283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273" name="Text Box 284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274" name="Text Box 285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275" name="Text Box 286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276" name="Text Box 287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277" name="Text Box 288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278" name="Text Box 289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279" name="Text Box 290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280" name="Text Box 291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281" name="Text Box 292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282" name="Text Box 293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283" name="Text Box 294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284" name="Text Box 295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285" name="Text Box 296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286" name="Text Box 297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287" name="Text Box 298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288" name="Text Box 299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289" name="Text Box 300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290" name="Text Box 301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291" name="Text Box 302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292" name="Text Box 303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293" name="Text Box 304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294" name="Text Box 305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295" name="Text Box 30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296" name="Text Box 307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297" name="Text Box 308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298" name="Text Box 309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299" name="Text Box 310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300" name="Text Box 311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301" name="Text Box 312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302" name="Text Box 313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303" name="Text Box 314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304" name="Text Box 315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305" name="Text Box 316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306" name="Text Box 31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307" name="Text Box 318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308" name="Text Box 319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309" name="Text Box 32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310" name="Text Box 32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311" name="Text Box 322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312" name="Text Box 323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313" name="Text Box 324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314" name="Text Box 325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315" name="Text Box 326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316" name="Text Box 327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317" name="Text Box 328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318" name="Text Box 32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319" name="Text Box 330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320" name="Text Box 331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321" name="Text Box 332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322" name="Text Box 333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323" name="Text Box 33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324" name="Text Box 33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325" name="Text Box 33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326" name="Text Box 337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327" name="Text Box 338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328" name="Text Box 339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329" name="Text Box 340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330" name="Text Box 341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331" name="Text Box 342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332" name="Text Box 343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333" name="Text Box 344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334" name="Text Box 345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335" name="Text Box 346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336" name="Text Box 34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337" name="Text Box 348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338" name="Text Box 349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339" name="Text Box 350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340" name="Text Box 351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341" name="Text Box 352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342" name="Text Box 353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343" name="Text Box 354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344" name="Text Box 355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345" name="Text Box 356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346" name="Text Box 357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347" name="Text Box 358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348" name="Text Box 360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349" name="Text Box 361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350" name="Text Box 362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351" name="Text Box 363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352" name="Text Box 364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353" name="Text Box 365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354" name="Text Box 366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355" name="Text Box 367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356" name="Text Box 368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357" name="Text Box 369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358" name="Text Box 370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359" name="Text Box 371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360" name="Text Box 372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361" name="Text Box 373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362" name="Text Box 374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363" name="Text Box 375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364" name="Text Box 376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365" name="Text Box 37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366" name="Text Box 378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367" name="Text Box 379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368" name="Text Box 380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369" name="Text Box 381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370" name="Text Box 382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371" name="Text Box 383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372" name="Text Box 384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373" name="Text Box 385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374" name="Text Box 386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375" name="Text Box 387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376" name="Text Box 388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377" name="Text Box 389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378" name="Text Box 390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379" name="Text Box 391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380" name="Text Box 39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381" name="Text Box 393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382" name="Text Box 394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383" name="Text Box 395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384" name="Text Box 396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385" name="Text Box 397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386" name="Text Box 398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387" name="Text Box 399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388" name="Text Box 400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389" name="Text Box 401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390" name="Text Box 402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391" name="Text Box 403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392" name="Text Box 404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393" name="Text Box 405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394" name="Text Box 406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395" name="Text Box 407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396" name="Text Box 408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397" name="Text Box 409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398" name="Text Box 410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399" name="Text Box 411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400" name="Text Box 412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401" name="Text Box 413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402" name="Text Box 414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403" name="Text Box 415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404" name="Text Box 416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405" name="Text Box 41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06" name="Text Box 418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07" name="Text Box 419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08" name="Text Box 420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09" name="Text Box 421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410" name="Text Box 422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11" name="Text Box 424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12" name="Text Box 425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13" name="Text Box 426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14" name="Text Box 427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15" name="Text Box 428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16" name="Text Box 429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17" name="Text Box 430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18" name="Text Box 431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19" name="Text Box 432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20" name="Text Box 433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21" name="Text Box 434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22" name="Text Box 435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23" name="Text Box 436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24" name="Text Box 437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25" name="Text Box 438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26" name="Text Box 439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27" name="Text Box 440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28" name="Text Box 441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29" name="Text Box 442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30" name="Text Box 443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31" name="Text Box 444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32" name="Text Box 445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33" name="Text Box 446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34" name="Text Box 447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35" name="Text Box 448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36" name="Text Box 449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37" name="Text Box 450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438" name="Text Box 451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439" name="Text Box 452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40" name="Text Box 453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41" name="Text Box 454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42" name="Text Box 455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43" name="Text Box 456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44" name="Text Box 457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45" name="Text Box 458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446" name="Text Box 459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447" name="Text Box 460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48" name="Text Box 461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49" name="Text Box 462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50" name="Text Box 463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51" name="Text Box 464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52" name="Text Box 465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453" name="Text Box 466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454" name="Text Box 467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455" name="Text Box 468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56" name="Text Box 469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457" name="Text Box 470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458" name="Text Box 471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459" name="Text Box 472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460" name="Text Box 473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461" name="Text Box 474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462" name="Text Box 475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463" name="Text Box 476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464" name="Text Box 477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465" name="Text Box 478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466" name="Text Box 479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467" name="Text Box 480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468" name="Text Box 481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469" name="Text Box 482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470" name="Text Box 483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471" name="Text Box 484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72" name="Text Box 485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473" name="Text Box 486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474" name="Text Box 487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475" name="Text Box 488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476" name="Text Box 489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477" name="Text Box 490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78" name="Text Box 492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79" name="Text Box 493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80" name="Text Box 494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81" name="Text Box 495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82" name="Text Box 49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83" name="Text Box 497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484" name="Text Box 498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85" name="Text Box 499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486" name="Text Box 500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487" name="Text Box 501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488" name="Text Box 502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489" name="Text Box 503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490" name="Text Box 504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491" name="Text Box 505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92" name="Text Box 506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93" name="Text Box 50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94" name="Text Box 50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95" name="Text Box 509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96" name="Text Box 510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97" name="Text Box 511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498" name="Text Box 512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499" name="Text Box 513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500" name="Text Box 514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501" name="Text Box 515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502" name="Text Box 516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503" name="Text Box 517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504" name="Text Box 518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505" name="Text Box 519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06" name="Text Box 52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07" name="Text Box 52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08" name="Text Box 522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09" name="Text Box 523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10" name="Text Box 524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11" name="Text Box 525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512" name="Text Box 526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513" name="Text Box 527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514" name="Text Box 528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515" name="Text Box 529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516" name="Text Box 530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517" name="Text Box 531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518" name="Text Box 532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519" name="Text Box 533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520" name="Text Box 534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521" name="Text Box 535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522" name="Text Box 536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523" name="Text Box 537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524" name="Text Box 538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525" name="Text Box 53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526" name="Text Box 540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527" name="Text Box 541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528" name="Text Box 542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529" name="Text Box 543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530" name="Text Box 544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531" name="Text Box 545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532" name="Text Box 546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533" name="Text Box 547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534" name="Text Box 548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535" name="Text Box 549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536" name="Text Box 550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537" name="Text Box 551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538" name="Text Box 552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539" name="Text Box 553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540" name="Text Box 55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541" name="Text Box 555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542" name="Text Box 556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543" name="Text Box 557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544" name="Text Box 558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545" name="Text Box 559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546" name="Text Box 560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547" name="Text Box 561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548" name="Text Box 562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549" name="Text Box 563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550" name="Text Box 56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551" name="Text Box 565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552" name="Text Box 56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553" name="Text Box 567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554" name="Text Box 568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555" name="Text Box 569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556" name="Text Box 570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557" name="Text Box 571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558" name="Text Box 572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559" name="Text Box 573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560" name="Text Box 574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561" name="Text Box 575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562" name="Text Box 576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563" name="Text Box 57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564" name="Text Box 57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565" name="Text Box 579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566" name="Text Box 580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567" name="Text Box 581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568" name="Text Box 582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569" name="Text Box 583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570" name="Text Box 584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571" name="Text Box 585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572" name="Text Box 586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573" name="Text Box 587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574" name="Text Box 588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575" name="Text Box 589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576" name="Text Box 590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577" name="Text Box 591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578" name="Text Box 592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579" name="Text Box 593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580" name="Text Box 594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581" name="Text Box 595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582" name="Text Box 596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583" name="Text Box 597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584" name="Text Box 598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585" name="Text Box 599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586" name="Text Box 600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587" name="Text Box 601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588" name="Text Box 602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589" name="Text Box 603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590" name="Text Box 604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591" name="Text Box 605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592" name="Text Box 606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593" name="Text Box 607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594" name="Text Box 608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595" name="Text Box 609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596" name="Text Box 610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597" name="Text Box 611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598" name="Text Box 612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599" name="Text Box 613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00" name="Text Box 614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01" name="Text Box 615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02" name="Text Box 61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03" name="Text Box 617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04" name="Text Box 618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05" name="Text Box 619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06" name="Text Box 620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07" name="Text Box 621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608" name="Text Box 622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609" name="Text Box 623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10" name="Text Box 624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11" name="Text Box 625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12" name="Text Box 62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13" name="Text Box 627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14" name="Text Box 628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15" name="Text Box 629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16" name="Text Box 630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17" name="Text Box 631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18" name="Text Box 632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19" name="Text Box 633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20" name="Text Box 634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21" name="Text Box 635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622" name="Text Box 636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23" name="Text Box 637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24" name="Text Box 638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25" name="Text Box 639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26" name="Text Box 640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27" name="Text Box 641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28" name="Text Box 642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629" name="Text Box 643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630" name="Text Box 644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31" name="Text Box 64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32" name="Text Box 647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33" name="Text Box 648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34" name="Text Box 649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35" name="Text Box 650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36" name="Text Box 651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637" name="Text Box 652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38" name="Text Box 653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39" name="Text Box 654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40" name="Text Box 655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41" name="Text Box 656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42" name="Text Box 65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43" name="Text Box 65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44" name="Text Box 659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45" name="Text Box 660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46" name="Text Box 661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47" name="Text Box 662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48" name="Text Box 663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49" name="Text Box 664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650" name="Text Box 665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651" name="Text Box 666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52" name="Text Box 66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53" name="Text Box 66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54" name="Text Box 669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55" name="Text Box 670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56" name="Text Box 671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57" name="Text Box 672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58" name="Text Box 673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59" name="Text Box 674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60" name="Text Box 675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61" name="Text Box 676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62" name="Text Box 677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663" name="Text Box 678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664" name="Text Box 679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65" name="Text Box 680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66" name="Text Box 681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67" name="Text Box 682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68" name="Text Box 683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69" name="Text Box 684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70" name="Text Box 685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71" name="Text Box 686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72" name="Text Box 68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73" name="Text Box 688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74" name="Text Box 689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75" name="Text Box 690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76" name="Text Box 691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677" name="Text Box 692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78" name="Text Box 693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79" name="Text Box 694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80" name="Text Box 695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81" name="Text Box 696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82" name="Text Box 697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83" name="Text Box 698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684" name="Text Box 699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685" name="Text Box 700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686" name="Text Box 701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87" name="Text Box 702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88" name="Text Box 703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89" name="Text Box 704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90" name="Text Box 705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91" name="Text Box 706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92" name="Text Box 70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693" name="Text Box 70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694" name="Text Box 709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695" name="Text Box 71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696" name="Text Box 71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697" name="Text Box 712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698" name="Text Box 713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699" name="Text Box 714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00" name="Text Box 715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01" name="Text Box 716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02" name="Text Box 717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03" name="Text Box 718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04" name="Text Box 719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05" name="Text Box 720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706" name="Text Box 721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707" name="Text Box 722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08" name="Text Box 723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09" name="Text Box 724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10" name="Text Box 725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11" name="Text Box 726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12" name="Text Box 727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13" name="Text Box 728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14" name="Text Box 729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15" name="Text Box 730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16" name="Text Box 731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17" name="Text Box 732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18" name="Text Box 733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719" name="Text Box 734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720" name="Text Box 735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21" name="Text Box 736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22" name="Text Box 737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23" name="Text Box 738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24" name="Text Box 739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25" name="Text Box 74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26" name="Text Box 74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27" name="Text Box 742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28" name="Text Box 743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29" name="Text Box 744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30" name="Text Box 745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31" name="Text Box 746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32" name="Text Box 747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733" name="Text Box 748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34" name="Text Box 749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35" name="Text Box 75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36" name="Text Box 75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37" name="Text Box 752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38" name="Text Box 753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39" name="Text Box 754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740" name="Text Box 755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741" name="Text Box 756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742" name="Text Box 757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43" name="Text Box 758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44" name="Text Box 759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45" name="Text Box 76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46" name="Text Box 76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47" name="Text Box 762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48" name="Text Box 763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749" name="Text Box 764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50" name="Text Box 765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51" name="Text Box 766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52" name="Text Box 767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53" name="Text Box 768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54" name="Text Box 76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55" name="Text Box 770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56" name="Text Box 771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57" name="Text Box 77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58" name="Text Box 773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59" name="Text Box 774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60" name="Text Box 775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61" name="Text Box 776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762" name="Text Box 777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763" name="Text Box 778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64" name="Text Box 77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65" name="Text Box 780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66" name="Text Box 781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67" name="Text Box 78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68" name="Text Box 783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69" name="Text Box 784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70" name="Text Box 785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71" name="Text Box 786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72" name="Text Box 787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73" name="Text Box 788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74" name="Text Box 789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775" name="Text Box 790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776" name="Text Box 791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77" name="Text Box 79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78" name="Text Box 793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79" name="Text Box 794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80" name="Text Box 795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81" name="Text Box 796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82" name="Text Box 797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83" name="Text Box 798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84" name="Text Box 79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85" name="Text Box 800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86" name="Text Box 801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87" name="Text Box 802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88" name="Text Box 803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789" name="Text Box 804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90" name="Text Box 805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91" name="Text Box 806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92" name="Text Box 807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93" name="Text Box 808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94" name="Text Box 809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95" name="Text Box 810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796" name="Text Box 811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797" name="Text Box 812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798" name="Text Box 813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799" name="Text Box 814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800" name="Text Box 815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801" name="Text Box 816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802" name="Text Box 817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803" name="Text Box 818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804" name="Text Box 81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805" name="Text Box 820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06" name="Text Box 821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07" name="Text Box 822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08" name="Text Box 823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09" name="Text Box 82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10" name="Text Box 82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11" name="Text Box 826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12" name="Text Box 827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13" name="Text Box 828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14" name="Text Box 829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15" name="Text Box 830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16" name="Text Box 831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17" name="Text Box 832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818" name="Text Box 833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819" name="Text Box 834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20" name="Text Box 83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21" name="Text Box 836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22" name="Text Box 837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23" name="Text Box 838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24" name="Text Box 839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25" name="Text Box 840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26" name="Text Box 841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27" name="Text Box 842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28" name="Text Box 843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29" name="Text Box 844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30" name="Text Box 845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831" name="Text Box 846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832" name="Text Box 847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33" name="Text Box 848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34" name="Text Box 849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35" name="Text Box 850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36" name="Text Box 851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37" name="Text Box 852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38" name="Text Box 853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39" name="Text Box 85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40" name="Text Box 85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41" name="Text Box 856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42" name="Text Box 857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43" name="Text Box 858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44" name="Text Box 859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845" name="Text Box 860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46" name="Text Box 861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47" name="Text Box 862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48" name="Text Box 863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49" name="Text Box 864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50" name="Text Box 865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51" name="Text Box 866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852" name="Text Box 867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853" name="Text Box 868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854" name="Text Box 869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55" name="Text Box 870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56" name="Text Box 871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57" name="Text Box 872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58" name="Text Box 873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59" name="Text Box 87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60" name="Text Box 87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861" name="Text Box 876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62" name="Text Box 877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63" name="Text Box 878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64" name="Text Box 879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65" name="Text Box 880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66" name="Text Box 881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67" name="Text Box 882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68" name="Text Box 883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69" name="Text Box 88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870" name="Text Box 885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871" name="Text Box 886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872" name="Text Box 887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873" name="Text Box 888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874" name="Text Box 889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875" name="Text Box 890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76" name="Text Box 891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77" name="Text Box 892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78" name="Text Box 893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79" name="Text Box 89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80" name="Text Box 895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81" name="Text Box 89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82" name="Text Box 897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883" name="Text Box 898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884" name="Text Box 899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885" name="Text Box 900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886" name="Text Box 901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887" name="Text Box 902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888" name="Text Box 903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89" name="Text Box 90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90" name="Text Box 905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91" name="Text Box 90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92" name="Text Box 907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93" name="Text Box 908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94" name="Text Box 909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95" name="Text Box 910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896" name="Text Box 911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897" name="Text Box 912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898" name="Text Box 913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899" name="Text Box 914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900" name="Text Box 915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901" name="Text Box 916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02" name="Text Box 917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03" name="Text Box 918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04" name="Text Box 919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905" name="Text Box 920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906" name="Text Box 921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907" name="Text Box 922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908" name="Text Box 923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909" name="Text Box 924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910" name="Text Box 925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11" name="Text Box 92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12" name="Text Box 927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13" name="Text Box 928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14" name="Text Box 929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15" name="Text Box 930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16" name="Text Box 931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917" name="Text Box 932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18" name="Text Box 933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19" name="Text Box 934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20" name="Text Box 935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21" name="Text Box 936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22" name="Text Box 93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23" name="Text Box 93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24" name="Text Box 939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25" name="Text Box 940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26" name="Text Box 941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27" name="Text Box 942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28" name="Text Box 943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29" name="Text Box 944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930" name="Text Box 945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931" name="Text Box 946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32" name="Text Box 94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33" name="Text Box 94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34" name="Text Box 949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35" name="Text Box 950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36" name="Text Box 951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37" name="Text Box 952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38" name="Text Box 953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39" name="Text Box 954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40" name="Text Box 955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41" name="Text Box 956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42" name="Text Box 957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943" name="Text Box 958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944" name="Text Box 959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45" name="Text Box 960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46" name="Text Box 961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47" name="Text Box 962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48" name="Text Box 963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49" name="Text Box 964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50" name="Text Box 965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51" name="Text Box 966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52" name="Text Box 96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53" name="Text Box 968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54" name="Text Box 969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55" name="Text Box 970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56" name="Text Box 971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957" name="Text Box 972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58" name="Text Box 973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59" name="Text Box 974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60" name="Text Box 975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61" name="Text Box 976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62" name="Text Box 977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63" name="Text Box 978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964" name="Text Box 979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965" name="Text Box 980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966" name="Text Box 981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67" name="Text Box 982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68" name="Text Box 983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69" name="Text Box 984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70" name="Text Box 985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71" name="Text Box 986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72" name="Text Box 98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973" name="Text Box 98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974" name="Text Box 1001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975" name="Text Box 1002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976" name="Text Box 1003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977" name="Text Box 1004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978" name="Text Box 1005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979" name="Text Box 1006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980" name="Text Box 1007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981" name="Text Box 1008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982" name="Text Box 1009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983" name="Text Box 1010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984" name="Text Box 1011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985" name="Text Box 1012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986" name="Text Box 1013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987" name="Text Box 1014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988" name="Text Box 1015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480</xdr:rowOff>
    </xdr:from>
    <xdr:to>
      <xdr:col>2</xdr:col>
      <xdr:colOff>80640</xdr:colOff>
      <xdr:row>39</xdr:row>
      <xdr:rowOff>9360</xdr:rowOff>
    </xdr:to>
    <xdr:sp>
      <xdr:nvSpPr>
        <xdr:cNvPr id="989" name="Text Box 1016"/>
        <xdr:cNvSpPr/>
      </xdr:nvSpPr>
      <xdr:spPr>
        <a:xfrm>
          <a:off x="7639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990" name="Text Box 1017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56880</xdr:rowOff>
    </xdr:to>
    <xdr:sp>
      <xdr:nvSpPr>
        <xdr:cNvPr id="991" name="Text Box 1018"/>
        <xdr:cNvSpPr/>
      </xdr:nvSpPr>
      <xdr:spPr>
        <a:xfrm>
          <a:off x="7639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992" name="Text Box 1019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114480</xdr:rowOff>
    </xdr:from>
    <xdr:to>
      <xdr:col>26</xdr:col>
      <xdr:colOff>81360</xdr:colOff>
      <xdr:row>39</xdr:row>
      <xdr:rowOff>171360</xdr:rowOff>
    </xdr:to>
    <xdr:sp>
      <xdr:nvSpPr>
        <xdr:cNvPr id="993" name="Text Box 1020"/>
        <xdr:cNvSpPr/>
      </xdr:nvSpPr>
      <xdr:spPr>
        <a:xfrm>
          <a:off x="1189044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994" name="Text Box 1021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995" name="Text Box 1022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996" name="Text Box 1023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997" name="Text Box 1024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998" name="Text Box 1025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999" name="Text Box 1026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00" name="Text Box 1027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01" name="Text Box 1028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02" name="Text Box 1029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03" name="Text Box 1030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04" name="Text Box 1031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05" name="Text Box 1032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06" name="Text Box 1033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07" name="Text Box 1034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08" name="Text Box 1035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09" name="Text Box 1036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10" name="Text Box 1037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11" name="Text Box 1038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12" name="Text Box 1039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13" name="Text Box 1040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14" name="Text Box 1041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15" name="Text Box 1042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16" name="Text Box 1043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17" name="Text Box 1044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18" name="Text Box 1045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19" name="Text Box 1046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20" name="Text Box 1047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21" name="Text Box 1048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22" name="Text Box 1049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23" name="Text Box 1050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24" name="Text Box 1051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25" name="Text Box 1052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26" name="Text Box 1053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27" name="Text Box 1054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28" name="Text Box 1055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29" name="Text Box 1056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30" name="Text Box 1057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31" name="Text Box 1058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32" name="Text Box 1059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33" name="Text Box 1060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34" name="Text Box 1061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35" name="Text Box 1062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36" name="Text Box 1063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37" name="Text Box 1064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38" name="Text Box 1065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39" name="Text Box 1066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40" name="Text Box 1067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41" name="Text Box 1068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42" name="Text Box 1069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43" name="Text Box 1070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44" name="Text Box 1071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45" name="Text Box 1072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46" name="Text Box 1073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47" name="Text Box 1074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48" name="Text Box 1075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49" name="Text Box 1076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50" name="Text Box 1077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51" name="Text Box 1078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52" name="Text Box 1079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53" name="Text Box 1080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54" name="Text Box 1081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55" name="Text Box 1082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56" name="Text Box 1083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57" name="Text Box 1084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58" name="Text Box 1085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59" name="Text Box 1086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60" name="Text Box 1087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61" name="Text Box 1088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62" name="Text Box 1089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063" name="Text Box 1090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64" name="Text Box 1091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65" name="Text Box 1092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66" name="Text Box 1093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67" name="Text Box 1094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68" name="Text Box 1095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69" name="Text Box 1096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070" name="Text Box 1097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071" name="Text Box 1098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114480</xdr:rowOff>
    </xdr:from>
    <xdr:to>
      <xdr:col>26</xdr:col>
      <xdr:colOff>81360</xdr:colOff>
      <xdr:row>39</xdr:row>
      <xdr:rowOff>171360</xdr:rowOff>
    </xdr:to>
    <xdr:sp>
      <xdr:nvSpPr>
        <xdr:cNvPr id="1072" name="Text Box 1099"/>
        <xdr:cNvSpPr/>
      </xdr:nvSpPr>
      <xdr:spPr>
        <a:xfrm>
          <a:off x="1189044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073" name="Text Box 1100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074" name="Text Box 1101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075" name="Text Box 1102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76" name="Text Box 1103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77" name="Text Box 1104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78" name="Text Box 1105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79" name="Text Box 1106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80" name="Text Box 1107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081" name="Text Box 1108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082" name="Text Box 1109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083" name="Text Box 1110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84" name="Text Box 1111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85" name="Text Box 1112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86" name="Text Box 1113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087" name="Text Box 1114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088" name="Text Box 1115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89" name="Text Box 1116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90" name="Text Box 1117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091" name="Text Box 1118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092" name="Text Box 1119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093" name="Text Box 1120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94" name="Text Box 1121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95" name="Text Box 1122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96" name="Text Box 1123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97" name="Text Box 1124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098" name="Text Box 1125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099" name="Text Box 1126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100" name="Text Box 1127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101" name="Text Box 1128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102" name="Text Box 1129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103" name="Text Box 1130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104" name="Text Box 1131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105" name="Text Box 1132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106" name="Text Box 1133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107" name="Text Box 1134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480</xdr:rowOff>
    </xdr:from>
    <xdr:to>
      <xdr:col>3</xdr:col>
      <xdr:colOff>81000</xdr:colOff>
      <xdr:row>39</xdr:row>
      <xdr:rowOff>9360</xdr:rowOff>
    </xdr:to>
    <xdr:sp>
      <xdr:nvSpPr>
        <xdr:cNvPr id="1108" name="Text Box 1135"/>
        <xdr:cNvSpPr/>
      </xdr:nvSpPr>
      <xdr:spPr>
        <a:xfrm>
          <a:off x="12261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109" name="Text Box 1136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110" name="Text Box 1137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11" name="Text Box 1138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12" name="Text Box 1139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13" name="Text Box 1140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14" name="Text Box 1141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15" name="Text Box 1142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16" name="Text Box 1143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17" name="Text Box 1144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18" name="Text Box 1145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19" name="Text Box 114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20" name="Text Box 1147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21" name="Text Box 1148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22" name="Text Box 1149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23" name="Text Box 1150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24" name="Text Box 1151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25" name="Text Box 1152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26" name="Text Box 1153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27" name="Text Box 1154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28" name="Text Box 1155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29" name="Text Box 115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30" name="Text Box 1157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31" name="Text Box 1158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32" name="Text Box 1159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33" name="Text Box 1160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34" name="Text Box 1161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35" name="Text Box 1162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36" name="Text Box 1163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37" name="Text Box 1164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38" name="Text Box 1165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39" name="Text Box 1166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40" name="Text Box 1167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41" name="Text Box 1168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42" name="Text Box 1169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43" name="Text Box 1170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14480</xdr:rowOff>
    </xdr:from>
    <xdr:to>
      <xdr:col>4</xdr:col>
      <xdr:colOff>81000</xdr:colOff>
      <xdr:row>39</xdr:row>
      <xdr:rowOff>9360</xdr:rowOff>
    </xdr:to>
    <xdr:sp>
      <xdr:nvSpPr>
        <xdr:cNvPr id="1144" name="Text Box 1171"/>
        <xdr:cNvSpPr/>
      </xdr:nvSpPr>
      <xdr:spPr>
        <a:xfrm>
          <a:off x="168840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45" name="Text Box 1172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146" name="Text Box 1173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47" name="Text Box 1174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48" name="Text Box 1175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49" name="Text Box 1176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50" name="Text Box 1177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51" name="Text Box 1178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52" name="Text Box 1179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53" name="Text Box 1180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54" name="Text Box 1181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55" name="Text Box 1182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56" name="Text Box 1183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57" name="Text Box 1184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58" name="Text Box 1185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59" name="Text Box 1186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60" name="Text Box 118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61" name="Text Box 1188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62" name="Text Box 1189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63" name="Text Box 1190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64" name="Text Box 1191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65" name="Text Box 1192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66" name="Text Box 1193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67" name="Text Box 1194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68" name="Text Box 1195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69" name="Text Box 1196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70" name="Text Box 1197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71" name="Text Box 119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72" name="Text Box 1199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73" name="Text Box 1200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74" name="Text Box 1201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75" name="Text Box 1202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76" name="Text Box 1203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77" name="Text Box 1204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78" name="Text Box 1205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79" name="Text Box 1206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81000</xdr:colOff>
      <xdr:row>39</xdr:row>
      <xdr:rowOff>9360</xdr:rowOff>
    </xdr:to>
    <xdr:sp>
      <xdr:nvSpPr>
        <xdr:cNvPr id="1180" name="Text Box 1207"/>
        <xdr:cNvSpPr/>
      </xdr:nvSpPr>
      <xdr:spPr>
        <a:xfrm>
          <a:off x="21506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81" name="Text Box 120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182" name="Text Box 1209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183" name="Text Box 121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184" name="Text Box 1211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185" name="Text Box 1212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186" name="Text Box 1213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187" name="Text Box 1214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188" name="Text Box 1215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189" name="Text Box 1216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190" name="Text Box 1217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191" name="Text Box 1218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192" name="Text Box 1219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193" name="Text Box 1220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194" name="Text Box 1221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195" name="Text Box 1222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196" name="Text Box 1223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197" name="Text Box 1224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198" name="Text Box 1225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199" name="Text Box 1226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200" name="Text Box 1227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201" name="Text Box 1228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202" name="Text Box 1229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203" name="Text Box 1230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204" name="Text Box 1231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205" name="Text Box 1232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206" name="Text Box 1233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207" name="Text Box 1234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208" name="Text Box 1235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209" name="Text Box 1236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210" name="Text Box 1237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211" name="Text Box 1238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212" name="Text Box 1239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213" name="Text Box 124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214" name="Text Box 124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215" name="Text Box 1242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14480</xdr:rowOff>
    </xdr:from>
    <xdr:to>
      <xdr:col>6</xdr:col>
      <xdr:colOff>81000</xdr:colOff>
      <xdr:row>39</xdr:row>
      <xdr:rowOff>9360</xdr:rowOff>
    </xdr:to>
    <xdr:sp>
      <xdr:nvSpPr>
        <xdr:cNvPr id="1216" name="Text Box 1243"/>
        <xdr:cNvSpPr/>
      </xdr:nvSpPr>
      <xdr:spPr>
        <a:xfrm>
          <a:off x="26128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217" name="Text Box 1244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218" name="Text Box 1245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19" name="Text Box 1246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20" name="Text Box 1247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21" name="Text Box 1248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22" name="Text Box 1249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23" name="Text Box 1250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24" name="Text Box 1251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25" name="Text Box 125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26" name="Text Box 1253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27" name="Text Box 1254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28" name="Text Box 1255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29" name="Text Box 1256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30" name="Text Box 1257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31" name="Text Box 1258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32" name="Text Box 125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33" name="Text Box 1260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34" name="Text Box 1261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35" name="Text Box 126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36" name="Text Box 1263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37" name="Text Box 1264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38" name="Text Box 1265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39" name="Text Box 1266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40" name="Text Box 1267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41" name="Text Box 1268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42" name="Text Box 1269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43" name="Text Box 1270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44" name="Text Box 1271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45" name="Text Box 127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46" name="Text Box 1273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47" name="Text Box 1274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48" name="Text Box 1275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49" name="Text Box 1276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50" name="Text Box 1277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51" name="Text Box 1278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14480</xdr:rowOff>
    </xdr:from>
    <xdr:to>
      <xdr:col>7</xdr:col>
      <xdr:colOff>80640</xdr:colOff>
      <xdr:row>39</xdr:row>
      <xdr:rowOff>9360</xdr:rowOff>
    </xdr:to>
    <xdr:sp>
      <xdr:nvSpPr>
        <xdr:cNvPr id="1252" name="Text Box 1279"/>
        <xdr:cNvSpPr/>
      </xdr:nvSpPr>
      <xdr:spPr>
        <a:xfrm>
          <a:off x="307548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53" name="Text Box 1280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254" name="Text Box 1281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55" name="Text Box 1282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56" name="Text Box 1283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57" name="Text Box 1284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58" name="Text Box 1285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59" name="Text Box 1286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60" name="Text Box 1287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61" name="Text Box 1288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62" name="Text Box 1289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63" name="Text Box 1290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64" name="Text Box 1291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65" name="Text Box 1292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66" name="Text Box 1293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67" name="Text Box 129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68" name="Text Box 129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69" name="Text Box 1296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70" name="Text Box 1297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71" name="Text Box 1298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72" name="Text Box 1299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73" name="Text Box 1300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74" name="Text Box 1301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75" name="Text Box 1302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76" name="Text Box 1303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77" name="Text Box 1304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78" name="Text Box 1305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79" name="Text Box 1306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80" name="Text Box 1307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81" name="Text Box 1308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82" name="Text Box 1309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83" name="Text Box 1310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84" name="Text Box 1311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85" name="Text Box 1312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86" name="Text Box 1313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87" name="Text Box 1314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360</xdr:rowOff>
    </xdr:to>
    <xdr:sp>
      <xdr:nvSpPr>
        <xdr:cNvPr id="1288" name="Text Box 1315"/>
        <xdr:cNvSpPr/>
      </xdr:nvSpPr>
      <xdr:spPr>
        <a:xfrm>
          <a:off x="3547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89" name="Text Box 1316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290" name="Text Box 1317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291" name="Text Box 1318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292" name="Text Box 1319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293" name="Text Box 1320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294" name="Text Box 1321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295" name="Text Box 1322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296" name="Text Box 1323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297" name="Text Box 132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298" name="Text Box 1325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299" name="Text Box 132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00" name="Text Box 1327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01" name="Text Box 1328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02" name="Text Box 1329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03" name="Text Box 1330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04" name="Text Box 1331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05" name="Text Box 1332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06" name="Text Box 1333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07" name="Text Box 133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08" name="Text Box 1335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09" name="Text Box 133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10" name="Text Box 1337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11" name="Text Box 1338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12" name="Text Box 1339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13" name="Text Box 1340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14" name="Text Box 1341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15" name="Text Box 1342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16" name="Text Box 1343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17" name="Text Box 134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18" name="Text Box 1345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19" name="Text Box 1346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20" name="Text Box 1347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21" name="Text Box 1348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22" name="Text Box 1349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23" name="Text Box 1350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360</xdr:rowOff>
    </xdr:to>
    <xdr:sp>
      <xdr:nvSpPr>
        <xdr:cNvPr id="1324" name="Text Box 1351"/>
        <xdr:cNvSpPr/>
      </xdr:nvSpPr>
      <xdr:spPr>
        <a:xfrm>
          <a:off x="4020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25" name="Text Box 1352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326" name="Text Box 1353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27" name="Text Box 1354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28" name="Text Box 1355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29" name="Text Box 1356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30" name="Text Box 1357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31" name="Text Box 1358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32" name="Text Box 1359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33" name="Text Box 1360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34" name="Text Box 1361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35" name="Text Box 1362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36" name="Text Box 1363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37" name="Text Box 1364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38" name="Text Box 1365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39" name="Text Box 1366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40" name="Text Box 136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41" name="Text Box 1368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42" name="Text Box 1369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43" name="Text Box 1370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44" name="Text Box 1371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45" name="Text Box 1372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46" name="Text Box 1373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47" name="Text Box 1374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48" name="Text Box 1375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49" name="Text Box 1376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50" name="Text Box 1377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51" name="Text Box 137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52" name="Text Box 1379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53" name="Text Box 1380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54" name="Text Box 1381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55" name="Text Box 1382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56" name="Text Box 1383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57" name="Text Box 1384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58" name="Text Box 1385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59" name="Text Box 1386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360</xdr:rowOff>
    </xdr:to>
    <xdr:sp>
      <xdr:nvSpPr>
        <xdr:cNvPr id="1360" name="Text Box 1387"/>
        <xdr:cNvSpPr/>
      </xdr:nvSpPr>
      <xdr:spPr>
        <a:xfrm>
          <a:off x="449280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61" name="Text Box 138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362" name="Text Box 1389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63" name="Text Box 1390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64" name="Text Box 1391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65" name="Text Box 1392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66" name="Text Box 1393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67" name="Text Box 1394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68" name="Text Box 1395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69" name="Text Box 1396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70" name="Text Box 1397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71" name="Text Box 1398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72" name="Text Box 1399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73" name="Text Box 1400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74" name="Text Box 1401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75" name="Text Box 1402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76" name="Text Box 1403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77" name="Text Box 1404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78" name="Text Box 1405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79" name="Text Box 1406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80" name="Text Box 1407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81" name="Text Box 1408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82" name="Text Box 1409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83" name="Text Box 1410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84" name="Text Box 1411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85" name="Text Box 1412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86" name="Text Box 1413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87" name="Text Box 1414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88" name="Text Box 1415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89" name="Text Box 1416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90" name="Text Box 1417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91" name="Text Box 1418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92" name="Text Box 1419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93" name="Text Box 1420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94" name="Text Box 1421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95" name="Text Box 1422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360</xdr:rowOff>
    </xdr:to>
    <xdr:sp>
      <xdr:nvSpPr>
        <xdr:cNvPr id="1396" name="Text Box 1423"/>
        <xdr:cNvSpPr/>
      </xdr:nvSpPr>
      <xdr:spPr>
        <a:xfrm>
          <a:off x="496512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97" name="Text Box 1424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398" name="Text Box 1425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399" name="Text Box 1426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00" name="Text Box 1427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01" name="Text Box 1428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02" name="Text Box 1429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03" name="Text Box 1430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04" name="Text Box 1431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05" name="Text Box 1432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06" name="Text Box 1433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07" name="Text Box 1434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08" name="Text Box 1435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09" name="Text Box 1436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10" name="Text Box 1437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11" name="Text Box 1438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12" name="Text Box 1439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13" name="Text Box 1440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14" name="Text Box 1441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15" name="Text Box 1442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16" name="Text Box 1443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17" name="Text Box 1444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18" name="Text Box 1445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19" name="Text Box 1446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20" name="Text Box 1447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21" name="Text Box 1448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22" name="Text Box 1449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23" name="Text Box 1450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24" name="Text Box 1451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25" name="Text Box 1452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26" name="Text Box 1453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27" name="Text Box 1454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28" name="Text Box 1455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29" name="Text Box 1456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30" name="Text Box 1457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31" name="Text Box 1458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114480</xdr:rowOff>
    </xdr:from>
    <xdr:to>
      <xdr:col>12</xdr:col>
      <xdr:colOff>80640</xdr:colOff>
      <xdr:row>39</xdr:row>
      <xdr:rowOff>9360</xdr:rowOff>
    </xdr:to>
    <xdr:sp>
      <xdr:nvSpPr>
        <xdr:cNvPr id="1432" name="Text Box 1459"/>
        <xdr:cNvSpPr/>
      </xdr:nvSpPr>
      <xdr:spPr>
        <a:xfrm>
          <a:off x="5437440" y="552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33" name="Text Box 1460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434" name="Text Box 1461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35" name="Text Box 1462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36" name="Text Box 1463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37" name="Text Box 1464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38" name="Text Box 1465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39" name="Text Box 1466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40" name="Text Box 1467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41" name="Text Box 1468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42" name="Text Box 1469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43" name="Text Box 1470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44" name="Text Box 1471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45" name="Text Box 1472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46" name="Text Box 1473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47" name="Text Box 1474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48" name="Text Box 1475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49" name="Text Box 1476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50" name="Text Box 1477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51" name="Text Box 1478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52" name="Text Box 1479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53" name="Text Box 1480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54" name="Text Box 1481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55" name="Text Box 1482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56" name="Text Box 1483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57" name="Text Box 1484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58" name="Text Box 1485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59" name="Text Box 1486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60" name="Text Box 1487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61" name="Text Box 1488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62" name="Text Box 1489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63" name="Text Box 1490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64" name="Text Box 1491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65" name="Text Box 1492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66" name="Text Box 1493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67" name="Text Box 1494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480</xdr:rowOff>
    </xdr:from>
    <xdr:to>
      <xdr:col>13</xdr:col>
      <xdr:colOff>81000</xdr:colOff>
      <xdr:row>39</xdr:row>
      <xdr:rowOff>9360</xdr:rowOff>
    </xdr:to>
    <xdr:sp>
      <xdr:nvSpPr>
        <xdr:cNvPr id="1468" name="Text Box 1495"/>
        <xdr:cNvSpPr/>
      </xdr:nvSpPr>
      <xdr:spPr>
        <a:xfrm>
          <a:off x="591012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69" name="Text Box 1496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470" name="Text Box 1497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71" name="Text Box 1498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72" name="Text Box 1499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73" name="Text Box 1500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74" name="Text Box 1501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75" name="Text Box 1502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76" name="Text Box 1503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77" name="Text Box 1504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78" name="Text Box 1505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79" name="Text Box 1506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80" name="Text Box 1507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81" name="Text Box 1508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82" name="Text Box 1509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83" name="Text Box 1510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84" name="Text Box 1511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85" name="Text Box 1512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86" name="Text Box 1513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87" name="Text Box 1514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88" name="Text Box 1515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89" name="Text Box 1516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90" name="Text Box 1517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91" name="Text Box 1518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92" name="Text Box 1519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93" name="Text Box 1520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94" name="Text Box 1521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95" name="Text Box 1522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96" name="Text Box 1523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497" name="Text Box 1524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98" name="Text Box 1525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499" name="Text Box 1526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500" name="Text Box 1527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501" name="Text Box 1528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502" name="Text Box 1529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503" name="Text Box 1530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81000</xdr:colOff>
      <xdr:row>39</xdr:row>
      <xdr:rowOff>9360</xdr:rowOff>
    </xdr:to>
    <xdr:sp>
      <xdr:nvSpPr>
        <xdr:cNvPr id="1504" name="Text Box 1531"/>
        <xdr:cNvSpPr/>
      </xdr:nvSpPr>
      <xdr:spPr>
        <a:xfrm>
          <a:off x="646308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505" name="Text Box 1532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506" name="Text Box 1533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07" name="Text Box 1534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1508" name="Text Box 1535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1509" name="Text Box 1536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1510" name="Text Box 1537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81000</xdr:colOff>
      <xdr:row>39</xdr:row>
      <xdr:rowOff>171360</xdr:rowOff>
    </xdr:to>
    <xdr:sp>
      <xdr:nvSpPr>
        <xdr:cNvPr id="1511" name="Text Box 1538"/>
        <xdr:cNvSpPr/>
      </xdr:nvSpPr>
      <xdr:spPr>
        <a:xfrm>
          <a:off x="12261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1512" name="Text Box 1539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1513" name="Text Box 1540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14" name="Text Box 1541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15" name="Text Box 1542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16" name="Text Box 1543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17" name="Text Box 1544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18" name="Text Box 1545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19" name="Text Box 1546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20" name="Text Box 1547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21" name="Text Box 1548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22" name="Text Box 1549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23" name="Text Box 1550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24" name="Text Box 1551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25" name="Text Box 1552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26" name="Text Box 1553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000</xdr:colOff>
      <xdr:row>39</xdr:row>
      <xdr:rowOff>56880</xdr:rowOff>
    </xdr:to>
    <xdr:sp>
      <xdr:nvSpPr>
        <xdr:cNvPr id="1527" name="Text Box 1554"/>
        <xdr:cNvSpPr/>
      </xdr:nvSpPr>
      <xdr:spPr>
        <a:xfrm>
          <a:off x="12261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28" name="Text Box 155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1529" name="Text Box 1557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1530" name="Text Box 1558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1531" name="Text Box 1559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14480</xdr:rowOff>
    </xdr:from>
    <xdr:to>
      <xdr:col>4</xdr:col>
      <xdr:colOff>81000</xdr:colOff>
      <xdr:row>39</xdr:row>
      <xdr:rowOff>171360</xdr:rowOff>
    </xdr:to>
    <xdr:sp>
      <xdr:nvSpPr>
        <xdr:cNvPr id="1532" name="Text Box 1560"/>
        <xdr:cNvSpPr/>
      </xdr:nvSpPr>
      <xdr:spPr>
        <a:xfrm>
          <a:off x="16884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533" name="Text Box 1561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534" name="Text Box 1562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35" name="Text Box 1563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36" name="Text Box 1564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37" name="Text Box 1565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38" name="Text Box 156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39" name="Text Box 1567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40" name="Text Box 1568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41" name="Text Box 1569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42" name="Text Box 1570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43" name="Text Box 1571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44" name="Text Box 1572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45" name="Text Box 1573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46" name="Text Box 1574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47" name="Text Box 1575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48" name="Text Box 1576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9</xdr:row>
      <xdr:rowOff>56880</xdr:rowOff>
    </xdr:to>
    <xdr:sp>
      <xdr:nvSpPr>
        <xdr:cNvPr id="1549" name="Text Box 1577"/>
        <xdr:cNvSpPr/>
      </xdr:nvSpPr>
      <xdr:spPr>
        <a:xfrm>
          <a:off x="16884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50" name="Text Box 157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1551" name="Text Box 1579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1552" name="Text Box 1580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1553" name="Text Box 1581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81000</xdr:colOff>
      <xdr:row>39</xdr:row>
      <xdr:rowOff>171360</xdr:rowOff>
    </xdr:to>
    <xdr:sp>
      <xdr:nvSpPr>
        <xdr:cNvPr id="1554" name="Text Box 1582"/>
        <xdr:cNvSpPr/>
      </xdr:nvSpPr>
      <xdr:spPr>
        <a:xfrm>
          <a:off x="21506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1555" name="Text Box 1583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1556" name="Text Box 1584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57" name="Text Box 1585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58" name="Text Box 1586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59" name="Text Box 158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60" name="Text Box 158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61" name="Text Box 1589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62" name="Text Box 1590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63" name="Text Box 1591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64" name="Text Box 1592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65" name="Text Box 1593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66" name="Text Box 1594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67" name="Text Box 1595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68" name="Text Box 1596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69" name="Text Box 1597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70" name="Text Box 1598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000</xdr:colOff>
      <xdr:row>39</xdr:row>
      <xdr:rowOff>56880</xdr:rowOff>
    </xdr:to>
    <xdr:sp>
      <xdr:nvSpPr>
        <xdr:cNvPr id="1571" name="Text Box 1599"/>
        <xdr:cNvSpPr/>
      </xdr:nvSpPr>
      <xdr:spPr>
        <a:xfrm>
          <a:off x="21506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72" name="Text Box 160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1573" name="Text Box 1601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1574" name="Text Box 1602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1575" name="Text Box 1603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14480</xdr:rowOff>
    </xdr:from>
    <xdr:to>
      <xdr:col>6</xdr:col>
      <xdr:colOff>81000</xdr:colOff>
      <xdr:row>39</xdr:row>
      <xdr:rowOff>171360</xdr:rowOff>
    </xdr:to>
    <xdr:sp>
      <xdr:nvSpPr>
        <xdr:cNvPr id="1576" name="Text Box 1604"/>
        <xdr:cNvSpPr/>
      </xdr:nvSpPr>
      <xdr:spPr>
        <a:xfrm>
          <a:off x="26128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1000</xdr:colOff>
      <xdr:row>40</xdr:row>
      <xdr:rowOff>28800</xdr:rowOff>
    </xdr:to>
    <xdr:sp>
      <xdr:nvSpPr>
        <xdr:cNvPr id="1577" name="Text Box 1605"/>
        <xdr:cNvSpPr/>
      </xdr:nvSpPr>
      <xdr:spPr>
        <a:xfrm>
          <a:off x="26128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1000</xdr:colOff>
      <xdr:row>40</xdr:row>
      <xdr:rowOff>28800</xdr:rowOff>
    </xdr:to>
    <xdr:sp>
      <xdr:nvSpPr>
        <xdr:cNvPr id="1578" name="Text Box 1606"/>
        <xdr:cNvSpPr/>
      </xdr:nvSpPr>
      <xdr:spPr>
        <a:xfrm>
          <a:off x="26128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79" name="Text Box 1607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80" name="Text Box 1608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81" name="Text Box 1609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82" name="Text Box 161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83" name="Text Box 161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84" name="Text Box 1612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85" name="Text Box 1613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86" name="Text Box 1614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87" name="Text Box 1615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88" name="Text Box 1616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89" name="Text Box 1617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90" name="Text Box 1618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91" name="Text Box 1619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92" name="Text Box 1620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1000</xdr:colOff>
      <xdr:row>39</xdr:row>
      <xdr:rowOff>56880</xdr:rowOff>
    </xdr:to>
    <xdr:sp>
      <xdr:nvSpPr>
        <xdr:cNvPr id="1593" name="Text Box 1621"/>
        <xdr:cNvSpPr/>
      </xdr:nvSpPr>
      <xdr:spPr>
        <a:xfrm>
          <a:off x="26128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594" name="Text Box 162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1595" name="Text Box 1623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1596" name="Text Box 1624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1597" name="Text Box 1625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14480</xdr:rowOff>
    </xdr:from>
    <xdr:to>
      <xdr:col>7</xdr:col>
      <xdr:colOff>80640</xdr:colOff>
      <xdr:row>39</xdr:row>
      <xdr:rowOff>171360</xdr:rowOff>
    </xdr:to>
    <xdr:sp>
      <xdr:nvSpPr>
        <xdr:cNvPr id="1598" name="Text Box 1626"/>
        <xdr:cNvSpPr/>
      </xdr:nvSpPr>
      <xdr:spPr>
        <a:xfrm>
          <a:off x="307548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1599" name="Text Box 1627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1600" name="Text Box 1628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01" name="Text Box 162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02" name="Text Box 1630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03" name="Text Box 1631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04" name="Text Box 163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05" name="Text Box 1633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06" name="Text Box 1634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07" name="Text Box 1635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08" name="Text Box 1636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09" name="Text Box 1637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10" name="Text Box 1638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11" name="Text Box 1639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12" name="Text Box 1640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13" name="Text Box 1641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14" name="Text Box 1642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0640</xdr:colOff>
      <xdr:row>39</xdr:row>
      <xdr:rowOff>56880</xdr:rowOff>
    </xdr:to>
    <xdr:sp>
      <xdr:nvSpPr>
        <xdr:cNvPr id="1615" name="Text Box 1643"/>
        <xdr:cNvSpPr/>
      </xdr:nvSpPr>
      <xdr:spPr>
        <a:xfrm>
          <a:off x="307548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16" name="Text Box 164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1617" name="Text Box 1645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1618" name="Text Box 1646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1619" name="Text Box 1647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80640</xdr:colOff>
      <xdr:row>39</xdr:row>
      <xdr:rowOff>171360</xdr:rowOff>
    </xdr:to>
    <xdr:sp>
      <xdr:nvSpPr>
        <xdr:cNvPr id="1620" name="Text Box 1648"/>
        <xdr:cNvSpPr/>
      </xdr:nvSpPr>
      <xdr:spPr>
        <a:xfrm>
          <a:off x="3547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1621" name="Text Box 1649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1622" name="Text Box 1650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23" name="Text Box 1651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24" name="Text Box 1652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25" name="Text Box 1653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26" name="Text Box 165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27" name="Text Box 165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28" name="Text Box 1656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29" name="Text Box 1657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30" name="Text Box 1658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31" name="Text Box 1659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32" name="Text Box 1660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33" name="Text Box 1661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34" name="Text Box 1662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35" name="Text Box 1663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36" name="Text Box 1664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6880</xdr:rowOff>
    </xdr:to>
    <xdr:sp>
      <xdr:nvSpPr>
        <xdr:cNvPr id="1637" name="Text Box 1665"/>
        <xdr:cNvSpPr/>
      </xdr:nvSpPr>
      <xdr:spPr>
        <a:xfrm>
          <a:off x="3547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38" name="Text Box 166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1639" name="Text Box 1667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1640" name="Text Box 1668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1641" name="Text Box 1669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14480</xdr:rowOff>
    </xdr:from>
    <xdr:to>
      <xdr:col>9</xdr:col>
      <xdr:colOff>80640</xdr:colOff>
      <xdr:row>39</xdr:row>
      <xdr:rowOff>171360</xdr:rowOff>
    </xdr:to>
    <xdr:sp>
      <xdr:nvSpPr>
        <xdr:cNvPr id="1642" name="Text Box 1670"/>
        <xdr:cNvSpPr/>
      </xdr:nvSpPr>
      <xdr:spPr>
        <a:xfrm>
          <a:off x="4020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1643" name="Text Box 1671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1644" name="Text Box 1672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45" name="Text Box 1673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46" name="Text Box 167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47" name="Text Box 1675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48" name="Text Box 167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49" name="Text Box 1677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50" name="Text Box 1678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51" name="Text Box 1679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52" name="Text Box 1680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53" name="Text Box 1681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54" name="Text Box 1682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55" name="Text Box 1683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56" name="Text Box 1684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57" name="Text Box 1685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58" name="Text Box 1686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0640</xdr:colOff>
      <xdr:row>39</xdr:row>
      <xdr:rowOff>56880</xdr:rowOff>
    </xdr:to>
    <xdr:sp>
      <xdr:nvSpPr>
        <xdr:cNvPr id="1659" name="Text Box 1687"/>
        <xdr:cNvSpPr/>
      </xdr:nvSpPr>
      <xdr:spPr>
        <a:xfrm>
          <a:off x="4020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60" name="Text Box 168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1661" name="Text Box 1689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1662" name="Text Box 1690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1663" name="Text Box 1691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14480</xdr:rowOff>
    </xdr:from>
    <xdr:to>
      <xdr:col>10</xdr:col>
      <xdr:colOff>80640</xdr:colOff>
      <xdr:row>39</xdr:row>
      <xdr:rowOff>171360</xdr:rowOff>
    </xdr:to>
    <xdr:sp>
      <xdr:nvSpPr>
        <xdr:cNvPr id="1664" name="Text Box 1692"/>
        <xdr:cNvSpPr/>
      </xdr:nvSpPr>
      <xdr:spPr>
        <a:xfrm>
          <a:off x="449280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665" name="Text Box 1693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666" name="Text Box 1694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67" name="Text Box 1695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68" name="Text Box 1696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69" name="Text Box 169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70" name="Text Box 169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71" name="Text Box 1699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72" name="Text Box 1700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73" name="Text Box 1701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74" name="Text Box 1702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75" name="Text Box 1703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76" name="Text Box 1704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77" name="Text Box 1705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78" name="Text Box 1706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79" name="Text Box 1707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80" name="Text Box 1708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6880</xdr:rowOff>
    </xdr:to>
    <xdr:sp>
      <xdr:nvSpPr>
        <xdr:cNvPr id="1681" name="Text Box 1709"/>
        <xdr:cNvSpPr/>
      </xdr:nvSpPr>
      <xdr:spPr>
        <a:xfrm>
          <a:off x="449280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82" name="Text Box 1710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1683" name="Text Box 1711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1684" name="Text Box 1712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1685" name="Text Box 1713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14480</xdr:rowOff>
    </xdr:from>
    <xdr:to>
      <xdr:col>11</xdr:col>
      <xdr:colOff>80640</xdr:colOff>
      <xdr:row>39</xdr:row>
      <xdr:rowOff>171360</xdr:rowOff>
    </xdr:to>
    <xdr:sp>
      <xdr:nvSpPr>
        <xdr:cNvPr id="1686" name="Text Box 1714"/>
        <xdr:cNvSpPr/>
      </xdr:nvSpPr>
      <xdr:spPr>
        <a:xfrm>
          <a:off x="496512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1687" name="Text Box 1715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1688" name="Text Box 1716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89" name="Text Box 1717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90" name="Text Box 1718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91" name="Text Box 1719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92" name="Text Box 1720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93" name="Text Box 1721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94" name="Text Box 1722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95" name="Text Box 1723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96" name="Text Box 1724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97" name="Text Box 1725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98" name="Text Box 1726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699" name="Text Box 1727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700" name="Text Box 1728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701" name="Text Box 1729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702" name="Text Box 1730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6880</xdr:rowOff>
    </xdr:to>
    <xdr:sp>
      <xdr:nvSpPr>
        <xdr:cNvPr id="1703" name="Text Box 1731"/>
        <xdr:cNvSpPr/>
      </xdr:nvSpPr>
      <xdr:spPr>
        <a:xfrm>
          <a:off x="496512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04" name="Text Box 1732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705" name="Text Box 1733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706" name="Text Box 1734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707" name="Text Box 1735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14480</xdr:rowOff>
    </xdr:from>
    <xdr:to>
      <xdr:col>12</xdr:col>
      <xdr:colOff>80640</xdr:colOff>
      <xdr:row>39</xdr:row>
      <xdr:rowOff>171360</xdr:rowOff>
    </xdr:to>
    <xdr:sp>
      <xdr:nvSpPr>
        <xdr:cNvPr id="1708" name="Text Box 1736"/>
        <xdr:cNvSpPr/>
      </xdr:nvSpPr>
      <xdr:spPr>
        <a:xfrm>
          <a:off x="5437440" y="568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80640</xdr:colOff>
      <xdr:row>40</xdr:row>
      <xdr:rowOff>28800</xdr:rowOff>
    </xdr:to>
    <xdr:sp>
      <xdr:nvSpPr>
        <xdr:cNvPr id="1709" name="Text Box 1737"/>
        <xdr:cNvSpPr/>
      </xdr:nvSpPr>
      <xdr:spPr>
        <a:xfrm>
          <a:off x="543744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80640</xdr:colOff>
      <xdr:row>40</xdr:row>
      <xdr:rowOff>28800</xdr:rowOff>
    </xdr:to>
    <xdr:sp>
      <xdr:nvSpPr>
        <xdr:cNvPr id="1710" name="Text Box 1738"/>
        <xdr:cNvSpPr/>
      </xdr:nvSpPr>
      <xdr:spPr>
        <a:xfrm>
          <a:off x="543744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11" name="Text Box 1739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12" name="Text Box 1740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13" name="Text Box 1741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14" name="Text Box 1742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15" name="Text Box 1743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16" name="Text Box 1744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17" name="Text Box 1745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18" name="Text Box 1746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19" name="Text Box 1747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20" name="Text Box 1748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21" name="Text Box 1749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22" name="Text Box 1750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23" name="Text Box 1751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24" name="Text Box 1752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6880</xdr:rowOff>
    </xdr:to>
    <xdr:sp>
      <xdr:nvSpPr>
        <xdr:cNvPr id="1725" name="Text Box 1753"/>
        <xdr:cNvSpPr/>
      </xdr:nvSpPr>
      <xdr:spPr>
        <a:xfrm>
          <a:off x="5437440" y="55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26" name="Text Box 1754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114480</xdr:rowOff>
    </xdr:from>
    <xdr:to>
      <xdr:col>13</xdr:col>
      <xdr:colOff>81000</xdr:colOff>
      <xdr:row>39</xdr:row>
      <xdr:rowOff>171360</xdr:rowOff>
    </xdr:to>
    <xdr:sp>
      <xdr:nvSpPr>
        <xdr:cNvPr id="1727" name="Text Box 1755"/>
        <xdr:cNvSpPr/>
      </xdr:nvSpPr>
      <xdr:spPr>
        <a:xfrm>
          <a:off x="591012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114480</xdr:rowOff>
    </xdr:from>
    <xdr:to>
      <xdr:col>13</xdr:col>
      <xdr:colOff>81000</xdr:colOff>
      <xdr:row>39</xdr:row>
      <xdr:rowOff>171360</xdr:rowOff>
    </xdr:to>
    <xdr:sp>
      <xdr:nvSpPr>
        <xdr:cNvPr id="1728" name="Text Box 1756"/>
        <xdr:cNvSpPr/>
      </xdr:nvSpPr>
      <xdr:spPr>
        <a:xfrm>
          <a:off x="591012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114480</xdr:rowOff>
    </xdr:from>
    <xdr:to>
      <xdr:col>13</xdr:col>
      <xdr:colOff>81000</xdr:colOff>
      <xdr:row>39</xdr:row>
      <xdr:rowOff>171360</xdr:rowOff>
    </xdr:to>
    <xdr:sp>
      <xdr:nvSpPr>
        <xdr:cNvPr id="1729" name="Text Box 1757"/>
        <xdr:cNvSpPr/>
      </xdr:nvSpPr>
      <xdr:spPr>
        <a:xfrm>
          <a:off x="591012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114480</xdr:rowOff>
    </xdr:from>
    <xdr:to>
      <xdr:col>13</xdr:col>
      <xdr:colOff>81000</xdr:colOff>
      <xdr:row>39</xdr:row>
      <xdr:rowOff>171360</xdr:rowOff>
    </xdr:to>
    <xdr:sp>
      <xdr:nvSpPr>
        <xdr:cNvPr id="1730" name="Text Box 1758"/>
        <xdr:cNvSpPr/>
      </xdr:nvSpPr>
      <xdr:spPr>
        <a:xfrm>
          <a:off x="591012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28800</xdr:rowOff>
    </xdr:to>
    <xdr:sp>
      <xdr:nvSpPr>
        <xdr:cNvPr id="1731" name="Text Box 1759"/>
        <xdr:cNvSpPr/>
      </xdr:nvSpPr>
      <xdr:spPr>
        <a:xfrm>
          <a:off x="59101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28800</xdr:rowOff>
    </xdr:to>
    <xdr:sp>
      <xdr:nvSpPr>
        <xdr:cNvPr id="1732" name="Text Box 1760"/>
        <xdr:cNvSpPr/>
      </xdr:nvSpPr>
      <xdr:spPr>
        <a:xfrm>
          <a:off x="59101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33" name="Text Box 1761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34" name="Text Box 1762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35" name="Text Box 1763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36" name="Text Box 1764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37" name="Text Box 1765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38" name="Text Box 1766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39" name="Text Box 1767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40" name="Text Box 1768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41" name="Text Box 1769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42" name="Text Box 1770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43" name="Text Box 1771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44" name="Text Box 1772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45" name="Text Box 1773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46" name="Text Box 1774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56880</xdr:rowOff>
    </xdr:to>
    <xdr:sp>
      <xdr:nvSpPr>
        <xdr:cNvPr id="1747" name="Text Box 1775"/>
        <xdr:cNvSpPr/>
      </xdr:nvSpPr>
      <xdr:spPr>
        <a:xfrm>
          <a:off x="59101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48" name="Text Box 1776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114480</xdr:rowOff>
    </xdr:from>
    <xdr:to>
      <xdr:col>14</xdr:col>
      <xdr:colOff>81000</xdr:colOff>
      <xdr:row>39</xdr:row>
      <xdr:rowOff>171360</xdr:rowOff>
    </xdr:to>
    <xdr:sp>
      <xdr:nvSpPr>
        <xdr:cNvPr id="1749" name="Text Box 1777"/>
        <xdr:cNvSpPr/>
      </xdr:nvSpPr>
      <xdr:spPr>
        <a:xfrm>
          <a:off x="64630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114480</xdr:rowOff>
    </xdr:from>
    <xdr:to>
      <xdr:col>14</xdr:col>
      <xdr:colOff>81000</xdr:colOff>
      <xdr:row>39</xdr:row>
      <xdr:rowOff>171360</xdr:rowOff>
    </xdr:to>
    <xdr:sp>
      <xdr:nvSpPr>
        <xdr:cNvPr id="1750" name="Text Box 1778"/>
        <xdr:cNvSpPr/>
      </xdr:nvSpPr>
      <xdr:spPr>
        <a:xfrm>
          <a:off x="64630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114480</xdr:rowOff>
    </xdr:from>
    <xdr:to>
      <xdr:col>14</xdr:col>
      <xdr:colOff>81000</xdr:colOff>
      <xdr:row>39</xdr:row>
      <xdr:rowOff>171360</xdr:rowOff>
    </xdr:to>
    <xdr:sp>
      <xdr:nvSpPr>
        <xdr:cNvPr id="1751" name="Text Box 1779"/>
        <xdr:cNvSpPr/>
      </xdr:nvSpPr>
      <xdr:spPr>
        <a:xfrm>
          <a:off x="64630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114480</xdr:rowOff>
    </xdr:from>
    <xdr:to>
      <xdr:col>14</xdr:col>
      <xdr:colOff>81000</xdr:colOff>
      <xdr:row>39</xdr:row>
      <xdr:rowOff>171360</xdr:rowOff>
    </xdr:to>
    <xdr:sp>
      <xdr:nvSpPr>
        <xdr:cNvPr id="1752" name="Text Box 1780"/>
        <xdr:cNvSpPr/>
      </xdr:nvSpPr>
      <xdr:spPr>
        <a:xfrm>
          <a:off x="64630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1000</xdr:colOff>
      <xdr:row>40</xdr:row>
      <xdr:rowOff>28800</xdr:rowOff>
    </xdr:to>
    <xdr:sp>
      <xdr:nvSpPr>
        <xdr:cNvPr id="1753" name="Text Box 1781"/>
        <xdr:cNvSpPr/>
      </xdr:nvSpPr>
      <xdr:spPr>
        <a:xfrm>
          <a:off x="64630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54" name="Text Box 1783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55" name="Text Box 1784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56" name="Text Box 1785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57" name="Text Box 1786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58" name="Text Box 1787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59" name="Text Box 1788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60" name="Text Box 1789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61" name="Text Box 1790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62" name="Text Box 1791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63" name="Text Box 1792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64" name="Text Box 1793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65" name="Text Box 1794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66" name="Text Box 1795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67" name="Text Box 1796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1000</xdr:colOff>
      <xdr:row>39</xdr:row>
      <xdr:rowOff>56880</xdr:rowOff>
    </xdr:to>
    <xdr:sp>
      <xdr:nvSpPr>
        <xdr:cNvPr id="1768" name="Text Box 1797"/>
        <xdr:cNvSpPr/>
      </xdr:nvSpPr>
      <xdr:spPr>
        <a:xfrm>
          <a:off x="64630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769" name="Text Box 1798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114480</xdr:rowOff>
    </xdr:from>
    <xdr:to>
      <xdr:col>26</xdr:col>
      <xdr:colOff>81360</xdr:colOff>
      <xdr:row>39</xdr:row>
      <xdr:rowOff>171360</xdr:rowOff>
    </xdr:to>
    <xdr:sp>
      <xdr:nvSpPr>
        <xdr:cNvPr id="1770" name="Text Box 1799"/>
        <xdr:cNvSpPr/>
      </xdr:nvSpPr>
      <xdr:spPr>
        <a:xfrm>
          <a:off x="1189044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771" name="Text Box 1800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772" name="Text Box 1801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1773" name="Text Box 1802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1774" name="Text Box 1803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775" name="Text Box 1804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776" name="Text Box 1805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1777" name="Text Box 1806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1778" name="Text Box 1807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1000</xdr:colOff>
      <xdr:row>40</xdr:row>
      <xdr:rowOff>28800</xdr:rowOff>
    </xdr:to>
    <xdr:sp>
      <xdr:nvSpPr>
        <xdr:cNvPr id="1779" name="Text Box 1808"/>
        <xdr:cNvSpPr/>
      </xdr:nvSpPr>
      <xdr:spPr>
        <a:xfrm>
          <a:off x="26128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1000</xdr:colOff>
      <xdr:row>40</xdr:row>
      <xdr:rowOff>28800</xdr:rowOff>
    </xdr:to>
    <xdr:sp>
      <xdr:nvSpPr>
        <xdr:cNvPr id="1780" name="Text Box 1809"/>
        <xdr:cNvSpPr/>
      </xdr:nvSpPr>
      <xdr:spPr>
        <a:xfrm>
          <a:off x="26128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1781" name="Text Box 1810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1782" name="Text Box 1811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1783" name="Text Box 1812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1784" name="Text Box 1813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1785" name="Text Box 1814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1786" name="Text Box 1815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787" name="Text Box 1816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788" name="Text Box 1817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1789" name="Text Box 1818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1790" name="Text Box 1819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80640</xdr:colOff>
      <xdr:row>40</xdr:row>
      <xdr:rowOff>28800</xdr:rowOff>
    </xdr:to>
    <xdr:sp>
      <xdr:nvSpPr>
        <xdr:cNvPr id="1791" name="Text Box 1820"/>
        <xdr:cNvSpPr/>
      </xdr:nvSpPr>
      <xdr:spPr>
        <a:xfrm>
          <a:off x="543744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80640</xdr:colOff>
      <xdr:row>40</xdr:row>
      <xdr:rowOff>28800</xdr:rowOff>
    </xdr:to>
    <xdr:sp>
      <xdr:nvSpPr>
        <xdr:cNvPr id="1792" name="Text Box 1821"/>
        <xdr:cNvSpPr/>
      </xdr:nvSpPr>
      <xdr:spPr>
        <a:xfrm>
          <a:off x="543744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28800</xdr:rowOff>
    </xdr:to>
    <xdr:sp>
      <xdr:nvSpPr>
        <xdr:cNvPr id="1793" name="Text Box 1822"/>
        <xdr:cNvSpPr/>
      </xdr:nvSpPr>
      <xdr:spPr>
        <a:xfrm>
          <a:off x="59101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28800</xdr:rowOff>
    </xdr:to>
    <xdr:sp>
      <xdr:nvSpPr>
        <xdr:cNvPr id="1794" name="Text Box 1823"/>
        <xdr:cNvSpPr/>
      </xdr:nvSpPr>
      <xdr:spPr>
        <a:xfrm>
          <a:off x="59101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1000</xdr:colOff>
      <xdr:row>40</xdr:row>
      <xdr:rowOff>28800</xdr:rowOff>
    </xdr:to>
    <xdr:sp>
      <xdr:nvSpPr>
        <xdr:cNvPr id="1795" name="Text Box 1824"/>
        <xdr:cNvSpPr/>
      </xdr:nvSpPr>
      <xdr:spPr>
        <a:xfrm>
          <a:off x="64630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796" name="Text Box 1826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114480</xdr:rowOff>
    </xdr:from>
    <xdr:to>
      <xdr:col>26</xdr:col>
      <xdr:colOff>81360</xdr:colOff>
      <xdr:row>39</xdr:row>
      <xdr:rowOff>171360</xdr:rowOff>
    </xdr:to>
    <xdr:sp>
      <xdr:nvSpPr>
        <xdr:cNvPr id="1797" name="Text Box 1827"/>
        <xdr:cNvSpPr/>
      </xdr:nvSpPr>
      <xdr:spPr>
        <a:xfrm>
          <a:off x="1189044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798" name="Text Box 1828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799" name="Text Box 1829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800" name="Text Box 1830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114480</xdr:rowOff>
    </xdr:from>
    <xdr:to>
      <xdr:col>26</xdr:col>
      <xdr:colOff>81360</xdr:colOff>
      <xdr:row>39</xdr:row>
      <xdr:rowOff>171360</xdr:rowOff>
    </xdr:to>
    <xdr:sp>
      <xdr:nvSpPr>
        <xdr:cNvPr id="1801" name="Text Box 1831"/>
        <xdr:cNvSpPr/>
      </xdr:nvSpPr>
      <xdr:spPr>
        <a:xfrm>
          <a:off x="1189044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802" name="Text Box 1832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6880</xdr:rowOff>
    </xdr:to>
    <xdr:sp>
      <xdr:nvSpPr>
        <xdr:cNvPr id="1803" name="Text Box 1833"/>
        <xdr:cNvSpPr/>
      </xdr:nvSpPr>
      <xdr:spPr>
        <a:xfrm>
          <a:off x="11890440" y="557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04" name="Text Box 1834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05" name="Text Box 1835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06" name="Text Box 1836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07" name="Text Box 1837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08" name="Text Box 1838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09" name="Text Box 1839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10" name="Text Box 1840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11" name="Text Box 1841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12" name="Text Box 1842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13" name="Text Box 1843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14" name="Text Box 1844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15" name="Text Box 1845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16" name="Text Box 1846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17" name="Text Box 1847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18" name="Text Box 1848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19" name="Text Box 1849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20" name="Text Box 1850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21" name="Text Box 1851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22" name="Text Box 1852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23" name="Text Box 1853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24" name="Text Box 1854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25" name="Text Box 1855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26" name="Text Box 1856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27" name="Text Box 1857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28" name="Text Box 1858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29" name="Text Box 1859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30" name="Text Box 1860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31" name="Text Box 1861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32" name="Text Box 1862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33" name="Text Box 1863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34" name="Text Box 1864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35" name="Text Box 1865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36" name="Text Box 1866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114480</xdr:rowOff>
    </xdr:from>
    <xdr:to>
      <xdr:col>16</xdr:col>
      <xdr:colOff>81000</xdr:colOff>
      <xdr:row>39</xdr:row>
      <xdr:rowOff>9360</xdr:rowOff>
    </xdr:to>
    <xdr:sp>
      <xdr:nvSpPr>
        <xdr:cNvPr id="1837" name="Text Box 1867"/>
        <xdr:cNvSpPr/>
      </xdr:nvSpPr>
      <xdr:spPr>
        <a:xfrm>
          <a:off x="7569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38" name="Text Box 1868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39" name="Text Box 1869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40" name="Text Box 1870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114480</xdr:rowOff>
    </xdr:from>
    <xdr:to>
      <xdr:col>16</xdr:col>
      <xdr:colOff>81000</xdr:colOff>
      <xdr:row>39</xdr:row>
      <xdr:rowOff>171360</xdr:rowOff>
    </xdr:to>
    <xdr:sp>
      <xdr:nvSpPr>
        <xdr:cNvPr id="1841" name="Text Box 1871"/>
        <xdr:cNvSpPr/>
      </xdr:nvSpPr>
      <xdr:spPr>
        <a:xfrm>
          <a:off x="75693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114480</xdr:rowOff>
    </xdr:from>
    <xdr:to>
      <xdr:col>16</xdr:col>
      <xdr:colOff>81000</xdr:colOff>
      <xdr:row>39</xdr:row>
      <xdr:rowOff>171360</xdr:rowOff>
    </xdr:to>
    <xdr:sp>
      <xdr:nvSpPr>
        <xdr:cNvPr id="1842" name="Text Box 1872"/>
        <xdr:cNvSpPr/>
      </xdr:nvSpPr>
      <xdr:spPr>
        <a:xfrm>
          <a:off x="75693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114480</xdr:rowOff>
    </xdr:from>
    <xdr:to>
      <xdr:col>16</xdr:col>
      <xdr:colOff>81000</xdr:colOff>
      <xdr:row>39</xdr:row>
      <xdr:rowOff>171360</xdr:rowOff>
    </xdr:to>
    <xdr:sp>
      <xdr:nvSpPr>
        <xdr:cNvPr id="1843" name="Text Box 1873"/>
        <xdr:cNvSpPr/>
      </xdr:nvSpPr>
      <xdr:spPr>
        <a:xfrm>
          <a:off x="75693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114480</xdr:rowOff>
    </xdr:from>
    <xdr:to>
      <xdr:col>16</xdr:col>
      <xdr:colOff>81000</xdr:colOff>
      <xdr:row>39</xdr:row>
      <xdr:rowOff>171360</xdr:rowOff>
    </xdr:to>
    <xdr:sp>
      <xdr:nvSpPr>
        <xdr:cNvPr id="1844" name="Text Box 1874"/>
        <xdr:cNvSpPr/>
      </xdr:nvSpPr>
      <xdr:spPr>
        <a:xfrm>
          <a:off x="75693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81000</xdr:colOff>
      <xdr:row>40</xdr:row>
      <xdr:rowOff>28800</xdr:rowOff>
    </xdr:to>
    <xdr:sp>
      <xdr:nvSpPr>
        <xdr:cNvPr id="1845" name="Text Box 1875"/>
        <xdr:cNvSpPr/>
      </xdr:nvSpPr>
      <xdr:spPr>
        <a:xfrm>
          <a:off x="75693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46" name="Text Box 1876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47" name="Text Box 1877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48" name="Text Box 1878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49" name="Text Box 1879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50" name="Text Box 1880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51" name="Text Box 1881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52" name="Text Box 1882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53" name="Text Box 1883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54" name="Text Box 1884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55" name="Text Box 1885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56" name="Text Box 1886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57" name="Text Box 1887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58" name="Text Box 1888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59" name="Text Box 1889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1000</xdr:colOff>
      <xdr:row>39</xdr:row>
      <xdr:rowOff>56880</xdr:rowOff>
    </xdr:to>
    <xdr:sp>
      <xdr:nvSpPr>
        <xdr:cNvPr id="1860" name="Text Box 1890"/>
        <xdr:cNvSpPr/>
      </xdr:nvSpPr>
      <xdr:spPr>
        <a:xfrm>
          <a:off x="75693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81000</xdr:colOff>
      <xdr:row>40</xdr:row>
      <xdr:rowOff>28800</xdr:rowOff>
    </xdr:to>
    <xdr:sp>
      <xdr:nvSpPr>
        <xdr:cNvPr id="1861" name="Text Box 1891"/>
        <xdr:cNvSpPr/>
      </xdr:nvSpPr>
      <xdr:spPr>
        <a:xfrm>
          <a:off x="75693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80280</xdr:colOff>
      <xdr:row>38</xdr:row>
      <xdr:rowOff>38160</xdr:rowOff>
    </xdr:to>
    <xdr:sp>
      <xdr:nvSpPr>
        <xdr:cNvPr id="1862" name="Text Box 1892"/>
        <xdr:cNvSpPr/>
      </xdr:nvSpPr>
      <xdr:spPr>
        <a:xfrm>
          <a:off x="11579400" y="5410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114480</xdr:rowOff>
    </xdr:from>
    <xdr:to>
      <xdr:col>25</xdr:col>
      <xdr:colOff>80280</xdr:colOff>
      <xdr:row>39</xdr:row>
      <xdr:rowOff>9360</xdr:rowOff>
    </xdr:to>
    <xdr:sp>
      <xdr:nvSpPr>
        <xdr:cNvPr id="1863" name="Text Box 1893"/>
        <xdr:cNvSpPr/>
      </xdr:nvSpPr>
      <xdr:spPr>
        <a:xfrm>
          <a:off x="11579400" y="5524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64" name="Text Box 1894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360</xdr:rowOff>
    </xdr:to>
    <xdr:sp>
      <xdr:nvSpPr>
        <xdr:cNvPr id="1865" name="Text Box 1895"/>
        <xdr:cNvSpPr/>
      </xdr:nvSpPr>
      <xdr:spPr>
        <a:xfrm>
          <a:off x="11890440" y="5524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80280</xdr:colOff>
      <xdr:row>38</xdr:row>
      <xdr:rowOff>38160</xdr:rowOff>
    </xdr:to>
    <xdr:sp>
      <xdr:nvSpPr>
        <xdr:cNvPr id="1866" name="Text Box 1896"/>
        <xdr:cNvSpPr/>
      </xdr:nvSpPr>
      <xdr:spPr>
        <a:xfrm>
          <a:off x="11579400" y="5410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80280</xdr:colOff>
      <xdr:row>38</xdr:row>
      <xdr:rowOff>38160</xdr:rowOff>
    </xdr:to>
    <xdr:sp>
      <xdr:nvSpPr>
        <xdr:cNvPr id="1867" name="Text Box 1897"/>
        <xdr:cNvSpPr/>
      </xdr:nvSpPr>
      <xdr:spPr>
        <a:xfrm>
          <a:off x="11579400" y="5410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68" name="Text Box 1898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69" name="Text Box 1899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70" name="Text Box 1900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360</xdr:rowOff>
    </xdr:to>
    <xdr:sp>
      <xdr:nvSpPr>
        <xdr:cNvPr id="1871" name="Text Box 1901"/>
        <xdr:cNvSpPr/>
      </xdr:nvSpPr>
      <xdr:spPr>
        <a:xfrm>
          <a:off x="11890440" y="5524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72" name="Text Box 1902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73" name="Text Box 1903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74" name="Text Box 1904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360</xdr:rowOff>
    </xdr:to>
    <xdr:sp>
      <xdr:nvSpPr>
        <xdr:cNvPr id="1875" name="Text Box 1905"/>
        <xdr:cNvSpPr/>
      </xdr:nvSpPr>
      <xdr:spPr>
        <a:xfrm>
          <a:off x="11890440" y="5524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76" name="Text Box 1906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77" name="Text Box 1907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78" name="Text Box 1908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360</xdr:rowOff>
    </xdr:to>
    <xdr:sp>
      <xdr:nvSpPr>
        <xdr:cNvPr id="1879" name="Text Box 1909"/>
        <xdr:cNvSpPr/>
      </xdr:nvSpPr>
      <xdr:spPr>
        <a:xfrm>
          <a:off x="11890440" y="5524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80" name="Text Box 1910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8160</xdr:rowOff>
    </xdr:to>
    <xdr:sp>
      <xdr:nvSpPr>
        <xdr:cNvPr id="1881" name="Text Box 1911"/>
        <xdr:cNvSpPr/>
      </xdr:nvSpPr>
      <xdr:spPr>
        <a:xfrm>
          <a:off x="11890440" y="5410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882" name="Text Box 1912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883" name="Text Box 1913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884" name="Text Box 1914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885" name="Text Box 1915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886" name="Text Box 1916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887" name="Text Box 1917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888" name="Text Box 1918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889" name="Text Box 1919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890" name="Text Box 1920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891" name="Text Box 1921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892" name="Text Box 1922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893" name="Text Box 1923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894" name="Text Box 1924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895" name="Text Box 1925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896" name="Text Box 1926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897" name="Text Box 1927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898" name="Text Box 1928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899" name="Text Box 1929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00" name="Text Box 1930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901" name="Text Box 1931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902" name="Text Box 1932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903" name="Text Box 1933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904" name="Text Box 1934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905" name="Text Box 1935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06" name="Text Box 1936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07" name="Text Box 1937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08" name="Text Box 1938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909" name="Text Box 1939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910" name="Text Box 1940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911" name="Text Box 1941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12" name="Text Box 1942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13" name="Text Box 1943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914" name="Text Box 1944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14480</xdr:rowOff>
    </xdr:from>
    <xdr:to>
      <xdr:col>15</xdr:col>
      <xdr:colOff>81000</xdr:colOff>
      <xdr:row>39</xdr:row>
      <xdr:rowOff>9360</xdr:rowOff>
    </xdr:to>
    <xdr:sp>
      <xdr:nvSpPr>
        <xdr:cNvPr id="1915" name="Text Box 1945"/>
        <xdr:cNvSpPr/>
      </xdr:nvSpPr>
      <xdr:spPr>
        <a:xfrm>
          <a:off x="701604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16" name="Text Box 1946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17" name="Text Box 1947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18" name="Text Box 1948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14480</xdr:rowOff>
    </xdr:from>
    <xdr:to>
      <xdr:col>15</xdr:col>
      <xdr:colOff>81000</xdr:colOff>
      <xdr:row>39</xdr:row>
      <xdr:rowOff>171360</xdr:rowOff>
    </xdr:to>
    <xdr:sp>
      <xdr:nvSpPr>
        <xdr:cNvPr id="1919" name="Text Box 1949"/>
        <xdr:cNvSpPr/>
      </xdr:nvSpPr>
      <xdr:spPr>
        <a:xfrm>
          <a:off x="70160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14480</xdr:rowOff>
    </xdr:from>
    <xdr:to>
      <xdr:col>15</xdr:col>
      <xdr:colOff>81000</xdr:colOff>
      <xdr:row>39</xdr:row>
      <xdr:rowOff>171360</xdr:rowOff>
    </xdr:to>
    <xdr:sp>
      <xdr:nvSpPr>
        <xdr:cNvPr id="1920" name="Text Box 1950"/>
        <xdr:cNvSpPr/>
      </xdr:nvSpPr>
      <xdr:spPr>
        <a:xfrm>
          <a:off x="70160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14480</xdr:rowOff>
    </xdr:from>
    <xdr:to>
      <xdr:col>15</xdr:col>
      <xdr:colOff>81000</xdr:colOff>
      <xdr:row>39</xdr:row>
      <xdr:rowOff>171360</xdr:rowOff>
    </xdr:to>
    <xdr:sp>
      <xdr:nvSpPr>
        <xdr:cNvPr id="1921" name="Text Box 1951"/>
        <xdr:cNvSpPr/>
      </xdr:nvSpPr>
      <xdr:spPr>
        <a:xfrm>
          <a:off x="70160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14480</xdr:rowOff>
    </xdr:from>
    <xdr:to>
      <xdr:col>15</xdr:col>
      <xdr:colOff>81000</xdr:colOff>
      <xdr:row>39</xdr:row>
      <xdr:rowOff>171360</xdr:rowOff>
    </xdr:to>
    <xdr:sp>
      <xdr:nvSpPr>
        <xdr:cNvPr id="1922" name="Text Box 1952"/>
        <xdr:cNvSpPr/>
      </xdr:nvSpPr>
      <xdr:spPr>
        <a:xfrm>
          <a:off x="701604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1000</xdr:colOff>
      <xdr:row>40</xdr:row>
      <xdr:rowOff>28800</xdr:rowOff>
    </xdr:to>
    <xdr:sp>
      <xdr:nvSpPr>
        <xdr:cNvPr id="1923" name="Text Box 1953"/>
        <xdr:cNvSpPr/>
      </xdr:nvSpPr>
      <xdr:spPr>
        <a:xfrm>
          <a:off x="70160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24" name="Text Box 1954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25" name="Text Box 1955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26" name="Text Box 1956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27" name="Text Box 1957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28" name="Text Box 1958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29" name="Text Box 1959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30" name="Text Box 1960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31" name="Text Box 1961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32" name="Text Box 1962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33" name="Text Box 1963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34" name="Text Box 1964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35" name="Text Box 1965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36" name="Text Box 1966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37" name="Text Box 1967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1000</xdr:colOff>
      <xdr:row>39</xdr:row>
      <xdr:rowOff>56880</xdr:rowOff>
    </xdr:to>
    <xdr:sp>
      <xdr:nvSpPr>
        <xdr:cNvPr id="1938" name="Text Box 1968"/>
        <xdr:cNvSpPr/>
      </xdr:nvSpPr>
      <xdr:spPr>
        <a:xfrm>
          <a:off x="701604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1000</xdr:colOff>
      <xdr:row>40</xdr:row>
      <xdr:rowOff>28800</xdr:rowOff>
    </xdr:to>
    <xdr:sp>
      <xdr:nvSpPr>
        <xdr:cNvPr id="1939" name="Text Box 1969"/>
        <xdr:cNvSpPr/>
      </xdr:nvSpPr>
      <xdr:spPr>
        <a:xfrm>
          <a:off x="70160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1940" name="Text Box 1970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40</xdr:row>
      <xdr:rowOff>28800</xdr:rowOff>
    </xdr:to>
    <xdr:sp>
      <xdr:nvSpPr>
        <xdr:cNvPr id="1941" name="Text Box 1971"/>
        <xdr:cNvSpPr/>
      </xdr:nvSpPr>
      <xdr:spPr>
        <a:xfrm>
          <a:off x="12261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42" name="Text Box 1972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43" name="Text Box 1973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1944" name="Text Box 1974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000</xdr:colOff>
      <xdr:row>40</xdr:row>
      <xdr:rowOff>28800</xdr:rowOff>
    </xdr:to>
    <xdr:sp>
      <xdr:nvSpPr>
        <xdr:cNvPr id="1945" name="Text Box 1975"/>
        <xdr:cNvSpPr/>
      </xdr:nvSpPr>
      <xdr:spPr>
        <a:xfrm>
          <a:off x="21506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1000</xdr:colOff>
      <xdr:row>40</xdr:row>
      <xdr:rowOff>28800</xdr:rowOff>
    </xdr:to>
    <xdr:sp>
      <xdr:nvSpPr>
        <xdr:cNvPr id="1946" name="Text Box 1976"/>
        <xdr:cNvSpPr/>
      </xdr:nvSpPr>
      <xdr:spPr>
        <a:xfrm>
          <a:off x="26128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1000</xdr:colOff>
      <xdr:row>40</xdr:row>
      <xdr:rowOff>28800</xdr:rowOff>
    </xdr:to>
    <xdr:sp>
      <xdr:nvSpPr>
        <xdr:cNvPr id="1947" name="Text Box 1977"/>
        <xdr:cNvSpPr/>
      </xdr:nvSpPr>
      <xdr:spPr>
        <a:xfrm>
          <a:off x="26128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0640</xdr:colOff>
      <xdr:row>40</xdr:row>
      <xdr:rowOff>28800</xdr:rowOff>
    </xdr:to>
    <xdr:sp>
      <xdr:nvSpPr>
        <xdr:cNvPr id="1948" name="Text Box 1978"/>
        <xdr:cNvSpPr/>
      </xdr:nvSpPr>
      <xdr:spPr>
        <a:xfrm>
          <a:off x="307548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9</xdr:row>
      <xdr:rowOff>9360</xdr:rowOff>
    </xdr:from>
    <xdr:to>
      <xdr:col>16</xdr:col>
      <xdr:colOff>120960</xdr:colOff>
      <xdr:row>40</xdr:row>
      <xdr:rowOff>38160</xdr:rowOff>
    </xdr:to>
    <xdr:sp>
      <xdr:nvSpPr>
        <xdr:cNvPr id="1949" name="Text Box 1979"/>
        <xdr:cNvSpPr/>
      </xdr:nvSpPr>
      <xdr:spPr>
        <a:xfrm>
          <a:off x="7609320" y="5724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1950" name="Text Box 1980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0640</xdr:colOff>
      <xdr:row>40</xdr:row>
      <xdr:rowOff>28800</xdr:rowOff>
    </xdr:to>
    <xdr:sp>
      <xdr:nvSpPr>
        <xdr:cNvPr id="1951" name="Text Box 1981"/>
        <xdr:cNvSpPr/>
      </xdr:nvSpPr>
      <xdr:spPr>
        <a:xfrm>
          <a:off x="3547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1952" name="Text Box 1982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0640</xdr:colOff>
      <xdr:row>40</xdr:row>
      <xdr:rowOff>28800</xdr:rowOff>
    </xdr:to>
    <xdr:sp>
      <xdr:nvSpPr>
        <xdr:cNvPr id="1953" name="Text Box 1983"/>
        <xdr:cNvSpPr/>
      </xdr:nvSpPr>
      <xdr:spPr>
        <a:xfrm>
          <a:off x="4020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954" name="Text Box 1984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955" name="Text Box 1985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1956" name="Text Box 1986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1957" name="Text Box 1987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80640</xdr:colOff>
      <xdr:row>40</xdr:row>
      <xdr:rowOff>28800</xdr:rowOff>
    </xdr:to>
    <xdr:sp>
      <xdr:nvSpPr>
        <xdr:cNvPr id="1958" name="Text Box 1988"/>
        <xdr:cNvSpPr/>
      </xdr:nvSpPr>
      <xdr:spPr>
        <a:xfrm>
          <a:off x="543744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80640</xdr:colOff>
      <xdr:row>40</xdr:row>
      <xdr:rowOff>28800</xdr:rowOff>
    </xdr:to>
    <xdr:sp>
      <xdr:nvSpPr>
        <xdr:cNvPr id="1959" name="Text Box 1989"/>
        <xdr:cNvSpPr/>
      </xdr:nvSpPr>
      <xdr:spPr>
        <a:xfrm>
          <a:off x="543744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28800</xdr:rowOff>
    </xdr:to>
    <xdr:sp>
      <xdr:nvSpPr>
        <xdr:cNvPr id="1960" name="Text Box 1990"/>
        <xdr:cNvSpPr/>
      </xdr:nvSpPr>
      <xdr:spPr>
        <a:xfrm>
          <a:off x="59101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28800</xdr:rowOff>
    </xdr:to>
    <xdr:sp>
      <xdr:nvSpPr>
        <xdr:cNvPr id="1961" name="Text Box 1991"/>
        <xdr:cNvSpPr/>
      </xdr:nvSpPr>
      <xdr:spPr>
        <a:xfrm>
          <a:off x="59101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1000</xdr:colOff>
      <xdr:row>40</xdr:row>
      <xdr:rowOff>28800</xdr:rowOff>
    </xdr:to>
    <xdr:sp>
      <xdr:nvSpPr>
        <xdr:cNvPr id="1962" name="Text Box 1992"/>
        <xdr:cNvSpPr/>
      </xdr:nvSpPr>
      <xdr:spPr>
        <a:xfrm>
          <a:off x="64630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1000</xdr:colOff>
      <xdr:row>40</xdr:row>
      <xdr:rowOff>28800</xdr:rowOff>
    </xdr:to>
    <xdr:sp>
      <xdr:nvSpPr>
        <xdr:cNvPr id="1963" name="Text Box 1993"/>
        <xdr:cNvSpPr/>
      </xdr:nvSpPr>
      <xdr:spPr>
        <a:xfrm>
          <a:off x="64630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1000</xdr:colOff>
      <xdr:row>40</xdr:row>
      <xdr:rowOff>28800</xdr:rowOff>
    </xdr:to>
    <xdr:sp>
      <xdr:nvSpPr>
        <xdr:cNvPr id="1964" name="Text Box 1994"/>
        <xdr:cNvSpPr/>
      </xdr:nvSpPr>
      <xdr:spPr>
        <a:xfrm>
          <a:off x="70160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1000</xdr:colOff>
      <xdr:row>40</xdr:row>
      <xdr:rowOff>28800</xdr:rowOff>
    </xdr:to>
    <xdr:sp>
      <xdr:nvSpPr>
        <xdr:cNvPr id="1965" name="Text Box 1995"/>
        <xdr:cNvSpPr/>
      </xdr:nvSpPr>
      <xdr:spPr>
        <a:xfrm>
          <a:off x="70160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81000</xdr:colOff>
      <xdr:row>40</xdr:row>
      <xdr:rowOff>28800</xdr:rowOff>
    </xdr:to>
    <xdr:sp>
      <xdr:nvSpPr>
        <xdr:cNvPr id="1966" name="Text Box 1996"/>
        <xdr:cNvSpPr/>
      </xdr:nvSpPr>
      <xdr:spPr>
        <a:xfrm>
          <a:off x="75693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81000</xdr:colOff>
      <xdr:row>40</xdr:row>
      <xdr:rowOff>28800</xdr:rowOff>
    </xdr:to>
    <xdr:sp>
      <xdr:nvSpPr>
        <xdr:cNvPr id="1967" name="Text Box 1997"/>
        <xdr:cNvSpPr/>
      </xdr:nvSpPr>
      <xdr:spPr>
        <a:xfrm>
          <a:off x="75693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68" name="Text Box 1998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69" name="Text Box 1999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70" name="Text Box 2000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71" name="Text Box 2001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72" name="Text Box 2002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73" name="Text Box 2003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74" name="Text Box 2004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75" name="Text Box 2005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76" name="Text Box 2006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77" name="Text Box 2007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78" name="Text Box 2008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79" name="Text Box 2009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80" name="Text Box 2010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81" name="Text Box 2011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82" name="Text Box 2012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83" name="Text Box 2013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84" name="Text Box 2014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85" name="Text Box 2015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86" name="Text Box 2016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87" name="Text Box 2017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000</xdr:colOff>
      <xdr:row>40</xdr:row>
      <xdr:rowOff>28800</xdr:rowOff>
    </xdr:to>
    <xdr:sp>
      <xdr:nvSpPr>
        <xdr:cNvPr id="1988" name="Text Box 2018"/>
        <xdr:cNvSpPr/>
      </xdr:nvSpPr>
      <xdr:spPr>
        <a:xfrm>
          <a:off x="16884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989" name="Text Box 2019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990" name="Text Box 2020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991" name="Text Box 2021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28800</xdr:rowOff>
    </xdr:to>
    <xdr:sp>
      <xdr:nvSpPr>
        <xdr:cNvPr id="1992" name="Text Box 2022"/>
        <xdr:cNvSpPr/>
      </xdr:nvSpPr>
      <xdr:spPr>
        <a:xfrm>
          <a:off x="449280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1993" name="Text Box 2023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1994" name="Text Box 2024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1995" name="Text Box 2025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80640</xdr:colOff>
      <xdr:row>40</xdr:row>
      <xdr:rowOff>28800</xdr:rowOff>
    </xdr:to>
    <xdr:sp>
      <xdr:nvSpPr>
        <xdr:cNvPr id="1996" name="Text Box 2026"/>
        <xdr:cNvSpPr/>
      </xdr:nvSpPr>
      <xdr:spPr>
        <a:xfrm>
          <a:off x="496512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80640</xdr:colOff>
      <xdr:row>40</xdr:row>
      <xdr:rowOff>28800</xdr:rowOff>
    </xdr:to>
    <xdr:sp>
      <xdr:nvSpPr>
        <xdr:cNvPr id="1997" name="Text Box 2027"/>
        <xdr:cNvSpPr/>
      </xdr:nvSpPr>
      <xdr:spPr>
        <a:xfrm>
          <a:off x="543744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80640</xdr:colOff>
      <xdr:row>40</xdr:row>
      <xdr:rowOff>28800</xdr:rowOff>
    </xdr:to>
    <xdr:sp>
      <xdr:nvSpPr>
        <xdr:cNvPr id="1998" name="Text Box 2028"/>
        <xdr:cNvSpPr/>
      </xdr:nvSpPr>
      <xdr:spPr>
        <a:xfrm>
          <a:off x="543744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80640</xdr:colOff>
      <xdr:row>40</xdr:row>
      <xdr:rowOff>28800</xdr:rowOff>
    </xdr:to>
    <xdr:sp>
      <xdr:nvSpPr>
        <xdr:cNvPr id="1999" name="Text Box 2029"/>
        <xdr:cNvSpPr/>
      </xdr:nvSpPr>
      <xdr:spPr>
        <a:xfrm>
          <a:off x="543744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80640</xdr:colOff>
      <xdr:row>40</xdr:row>
      <xdr:rowOff>28800</xdr:rowOff>
    </xdr:to>
    <xdr:sp>
      <xdr:nvSpPr>
        <xdr:cNvPr id="2000" name="Text Box 2030"/>
        <xdr:cNvSpPr/>
      </xdr:nvSpPr>
      <xdr:spPr>
        <a:xfrm>
          <a:off x="5437440" y="57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28800</xdr:rowOff>
    </xdr:to>
    <xdr:sp>
      <xdr:nvSpPr>
        <xdr:cNvPr id="2001" name="Text Box 2031"/>
        <xdr:cNvSpPr/>
      </xdr:nvSpPr>
      <xdr:spPr>
        <a:xfrm>
          <a:off x="59101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28800</xdr:rowOff>
    </xdr:to>
    <xdr:sp>
      <xdr:nvSpPr>
        <xdr:cNvPr id="2002" name="Text Box 2032"/>
        <xdr:cNvSpPr/>
      </xdr:nvSpPr>
      <xdr:spPr>
        <a:xfrm>
          <a:off x="59101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28800</xdr:rowOff>
    </xdr:to>
    <xdr:sp>
      <xdr:nvSpPr>
        <xdr:cNvPr id="2003" name="Text Box 2033"/>
        <xdr:cNvSpPr/>
      </xdr:nvSpPr>
      <xdr:spPr>
        <a:xfrm>
          <a:off x="59101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28800</xdr:rowOff>
    </xdr:to>
    <xdr:sp>
      <xdr:nvSpPr>
        <xdr:cNvPr id="2004" name="Text Box 2034"/>
        <xdr:cNvSpPr/>
      </xdr:nvSpPr>
      <xdr:spPr>
        <a:xfrm>
          <a:off x="59101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1000</xdr:colOff>
      <xdr:row>40</xdr:row>
      <xdr:rowOff>28800</xdr:rowOff>
    </xdr:to>
    <xdr:sp>
      <xdr:nvSpPr>
        <xdr:cNvPr id="2005" name="Text Box 2035"/>
        <xdr:cNvSpPr/>
      </xdr:nvSpPr>
      <xdr:spPr>
        <a:xfrm>
          <a:off x="64630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1000</xdr:colOff>
      <xdr:row>40</xdr:row>
      <xdr:rowOff>28800</xdr:rowOff>
    </xdr:to>
    <xdr:sp>
      <xdr:nvSpPr>
        <xdr:cNvPr id="2006" name="Text Box 2036"/>
        <xdr:cNvSpPr/>
      </xdr:nvSpPr>
      <xdr:spPr>
        <a:xfrm>
          <a:off x="64630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1000</xdr:colOff>
      <xdr:row>40</xdr:row>
      <xdr:rowOff>28800</xdr:rowOff>
    </xdr:to>
    <xdr:sp>
      <xdr:nvSpPr>
        <xdr:cNvPr id="2007" name="Text Box 2037"/>
        <xdr:cNvSpPr/>
      </xdr:nvSpPr>
      <xdr:spPr>
        <a:xfrm>
          <a:off x="64630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1000</xdr:colOff>
      <xdr:row>40</xdr:row>
      <xdr:rowOff>28800</xdr:rowOff>
    </xdr:to>
    <xdr:sp>
      <xdr:nvSpPr>
        <xdr:cNvPr id="2008" name="Text Box 2038"/>
        <xdr:cNvSpPr/>
      </xdr:nvSpPr>
      <xdr:spPr>
        <a:xfrm>
          <a:off x="64630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1000</xdr:colOff>
      <xdr:row>40</xdr:row>
      <xdr:rowOff>28800</xdr:rowOff>
    </xdr:to>
    <xdr:sp>
      <xdr:nvSpPr>
        <xdr:cNvPr id="2009" name="Text Box 2039"/>
        <xdr:cNvSpPr/>
      </xdr:nvSpPr>
      <xdr:spPr>
        <a:xfrm>
          <a:off x="70160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1000</xdr:colOff>
      <xdr:row>40</xdr:row>
      <xdr:rowOff>28800</xdr:rowOff>
    </xdr:to>
    <xdr:sp>
      <xdr:nvSpPr>
        <xdr:cNvPr id="2010" name="Text Box 2040"/>
        <xdr:cNvSpPr/>
      </xdr:nvSpPr>
      <xdr:spPr>
        <a:xfrm>
          <a:off x="70160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1000</xdr:colOff>
      <xdr:row>40</xdr:row>
      <xdr:rowOff>28800</xdr:rowOff>
    </xdr:to>
    <xdr:sp>
      <xdr:nvSpPr>
        <xdr:cNvPr id="2011" name="Text Box 2041"/>
        <xdr:cNvSpPr/>
      </xdr:nvSpPr>
      <xdr:spPr>
        <a:xfrm>
          <a:off x="70160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1000</xdr:colOff>
      <xdr:row>40</xdr:row>
      <xdr:rowOff>28800</xdr:rowOff>
    </xdr:to>
    <xdr:sp>
      <xdr:nvSpPr>
        <xdr:cNvPr id="2012" name="Text Box 2042"/>
        <xdr:cNvSpPr/>
      </xdr:nvSpPr>
      <xdr:spPr>
        <a:xfrm>
          <a:off x="701604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13" name="Text Box 2044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14" name="Text Box 2045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15" name="Text Box 2046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16" name="Text Box 2047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17" name="Text Box 2048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18" name="Text Box 2049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19" name="Text Box 2050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20" name="Text Box 2051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21" name="Text Box 2052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22" name="Text Box 2053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23" name="Text Box 2054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24" name="Text Box 2055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25" name="Text Box 2056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26" name="Text Box 2057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27" name="Text Box 2058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28" name="Text Box 2059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29" name="Text Box 2060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114480</xdr:rowOff>
    </xdr:from>
    <xdr:to>
      <xdr:col>17</xdr:col>
      <xdr:colOff>81000</xdr:colOff>
      <xdr:row>39</xdr:row>
      <xdr:rowOff>171360</xdr:rowOff>
    </xdr:to>
    <xdr:sp>
      <xdr:nvSpPr>
        <xdr:cNvPr id="2030" name="Text Box 2061"/>
        <xdr:cNvSpPr/>
      </xdr:nvSpPr>
      <xdr:spPr>
        <a:xfrm>
          <a:off x="812232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114480</xdr:rowOff>
    </xdr:from>
    <xdr:to>
      <xdr:col>17</xdr:col>
      <xdr:colOff>81000</xdr:colOff>
      <xdr:row>39</xdr:row>
      <xdr:rowOff>171360</xdr:rowOff>
    </xdr:to>
    <xdr:sp>
      <xdr:nvSpPr>
        <xdr:cNvPr id="2031" name="Text Box 2062"/>
        <xdr:cNvSpPr/>
      </xdr:nvSpPr>
      <xdr:spPr>
        <a:xfrm>
          <a:off x="812232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114480</xdr:rowOff>
    </xdr:from>
    <xdr:to>
      <xdr:col>17</xdr:col>
      <xdr:colOff>81000</xdr:colOff>
      <xdr:row>39</xdr:row>
      <xdr:rowOff>171360</xdr:rowOff>
    </xdr:to>
    <xdr:sp>
      <xdr:nvSpPr>
        <xdr:cNvPr id="2032" name="Text Box 2063"/>
        <xdr:cNvSpPr/>
      </xdr:nvSpPr>
      <xdr:spPr>
        <a:xfrm>
          <a:off x="812232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114480</xdr:rowOff>
    </xdr:from>
    <xdr:to>
      <xdr:col>17</xdr:col>
      <xdr:colOff>81000</xdr:colOff>
      <xdr:row>39</xdr:row>
      <xdr:rowOff>171360</xdr:rowOff>
    </xdr:to>
    <xdr:sp>
      <xdr:nvSpPr>
        <xdr:cNvPr id="2033" name="Text Box 2064"/>
        <xdr:cNvSpPr/>
      </xdr:nvSpPr>
      <xdr:spPr>
        <a:xfrm>
          <a:off x="812232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40</xdr:row>
      <xdr:rowOff>28800</xdr:rowOff>
    </xdr:to>
    <xdr:sp>
      <xdr:nvSpPr>
        <xdr:cNvPr id="2034" name="Text Box 2065"/>
        <xdr:cNvSpPr/>
      </xdr:nvSpPr>
      <xdr:spPr>
        <a:xfrm>
          <a:off x="81223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35" name="Text Box 2066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36" name="Text Box 2067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37" name="Text Box 2068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38" name="Text Box 2069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39" name="Text Box 2070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40" name="Text Box 2071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41" name="Text Box 2072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42" name="Text Box 2073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43" name="Text Box 2074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44" name="Text Box 2075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45" name="Text Box 2076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46" name="Text Box 2077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47" name="Text Box 2078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48" name="Text Box 2079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56880</xdr:rowOff>
    </xdr:to>
    <xdr:sp>
      <xdr:nvSpPr>
        <xdr:cNvPr id="2049" name="Text Box 2080"/>
        <xdr:cNvSpPr/>
      </xdr:nvSpPr>
      <xdr:spPr>
        <a:xfrm>
          <a:off x="812232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40</xdr:row>
      <xdr:rowOff>28800</xdr:rowOff>
    </xdr:to>
    <xdr:sp>
      <xdr:nvSpPr>
        <xdr:cNvPr id="2050" name="Text Box 2081"/>
        <xdr:cNvSpPr/>
      </xdr:nvSpPr>
      <xdr:spPr>
        <a:xfrm>
          <a:off x="81223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40</xdr:row>
      <xdr:rowOff>28800</xdr:rowOff>
    </xdr:to>
    <xdr:sp>
      <xdr:nvSpPr>
        <xdr:cNvPr id="2051" name="Text Box 2082"/>
        <xdr:cNvSpPr/>
      </xdr:nvSpPr>
      <xdr:spPr>
        <a:xfrm>
          <a:off x="81223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40</xdr:row>
      <xdr:rowOff>28800</xdr:rowOff>
    </xdr:to>
    <xdr:sp>
      <xdr:nvSpPr>
        <xdr:cNvPr id="2052" name="Text Box 2083"/>
        <xdr:cNvSpPr/>
      </xdr:nvSpPr>
      <xdr:spPr>
        <a:xfrm>
          <a:off x="812232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53" name="Text Box 2084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54" name="Text Box 2085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55" name="Text Box 2086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56" name="Text Box 2087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57" name="Text Box 2088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58" name="Text Box 2089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59" name="Text Box 2090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60" name="Text Box 2091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61" name="Text Box 2092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62" name="Text Box 2093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63" name="Text Box 2094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64" name="Text Box 2095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65" name="Text Box 2096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66" name="Text Box 2097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67" name="Text Box 2098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68" name="Text Box 2099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69" name="Text Box 2100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114480</xdr:rowOff>
    </xdr:from>
    <xdr:to>
      <xdr:col>18</xdr:col>
      <xdr:colOff>81000</xdr:colOff>
      <xdr:row>39</xdr:row>
      <xdr:rowOff>171360</xdr:rowOff>
    </xdr:to>
    <xdr:sp>
      <xdr:nvSpPr>
        <xdr:cNvPr id="2070" name="Text Box 2101"/>
        <xdr:cNvSpPr/>
      </xdr:nvSpPr>
      <xdr:spPr>
        <a:xfrm>
          <a:off x="86752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114480</xdr:rowOff>
    </xdr:from>
    <xdr:to>
      <xdr:col>18</xdr:col>
      <xdr:colOff>81000</xdr:colOff>
      <xdr:row>39</xdr:row>
      <xdr:rowOff>171360</xdr:rowOff>
    </xdr:to>
    <xdr:sp>
      <xdr:nvSpPr>
        <xdr:cNvPr id="2071" name="Text Box 2102"/>
        <xdr:cNvSpPr/>
      </xdr:nvSpPr>
      <xdr:spPr>
        <a:xfrm>
          <a:off x="86752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114480</xdr:rowOff>
    </xdr:from>
    <xdr:to>
      <xdr:col>18</xdr:col>
      <xdr:colOff>81000</xdr:colOff>
      <xdr:row>39</xdr:row>
      <xdr:rowOff>171360</xdr:rowOff>
    </xdr:to>
    <xdr:sp>
      <xdr:nvSpPr>
        <xdr:cNvPr id="2072" name="Text Box 2103"/>
        <xdr:cNvSpPr/>
      </xdr:nvSpPr>
      <xdr:spPr>
        <a:xfrm>
          <a:off x="86752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114480</xdr:rowOff>
    </xdr:from>
    <xdr:to>
      <xdr:col>18</xdr:col>
      <xdr:colOff>81000</xdr:colOff>
      <xdr:row>39</xdr:row>
      <xdr:rowOff>171360</xdr:rowOff>
    </xdr:to>
    <xdr:sp>
      <xdr:nvSpPr>
        <xdr:cNvPr id="2073" name="Text Box 2104"/>
        <xdr:cNvSpPr/>
      </xdr:nvSpPr>
      <xdr:spPr>
        <a:xfrm>
          <a:off x="867528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81000</xdr:colOff>
      <xdr:row>40</xdr:row>
      <xdr:rowOff>28800</xdr:rowOff>
    </xdr:to>
    <xdr:sp>
      <xdr:nvSpPr>
        <xdr:cNvPr id="2074" name="Text Box 2105"/>
        <xdr:cNvSpPr/>
      </xdr:nvSpPr>
      <xdr:spPr>
        <a:xfrm>
          <a:off x="86752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75" name="Text Box 2106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76" name="Text Box 2107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77" name="Text Box 2108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78" name="Text Box 2109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79" name="Text Box 2110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80" name="Text Box 2111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81" name="Text Box 2112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82" name="Text Box 2113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83" name="Text Box 2114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84" name="Text Box 2115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85" name="Text Box 2116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86" name="Text Box 2117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87" name="Text Box 2118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88" name="Text Box 2119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56880</xdr:rowOff>
    </xdr:to>
    <xdr:sp>
      <xdr:nvSpPr>
        <xdr:cNvPr id="2089" name="Text Box 2120"/>
        <xdr:cNvSpPr/>
      </xdr:nvSpPr>
      <xdr:spPr>
        <a:xfrm>
          <a:off x="867528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81000</xdr:colOff>
      <xdr:row>40</xdr:row>
      <xdr:rowOff>28800</xdr:rowOff>
    </xdr:to>
    <xdr:sp>
      <xdr:nvSpPr>
        <xdr:cNvPr id="2090" name="Text Box 2121"/>
        <xdr:cNvSpPr/>
      </xdr:nvSpPr>
      <xdr:spPr>
        <a:xfrm>
          <a:off x="86752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81000</xdr:colOff>
      <xdr:row>40</xdr:row>
      <xdr:rowOff>28800</xdr:rowOff>
    </xdr:to>
    <xdr:sp>
      <xdr:nvSpPr>
        <xdr:cNvPr id="2091" name="Text Box 2122"/>
        <xdr:cNvSpPr/>
      </xdr:nvSpPr>
      <xdr:spPr>
        <a:xfrm>
          <a:off x="86752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81000</xdr:colOff>
      <xdr:row>40</xdr:row>
      <xdr:rowOff>28800</xdr:rowOff>
    </xdr:to>
    <xdr:sp>
      <xdr:nvSpPr>
        <xdr:cNvPr id="2092" name="Text Box 2123"/>
        <xdr:cNvSpPr/>
      </xdr:nvSpPr>
      <xdr:spPr>
        <a:xfrm>
          <a:off x="867528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093" name="Text Box 2124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094" name="Text Box 2125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095" name="Text Box 2126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096" name="Text Box 2127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097" name="Text Box 2128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098" name="Text Box 2129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099" name="Text Box 2130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00" name="Text Box 2131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01" name="Text Box 2132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02" name="Text Box 2133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03" name="Text Box 2134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04" name="Text Box 2135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05" name="Text Box 2136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06" name="Text Box 2137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07" name="Text Box 2138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08" name="Text Box 2139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09" name="Text Box 2140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114480</xdr:rowOff>
    </xdr:from>
    <xdr:to>
      <xdr:col>19</xdr:col>
      <xdr:colOff>81000</xdr:colOff>
      <xdr:row>39</xdr:row>
      <xdr:rowOff>171360</xdr:rowOff>
    </xdr:to>
    <xdr:sp>
      <xdr:nvSpPr>
        <xdr:cNvPr id="2110" name="Text Box 2141"/>
        <xdr:cNvSpPr/>
      </xdr:nvSpPr>
      <xdr:spPr>
        <a:xfrm>
          <a:off x="92286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114480</xdr:rowOff>
    </xdr:from>
    <xdr:to>
      <xdr:col>19</xdr:col>
      <xdr:colOff>81000</xdr:colOff>
      <xdr:row>39</xdr:row>
      <xdr:rowOff>171360</xdr:rowOff>
    </xdr:to>
    <xdr:sp>
      <xdr:nvSpPr>
        <xdr:cNvPr id="2111" name="Text Box 2142"/>
        <xdr:cNvSpPr/>
      </xdr:nvSpPr>
      <xdr:spPr>
        <a:xfrm>
          <a:off x="92286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114480</xdr:rowOff>
    </xdr:from>
    <xdr:to>
      <xdr:col>19</xdr:col>
      <xdr:colOff>81000</xdr:colOff>
      <xdr:row>39</xdr:row>
      <xdr:rowOff>171360</xdr:rowOff>
    </xdr:to>
    <xdr:sp>
      <xdr:nvSpPr>
        <xdr:cNvPr id="2112" name="Text Box 2143"/>
        <xdr:cNvSpPr/>
      </xdr:nvSpPr>
      <xdr:spPr>
        <a:xfrm>
          <a:off x="92286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114480</xdr:rowOff>
    </xdr:from>
    <xdr:to>
      <xdr:col>19</xdr:col>
      <xdr:colOff>81000</xdr:colOff>
      <xdr:row>39</xdr:row>
      <xdr:rowOff>171360</xdr:rowOff>
    </xdr:to>
    <xdr:sp>
      <xdr:nvSpPr>
        <xdr:cNvPr id="2113" name="Text Box 2144"/>
        <xdr:cNvSpPr/>
      </xdr:nvSpPr>
      <xdr:spPr>
        <a:xfrm>
          <a:off x="922860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81000</xdr:colOff>
      <xdr:row>40</xdr:row>
      <xdr:rowOff>28800</xdr:rowOff>
    </xdr:to>
    <xdr:sp>
      <xdr:nvSpPr>
        <xdr:cNvPr id="2114" name="Text Box 2145"/>
        <xdr:cNvSpPr/>
      </xdr:nvSpPr>
      <xdr:spPr>
        <a:xfrm>
          <a:off x="92286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15" name="Text Box 2146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16" name="Text Box 2147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17" name="Text Box 2148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18" name="Text Box 2149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19" name="Text Box 2150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20" name="Text Box 2151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21" name="Text Box 2152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22" name="Text Box 2153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23" name="Text Box 2154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24" name="Text Box 2155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25" name="Text Box 2156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26" name="Text Box 2157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27" name="Text Box 2158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28" name="Text Box 2159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1000</xdr:colOff>
      <xdr:row>39</xdr:row>
      <xdr:rowOff>56880</xdr:rowOff>
    </xdr:to>
    <xdr:sp>
      <xdr:nvSpPr>
        <xdr:cNvPr id="2129" name="Text Box 2160"/>
        <xdr:cNvSpPr/>
      </xdr:nvSpPr>
      <xdr:spPr>
        <a:xfrm>
          <a:off x="922860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81000</xdr:colOff>
      <xdr:row>40</xdr:row>
      <xdr:rowOff>28800</xdr:rowOff>
    </xdr:to>
    <xdr:sp>
      <xdr:nvSpPr>
        <xdr:cNvPr id="2130" name="Text Box 2161"/>
        <xdr:cNvSpPr/>
      </xdr:nvSpPr>
      <xdr:spPr>
        <a:xfrm>
          <a:off x="92286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81000</xdr:colOff>
      <xdr:row>40</xdr:row>
      <xdr:rowOff>28800</xdr:rowOff>
    </xdr:to>
    <xdr:sp>
      <xdr:nvSpPr>
        <xdr:cNvPr id="2131" name="Text Box 2162"/>
        <xdr:cNvSpPr/>
      </xdr:nvSpPr>
      <xdr:spPr>
        <a:xfrm>
          <a:off x="92286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81000</xdr:colOff>
      <xdr:row>40</xdr:row>
      <xdr:rowOff>28800</xdr:rowOff>
    </xdr:to>
    <xdr:sp>
      <xdr:nvSpPr>
        <xdr:cNvPr id="2132" name="Text Box 2163"/>
        <xdr:cNvSpPr/>
      </xdr:nvSpPr>
      <xdr:spPr>
        <a:xfrm>
          <a:off x="922860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33" name="Text Box 2124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34" name="Text Box 2125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35" name="Text Box 2126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36" name="Text Box 2127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37" name="Text Box 2128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38" name="Text Box 2129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39" name="Text Box 2130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40" name="Text Box 2131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41" name="Text Box 2132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42" name="Text Box 2133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43" name="Text Box 2134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44" name="Text Box 2135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45" name="Text Box 2136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46" name="Text Box 2137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47" name="Text Box 2138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48" name="Text Box 2139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49" name="Text Box 2140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114480</xdr:rowOff>
    </xdr:from>
    <xdr:to>
      <xdr:col>20</xdr:col>
      <xdr:colOff>81000</xdr:colOff>
      <xdr:row>39</xdr:row>
      <xdr:rowOff>171360</xdr:rowOff>
    </xdr:to>
    <xdr:sp>
      <xdr:nvSpPr>
        <xdr:cNvPr id="2150" name="Text Box 2141"/>
        <xdr:cNvSpPr/>
      </xdr:nvSpPr>
      <xdr:spPr>
        <a:xfrm>
          <a:off x="97815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114480</xdr:rowOff>
    </xdr:from>
    <xdr:to>
      <xdr:col>20</xdr:col>
      <xdr:colOff>81000</xdr:colOff>
      <xdr:row>39</xdr:row>
      <xdr:rowOff>171360</xdr:rowOff>
    </xdr:to>
    <xdr:sp>
      <xdr:nvSpPr>
        <xdr:cNvPr id="2151" name="Text Box 2142"/>
        <xdr:cNvSpPr/>
      </xdr:nvSpPr>
      <xdr:spPr>
        <a:xfrm>
          <a:off x="97815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114480</xdr:rowOff>
    </xdr:from>
    <xdr:to>
      <xdr:col>20</xdr:col>
      <xdr:colOff>81000</xdr:colOff>
      <xdr:row>39</xdr:row>
      <xdr:rowOff>171360</xdr:rowOff>
    </xdr:to>
    <xdr:sp>
      <xdr:nvSpPr>
        <xdr:cNvPr id="2152" name="Text Box 2143"/>
        <xdr:cNvSpPr/>
      </xdr:nvSpPr>
      <xdr:spPr>
        <a:xfrm>
          <a:off x="97815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114480</xdr:rowOff>
    </xdr:from>
    <xdr:to>
      <xdr:col>20</xdr:col>
      <xdr:colOff>81000</xdr:colOff>
      <xdr:row>39</xdr:row>
      <xdr:rowOff>171360</xdr:rowOff>
    </xdr:to>
    <xdr:sp>
      <xdr:nvSpPr>
        <xdr:cNvPr id="2153" name="Text Box 2144"/>
        <xdr:cNvSpPr/>
      </xdr:nvSpPr>
      <xdr:spPr>
        <a:xfrm>
          <a:off x="97815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81000</xdr:colOff>
      <xdr:row>40</xdr:row>
      <xdr:rowOff>28800</xdr:rowOff>
    </xdr:to>
    <xdr:sp>
      <xdr:nvSpPr>
        <xdr:cNvPr id="2154" name="Text Box 2145"/>
        <xdr:cNvSpPr/>
      </xdr:nvSpPr>
      <xdr:spPr>
        <a:xfrm>
          <a:off x="97815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55" name="Text Box 2146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56" name="Text Box 2147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57" name="Text Box 2148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58" name="Text Box 2149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59" name="Text Box 2150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60" name="Text Box 2151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61" name="Text Box 2152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62" name="Text Box 2153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63" name="Text Box 2154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64" name="Text Box 2155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65" name="Text Box 2156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66" name="Text Box 2157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67" name="Text Box 2158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68" name="Text Box 2159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81000</xdr:colOff>
      <xdr:row>39</xdr:row>
      <xdr:rowOff>56880</xdr:rowOff>
    </xdr:to>
    <xdr:sp>
      <xdr:nvSpPr>
        <xdr:cNvPr id="2169" name="Text Box 2160"/>
        <xdr:cNvSpPr/>
      </xdr:nvSpPr>
      <xdr:spPr>
        <a:xfrm>
          <a:off x="9781560" y="55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81000</xdr:colOff>
      <xdr:row>40</xdr:row>
      <xdr:rowOff>28800</xdr:rowOff>
    </xdr:to>
    <xdr:sp>
      <xdr:nvSpPr>
        <xdr:cNvPr id="2170" name="Text Box 2161"/>
        <xdr:cNvSpPr/>
      </xdr:nvSpPr>
      <xdr:spPr>
        <a:xfrm>
          <a:off x="97815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81000</xdr:colOff>
      <xdr:row>40</xdr:row>
      <xdr:rowOff>28800</xdr:rowOff>
    </xdr:to>
    <xdr:sp>
      <xdr:nvSpPr>
        <xdr:cNvPr id="2171" name="Text Box 2162"/>
        <xdr:cNvSpPr/>
      </xdr:nvSpPr>
      <xdr:spPr>
        <a:xfrm>
          <a:off x="97815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81000</xdr:colOff>
      <xdr:row>40</xdr:row>
      <xdr:rowOff>28800</xdr:rowOff>
    </xdr:to>
    <xdr:sp>
      <xdr:nvSpPr>
        <xdr:cNvPr id="2172" name="Text Box 2163"/>
        <xdr:cNvSpPr/>
      </xdr:nvSpPr>
      <xdr:spPr>
        <a:xfrm>
          <a:off x="9781560" y="57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28"/>
    <col collapsed="false" customWidth="true" hidden="false" outlineLevel="0" max="5" min="3" style="2" width="6.56"/>
    <col collapsed="false" customWidth="true" hidden="false" outlineLevel="0" max="7" min="6" style="1" width="6.56"/>
    <col collapsed="false" customWidth="true" hidden="false" outlineLevel="0" max="8" min="8" style="2" width="6.7"/>
    <col collapsed="false" customWidth="true" hidden="false" outlineLevel="0" max="13" min="9" style="1" width="6.7"/>
    <col collapsed="false" customWidth="true" hidden="false" outlineLevel="0" max="21" min="14" style="1" width="7.85"/>
    <col collapsed="false" customWidth="true" hidden="false" outlineLevel="0" max="25" min="22" style="1" width="4.41"/>
    <col collapsed="false" customWidth="true" hidden="false" outlineLevel="0" max="26" min="26" style="3" width="4.41"/>
    <col collapsed="false" customWidth="false" hidden="false" outlineLevel="0" max="27" min="27" style="3" width="10.28"/>
    <col collapsed="false" customWidth="false" hidden="false" outlineLevel="0" max="257" min="28" style="1" width="10.28"/>
  </cols>
  <sheetData>
    <row r="1" customFormat="false" ht="12" hidden="false" customHeight="true" outlineLevel="0" collapsed="false">
      <c r="A1" s="4" t="s">
        <v>0</v>
      </c>
      <c r="B1" s="5"/>
      <c r="D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2"/>
      <c r="W1" s="2"/>
      <c r="X1" s="2"/>
      <c r="Y1" s="9"/>
      <c r="Z1" s="9"/>
      <c r="AC1" s="10"/>
      <c r="AD1" s="10"/>
      <c r="AE1" s="10"/>
      <c r="AF1" s="10"/>
      <c r="AG1" s="10"/>
      <c r="AH1" s="10"/>
      <c r="AI1" s="10"/>
    </row>
    <row r="2" customFormat="false" ht="12.75" hidden="false" customHeight="true" outlineLevel="0" collapsed="false">
      <c r="A2" s="11" t="s">
        <v>1</v>
      </c>
      <c r="F2" s="12"/>
      <c r="G2" s="12"/>
      <c r="V2" s="13"/>
      <c r="W2" s="13"/>
      <c r="X2" s="13"/>
      <c r="Y2" s="14"/>
      <c r="Z2" s="13"/>
      <c r="AC2" s="10"/>
      <c r="AD2" s="15"/>
      <c r="AE2" s="15"/>
      <c r="AF2" s="15"/>
      <c r="AG2" s="15"/>
      <c r="AH2" s="15"/>
      <c r="AI2" s="15"/>
    </row>
    <row r="3" customFormat="false" ht="12.75" hidden="false" customHeight="true" outlineLevel="0" collapsed="false">
      <c r="A3" s="16" t="s">
        <v>2</v>
      </c>
      <c r="B3" s="16"/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s">
        <v>4</v>
      </c>
      <c r="W3" s="18"/>
      <c r="X3" s="18"/>
      <c r="Y3" s="18"/>
      <c r="Z3" s="18"/>
      <c r="AC3" s="10"/>
      <c r="AD3" s="15"/>
      <c r="AE3" s="15"/>
      <c r="AF3" s="15"/>
      <c r="AG3" s="15"/>
      <c r="AH3" s="15"/>
      <c r="AI3" s="15"/>
    </row>
    <row r="4" customFormat="false" ht="10.5" hidden="false" customHeight="true" outlineLevel="0" collapsed="false">
      <c r="A4" s="16"/>
      <c r="B4" s="16"/>
      <c r="C4" s="19" t="n">
        <v>1996</v>
      </c>
      <c r="D4" s="20" t="n">
        <v>1997</v>
      </c>
      <c r="E4" s="20" t="n">
        <v>1998</v>
      </c>
      <c r="F4" s="21" t="n">
        <v>1999</v>
      </c>
      <c r="G4" s="22" t="n">
        <v>2000</v>
      </c>
      <c r="H4" s="22" t="n">
        <v>2001</v>
      </c>
      <c r="I4" s="22" t="n">
        <v>2002</v>
      </c>
      <c r="J4" s="22" t="n">
        <v>2003</v>
      </c>
      <c r="K4" s="22" t="n">
        <v>2004</v>
      </c>
      <c r="L4" s="22" t="n">
        <v>2005</v>
      </c>
      <c r="M4" s="22" t="n">
        <v>2006</v>
      </c>
      <c r="N4" s="22" t="n">
        <v>2007</v>
      </c>
      <c r="O4" s="22" t="n">
        <v>2008</v>
      </c>
      <c r="P4" s="22" t="n">
        <v>2009</v>
      </c>
      <c r="Q4" s="22" t="n">
        <v>2010</v>
      </c>
      <c r="R4" s="22" t="n">
        <v>2011</v>
      </c>
      <c r="S4" s="23" t="n">
        <v>2012</v>
      </c>
      <c r="T4" s="23" t="n">
        <v>2013</v>
      </c>
      <c r="U4" s="24" t="n">
        <v>2014</v>
      </c>
      <c r="V4" s="25" t="n">
        <v>1998</v>
      </c>
      <c r="W4" s="26" t="n">
        <v>2002</v>
      </c>
      <c r="X4" s="26" t="n">
        <v>2006</v>
      </c>
      <c r="Y4" s="26" t="n">
        <v>2010</v>
      </c>
      <c r="Z4" s="27" t="n">
        <v>2014</v>
      </c>
      <c r="AB4" s="28"/>
      <c r="AC4" s="29"/>
      <c r="AD4" s="29"/>
      <c r="AE4" s="15"/>
      <c r="AF4" s="15"/>
      <c r="AG4" s="15"/>
      <c r="AH4" s="15"/>
      <c r="AI4" s="15"/>
    </row>
    <row r="5" customFormat="false" ht="12" hidden="false" customHeight="true" outlineLevel="0" collapsed="false">
      <c r="A5" s="30" t="s">
        <v>5</v>
      </c>
      <c r="B5" s="31"/>
      <c r="C5" s="32" t="n">
        <f aca="false">SUM(C6:C12)</f>
        <v>9874.6887</v>
      </c>
      <c r="D5" s="33" t="n">
        <f aca="false">SUM(D6:D12)</f>
        <v>10735.82032</v>
      </c>
      <c r="E5" s="34" t="n">
        <f aca="false">SUM(E6:E12)</f>
        <v>10001.26119</v>
      </c>
      <c r="F5" s="34" t="n">
        <f aca="false">SUM(F6:F12)</f>
        <v>11030.37237</v>
      </c>
      <c r="G5" s="34" t="n">
        <f aca="false">SUM(G6:G12)</f>
        <v>9669.96764999999</v>
      </c>
      <c r="H5" s="34" t="n">
        <f aca="false">SUM(H6:H12)</f>
        <v>16434.843</v>
      </c>
      <c r="I5" s="34" t="n">
        <f aca="false">SUM(I6:I12)</f>
        <v>14601.924</v>
      </c>
      <c r="J5" s="34" t="n">
        <f aca="false">SUM(J6:J12)</f>
        <v>17436.443</v>
      </c>
      <c r="K5" s="34" t="n">
        <f aca="false">SUM(K6:K12)</f>
        <v>29483.788</v>
      </c>
      <c r="L5" s="34" t="n">
        <f aca="false">SUM(L6:L12)</f>
        <v>27455.837</v>
      </c>
      <c r="M5" s="34" t="n">
        <f aca="false">SUM(M6:M12)</f>
        <v>43636.984</v>
      </c>
      <c r="N5" s="34" t="n">
        <f aca="false">SUM(N6:N12)</f>
        <v>57720.99</v>
      </c>
      <c r="O5" s="34" t="n">
        <f aca="false">SUM(O6:O12)</f>
        <v>62327.235</v>
      </c>
      <c r="P5" s="34" t="n">
        <f aca="false">SUM(P6:P12)</f>
        <v>56748.089</v>
      </c>
      <c r="Q5" s="34" t="n">
        <f aca="false">SUM(Q6:Q12)</f>
        <v>72654.786</v>
      </c>
      <c r="R5" s="34" t="n">
        <f aca="false">SUM(R6:R12)</f>
        <v>65374.848</v>
      </c>
      <c r="S5" s="34" t="n">
        <f aca="false">SUM(S6:S12)</f>
        <v>71338.81929</v>
      </c>
      <c r="T5" s="34" t="n">
        <f aca="false">SUM(T6:T12)</f>
        <v>69841.97291</v>
      </c>
      <c r="U5" s="35" t="n">
        <f aca="false">SUM(U6:U12)</f>
        <v>83840.5151</v>
      </c>
      <c r="V5" s="36" t="n">
        <f aca="false">+E5*100/(E$38-E$37)</f>
        <v>2.58234397138179</v>
      </c>
      <c r="W5" s="36" t="n">
        <f aca="false">+I5*100/(I$38-I$37)</f>
        <v>2.92577358927303</v>
      </c>
      <c r="X5" s="36" t="n">
        <f aca="false">+M5*100/(M$38-M$37)</f>
        <v>4.97841711014216</v>
      </c>
      <c r="Y5" s="36" t="n">
        <f aca="false">+Q5*100/(Q$38-Q$37)</f>
        <v>4.70148413656762</v>
      </c>
      <c r="Z5" s="36" t="n">
        <f aca="false">+U5*100/(U$38-U$37)</f>
        <v>3.18446977352507</v>
      </c>
      <c r="AA5" s="37"/>
      <c r="AB5" s="28"/>
      <c r="AC5" s="29"/>
      <c r="AD5" s="29"/>
      <c r="AE5" s="15"/>
      <c r="AF5" s="15"/>
      <c r="AG5" s="15"/>
      <c r="AH5" s="15"/>
      <c r="AI5" s="15"/>
    </row>
    <row r="6" customFormat="false" ht="11.25" hidden="false" customHeight="true" outlineLevel="0" collapsed="false">
      <c r="A6" s="38"/>
      <c r="B6" s="39" t="s">
        <v>6</v>
      </c>
      <c r="C6" s="40" t="n">
        <v>232.7</v>
      </c>
      <c r="D6" s="41" t="n">
        <v>276.8</v>
      </c>
      <c r="E6" s="41" t="n">
        <v>249.4</v>
      </c>
      <c r="F6" s="41" t="n">
        <v>372.1</v>
      </c>
      <c r="G6" s="42" t="n">
        <v>326.05923</v>
      </c>
      <c r="H6" s="43" t="n">
        <v>589.963</v>
      </c>
      <c r="I6" s="43" t="n">
        <v>615.398</v>
      </c>
      <c r="J6" s="43" t="n">
        <v>750.047</v>
      </c>
      <c r="K6" s="43" t="n">
        <v>881.082</v>
      </c>
      <c r="L6" s="43" t="n">
        <v>820.469</v>
      </c>
      <c r="M6" s="43" t="n">
        <v>1246.292</v>
      </c>
      <c r="N6" s="43" t="n">
        <v>2313.482</v>
      </c>
      <c r="O6" s="43" t="n">
        <v>1797.387</v>
      </c>
      <c r="P6" s="43" t="n">
        <v>1315.086</v>
      </c>
      <c r="Q6" s="43" t="n">
        <v>1592.747</v>
      </c>
      <c r="R6" s="43" t="n">
        <v>1686.621</v>
      </c>
      <c r="S6" s="43" t="n">
        <v>1615.79239</v>
      </c>
      <c r="T6" s="43" t="n">
        <v>2068.99543</v>
      </c>
      <c r="U6" s="44" t="n">
        <v>2059.08862</v>
      </c>
      <c r="V6" s="45" t="n">
        <f aca="false">+E6*100/(E$38-E$37)</f>
        <v>0.0643955371455126</v>
      </c>
      <c r="W6" s="45" t="n">
        <f aca="false">+I6*100/(I$38-I$37)</f>
        <v>0.123306710491812</v>
      </c>
      <c r="X6" s="45" t="n">
        <f aca="false">+M6*100/(M$38-M$37)</f>
        <v>0.142185844398258</v>
      </c>
      <c r="Y6" s="45" t="n">
        <f aca="false">+Q6*100/(Q$38-Q$37)</f>
        <v>0.103066503479422</v>
      </c>
      <c r="Z6" s="45" t="n">
        <f aca="false">+U6*100/(U$38-U$37)</f>
        <v>0.0782092698688518</v>
      </c>
      <c r="AA6" s="46"/>
      <c r="AB6" s="28"/>
      <c r="AC6" s="29"/>
      <c r="AD6" s="29"/>
      <c r="AE6" s="15"/>
      <c r="AF6" s="15"/>
      <c r="AG6" s="15"/>
      <c r="AH6" s="15"/>
      <c r="AI6" s="15"/>
    </row>
    <row r="7" customFormat="false" ht="11.25" hidden="false" customHeight="true" outlineLevel="0" collapsed="false">
      <c r="A7" s="38"/>
      <c r="B7" s="39" t="s">
        <v>7</v>
      </c>
      <c r="C7" s="40" t="n">
        <v>3254.2</v>
      </c>
      <c r="D7" s="41" t="n">
        <v>3588.24112</v>
      </c>
      <c r="E7" s="41" t="n">
        <v>3066.78301</v>
      </c>
      <c r="F7" s="41" t="n">
        <v>3694.36001</v>
      </c>
      <c r="G7" s="42" t="n">
        <v>3387.34688999999</v>
      </c>
      <c r="H7" s="43" t="n">
        <v>5998.277</v>
      </c>
      <c r="I7" s="43" t="n">
        <v>4388.403</v>
      </c>
      <c r="J7" s="43" t="n">
        <v>6870.895</v>
      </c>
      <c r="K7" s="43" t="n">
        <v>10633.64</v>
      </c>
      <c r="L7" s="43" t="n">
        <v>9979.476</v>
      </c>
      <c r="M7" s="43" t="n">
        <v>18782.651</v>
      </c>
      <c r="N7" s="43" t="n">
        <v>20772.248</v>
      </c>
      <c r="O7" s="43" t="n">
        <v>28528.298</v>
      </c>
      <c r="P7" s="43" t="n">
        <v>19858.605</v>
      </c>
      <c r="Q7" s="43" t="n">
        <v>28016.394</v>
      </c>
      <c r="R7" s="43" t="n">
        <v>25342.687</v>
      </c>
      <c r="S7" s="43" t="n">
        <v>23494.22457</v>
      </c>
      <c r="T7" s="43" t="n">
        <v>23259.31329</v>
      </c>
      <c r="U7" s="44" t="n">
        <v>25321.60395</v>
      </c>
      <c r="V7" s="45" t="n">
        <f aca="false">+E7*100/(E$38-E$37)</f>
        <v>0.791848994537619</v>
      </c>
      <c r="W7" s="45" t="n">
        <f aca="false">+I7*100/(I$38-I$37)</f>
        <v>0.879300124866183</v>
      </c>
      <c r="X7" s="45" t="n">
        <f aca="false">+M7*100/(M$38-M$37)</f>
        <v>2.14285824868714</v>
      </c>
      <c r="Y7" s="45" t="n">
        <f aca="false">+Q7*100/(Q$38-Q$37)</f>
        <v>1.81293813121724</v>
      </c>
      <c r="Z7" s="45" t="n">
        <f aca="false">+U7*100/(U$38-U$37)</f>
        <v>0.961777039415493</v>
      </c>
      <c r="AA7" s="46"/>
      <c r="AB7" s="28"/>
      <c r="AC7" s="29"/>
      <c r="AD7" s="29"/>
      <c r="AE7" s="15"/>
      <c r="AF7" s="15"/>
      <c r="AG7" s="15"/>
      <c r="AH7" s="15"/>
      <c r="AI7" s="15"/>
    </row>
    <row r="8" customFormat="false" ht="11.25" hidden="false" customHeight="true" outlineLevel="0" collapsed="false">
      <c r="A8" s="38"/>
      <c r="B8" s="39" t="s">
        <v>8</v>
      </c>
      <c r="C8" s="40" t="n">
        <v>0</v>
      </c>
      <c r="D8" s="41" t="n">
        <v>6.5</v>
      </c>
      <c r="E8" s="41" t="n">
        <v>130.4</v>
      </c>
      <c r="F8" s="41" t="n">
        <v>156.6</v>
      </c>
      <c r="G8" s="42" t="n">
        <v>163.48475</v>
      </c>
      <c r="H8" s="43" t="n">
        <v>285.478</v>
      </c>
      <c r="I8" s="43" t="n">
        <v>228.003</v>
      </c>
      <c r="J8" s="43" t="n">
        <v>103.362</v>
      </c>
      <c r="K8" s="43" t="n">
        <v>324.345</v>
      </c>
      <c r="L8" s="43" t="n">
        <v>207.196</v>
      </c>
      <c r="M8" s="43" t="n">
        <v>495.046</v>
      </c>
      <c r="N8" s="43" t="n">
        <v>1526.713</v>
      </c>
      <c r="O8" s="43" t="n">
        <v>1924.574</v>
      </c>
      <c r="P8" s="43" t="n">
        <v>570.17</v>
      </c>
      <c r="Q8" s="43" t="n">
        <v>719.48</v>
      </c>
      <c r="R8" s="43" t="n">
        <v>956.252</v>
      </c>
      <c r="S8" s="43" t="n">
        <v>2201.92656</v>
      </c>
      <c r="T8" s="43" t="n">
        <v>1503.91031</v>
      </c>
      <c r="U8" s="44" t="n">
        <v>2166.4295</v>
      </c>
      <c r="V8" s="45" t="n">
        <f aca="false">+E8*100/(E$38-E$37)</f>
        <v>0.0336695190207492</v>
      </c>
      <c r="W8" s="45" t="n">
        <f aca="false">+I8*100/(I$38-I$37)</f>
        <v>0.0456847437142542</v>
      </c>
      <c r="X8" s="45" t="n">
        <f aca="false">+M8*100/(M$38-M$37)</f>
        <v>0.0564783642404671</v>
      </c>
      <c r="Y8" s="45" t="n">
        <f aca="false">+Q8*100/(Q$38-Q$37)</f>
        <v>0.0465574808324075</v>
      </c>
      <c r="Z8" s="45" t="n">
        <f aca="false">+U8*100/(U$38-U$37)</f>
        <v>0.0822863415258648</v>
      </c>
      <c r="AA8" s="46"/>
      <c r="AB8" s="28"/>
      <c r="AC8" s="29"/>
      <c r="AD8" s="29"/>
      <c r="AE8" s="15"/>
      <c r="AF8" s="15"/>
      <c r="AG8" s="15"/>
      <c r="AH8" s="15"/>
      <c r="AI8" s="15"/>
    </row>
    <row r="9" customFormat="false" ht="11.25" hidden="false" customHeight="true" outlineLevel="0" collapsed="false">
      <c r="A9" s="38"/>
      <c r="B9" s="39" t="s">
        <v>9</v>
      </c>
      <c r="C9" s="40" t="n">
        <v>5680.6887</v>
      </c>
      <c r="D9" s="41" t="n">
        <v>6061.6792</v>
      </c>
      <c r="E9" s="41" t="n">
        <v>5482.27818</v>
      </c>
      <c r="F9" s="41" t="n">
        <v>5625.81236</v>
      </c>
      <c r="G9" s="42" t="n">
        <v>5012.37832</v>
      </c>
      <c r="H9" s="43" t="n">
        <v>8383.994</v>
      </c>
      <c r="I9" s="43" t="n">
        <v>7943.216</v>
      </c>
      <c r="J9" s="43" t="n">
        <v>8497.096</v>
      </c>
      <c r="K9" s="43" t="n">
        <v>15320.186</v>
      </c>
      <c r="L9" s="43" t="n">
        <v>12710.495</v>
      </c>
      <c r="M9" s="43" t="n">
        <v>17901.22</v>
      </c>
      <c r="N9" s="43" t="n">
        <v>23581.703</v>
      </c>
      <c r="O9" s="43" t="n">
        <v>21401.19</v>
      </c>
      <c r="P9" s="43" t="n">
        <v>28732.436</v>
      </c>
      <c r="Q9" s="43" t="n">
        <v>34376.93</v>
      </c>
      <c r="R9" s="43" t="n">
        <v>29205.833</v>
      </c>
      <c r="S9" s="43" t="n">
        <v>35174.38631</v>
      </c>
      <c r="T9" s="43" t="n">
        <v>34469.82537</v>
      </c>
      <c r="U9" s="44" t="n">
        <v>42078.74293</v>
      </c>
      <c r="V9" s="45" t="n">
        <f aca="false">+E9*100/(E$38-E$37)</f>
        <v>1.41553427498887</v>
      </c>
      <c r="W9" s="45" t="n">
        <f aca="false">+I9*100/(I$38-I$37)</f>
        <v>1.59157461624173</v>
      </c>
      <c r="X9" s="45" t="n">
        <f aca="false">+M9*100/(M$38-M$37)</f>
        <v>2.04229833895988</v>
      </c>
      <c r="Y9" s="45" t="n">
        <f aca="false">+Q9*100/(Q$38-Q$37)</f>
        <v>2.22452779723135</v>
      </c>
      <c r="Z9" s="45" t="n">
        <f aca="false">+U9*100/(U$38-U$37)</f>
        <v>1.59825455281007</v>
      </c>
      <c r="AA9" s="46"/>
      <c r="AB9" s="28"/>
      <c r="AC9" s="29"/>
      <c r="AD9" s="29"/>
      <c r="AE9" s="15"/>
      <c r="AF9" s="15"/>
      <c r="AG9" s="15"/>
      <c r="AH9" s="15"/>
      <c r="AI9" s="15"/>
    </row>
    <row r="10" customFormat="false" ht="11.25" hidden="false" customHeight="true" outlineLevel="0" collapsed="false">
      <c r="A10" s="38"/>
      <c r="B10" s="39" t="s">
        <v>10</v>
      </c>
      <c r="C10" s="40" t="n">
        <v>183.8</v>
      </c>
      <c r="D10" s="41" t="n">
        <v>212</v>
      </c>
      <c r="E10" s="41" t="n">
        <v>583.5</v>
      </c>
      <c r="F10" s="41" t="n">
        <v>696.4</v>
      </c>
      <c r="G10" s="42" t="n">
        <v>511.39462</v>
      </c>
      <c r="H10" s="43" t="n">
        <v>613.797</v>
      </c>
      <c r="I10" s="43" t="n">
        <v>845.254</v>
      </c>
      <c r="J10" s="43" t="n">
        <v>594.746</v>
      </c>
      <c r="K10" s="43" t="n">
        <v>1047.22</v>
      </c>
      <c r="L10" s="43" t="n">
        <v>1396.818</v>
      </c>
      <c r="M10" s="43" t="n">
        <v>2619.021</v>
      </c>
      <c r="N10" s="43" t="n">
        <v>4603.345</v>
      </c>
      <c r="O10" s="43" t="n">
        <v>4535.578</v>
      </c>
      <c r="P10" s="43" t="n">
        <v>2896.741</v>
      </c>
      <c r="Q10" s="43" t="n">
        <v>2857.616</v>
      </c>
      <c r="R10" s="43" t="n">
        <v>3162.278</v>
      </c>
      <c r="S10" s="43" t="n">
        <v>2762.97637</v>
      </c>
      <c r="T10" s="43" t="n">
        <v>2423.86119</v>
      </c>
      <c r="U10" s="44" t="n">
        <v>3711.49277</v>
      </c>
      <c r="V10" s="45" t="n">
        <f aca="false">+E10*100/(E$38-E$37)</f>
        <v>0.150660769544533</v>
      </c>
      <c r="W10" s="45" t="n">
        <f aca="false">+I10*100/(I$38-I$37)</f>
        <v>0.169362738049272</v>
      </c>
      <c r="X10" s="45" t="n">
        <f aca="false">+M10*100/(M$38-M$37)</f>
        <v>0.298796519902054</v>
      </c>
      <c r="Y10" s="45" t="n">
        <f aca="false">+Q10*100/(Q$38-Q$37)</f>
        <v>0.184916053464142</v>
      </c>
      <c r="Z10" s="45" t="n">
        <f aca="false">+U10*100/(U$38-U$37)</f>
        <v>0.140971659425335</v>
      </c>
      <c r="AA10" s="46"/>
      <c r="AB10" s="28"/>
      <c r="AC10" s="47"/>
      <c r="AD10" s="47"/>
      <c r="AE10" s="15"/>
      <c r="AF10" s="15"/>
      <c r="AG10" s="15"/>
      <c r="AH10" s="15"/>
      <c r="AI10" s="15"/>
    </row>
    <row r="11" customFormat="false" ht="11.25" hidden="false" customHeight="true" outlineLevel="0" collapsed="false">
      <c r="A11" s="48"/>
      <c r="B11" s="39" t="s">
        <v>11</v>
      </c>
      <c r="C11" s="40" t="n">
        <v>66.5</v>
      </c>
      <c r="D11" s="41" t="n">
        <v>92.9</v>
      </c>
      <c r="E11" s="41" t="n">
        <v>108.4</v>
      </c>
      <c r="F11" s="41" t="n">
        <v>177.6</v>
      </c>
      <c r="G11" s="42" t="n">
        <v>105.96403</v>
      </c>
      <c r="H11" s="43" t="n">
        <v>212.309</v>
      </c>
      <c r="I11" s="43" t="n">
        <v>313.694</v>
      </c>
      <c r="J11" s="43" t="n">
        <v>215.981</v>
      </c>
      <c r="K11" s="43" t="n">
        <v>624.434</v>
      </c>
      <c r="L11" s="43" t="n">
        <v>535.372</v>
      </c>
      <c r="M11" s="43" t="n">
        <v>629.002</v>
      </c>
      <c r="N11" s="43" t="n">
        <v>1193.925</v>
      </c>
      <c r="O11" s="43" t="n">
        <v>1085.547</v>
      </c>
      <c r="P11" s="43" t="n">
        <v>1006.046</v>
      </c>
      <c r="Q11" s="43" t="n">
        <v>952.987</v>
      </c>
      <c r="R11" s="43" t="n">
        <v>942.419</v>
      </c>
      <c r="S11" s="43" t="n">
        <v>1305.70409</v>
      </c>
      <c r="T11" s="43" t="n">
        <v>1475.60561</v>
      </c>
      <c r="U11" s="44" t="n">
        <v>3113.06796</v>
      </c>
      <c r="V11" s="45" t="n">
        <f aca="false">+E11*100/(E$38-E$37)</f>
        <v>0.0279890786951627</v>
      </c>
      <c r="W11" s="45" t="n">
        <f aca="false">+I11*100/(I$38-I$37)</f>
        <v>0.062854567679808</v>
      </c>
      <c r="X11" s="45" t="n">
        <f aca="false">+M11*100/(M$38-M$37)</f>
        <v>0.0717610162772394</v>
      </c>
      <c r="Y11" s="45" t="n">
        <f aca="false">+Q11*100/(Q$38-Q$37)</f>
        <v>0.0616676960944481</v>
      </c>
      <c r="Z11" s="45" t="n">
        <f aca="false">+U11*100/(U$38-U$37)</f>
        <v>0.118242007575039</v>
      </c>
      <c r="AA11" s="46"/>
      <c r="AB11" s="28"/>
      <c r="AC11" s="29"/>
      <c r="AD11" s="29"/>
      <c r="AE11" s="15"/>
      <c r="AF11" s="15"/>
      <c r="AG11" s="15"/>
      <c r="AH11" s="15"/>
      <c r="AI11" s="15"/>
    </row>
    <row r="12" customFormat="false" ht="11.25" hidden="false" customHeight="true" outlineLevel="0" collapsed="false">
      <c r="A12" s="38"/>
      <c r="B12" s="49" t="s">
        <v>12</v>
      </c>
      <c r="C12" s="40" t="n">
        <v>456.8</v>
      </c>
      <c r="D12" s="41" t="n">
        <v>497.7</v>
      </c>
      <c r="E12" s="41" t="n">
        <v>380.5</v>
      </c>
      <c r="F12" s="41" t="n">
        <v>307.5</v>
      </c>
      <c r="G12" s="42" t="n">
        <v>163.33981</v>
      </c>
      <c r="H12" s="43" t="n">
        <v>351.025</v>
      </c>
      <c r="I12" s="43" t="n">
        <v>267.956</v>
      </c>
      <c r="J12" s="43" t="n">
        <v>404.316</v>
      </c>
      <c r="K12" s="43" t="n">
        <v>652.881</v>
      </c>
      <c r="L12" s="43" t="n">
        <v>1806.011</v>
      </c>
      <c r="M12" s="43" t="n">
        <v>1963.752</v>
      </c>
      <c r="N12" s="43" t="n">
        <v>3729.574</v>
      </c>
      <c r="O12" s="43" t="n">
        <v>3054.661</v>
      </c>
      <c r="P12" s="43" t="n">
        <v>2369.005</v>
      </c>
      <c r="Q12" s="43" t="n">
        <v>4138.632</v>
      </c>
      <c r="R12" s="43" t="n">
        <v>4078.758</v>
      </c>
      <c r="S12" s="43" t="n">
        <v>4783.809</v>
      </c>
      <c r="T12" s="43" t="n">
        <v>4640.46171</v>
      </c>
      <c r="U12" s="44" t="n">
        <v>5390.08937</v>
      </c>
      <c r="V12" s="45" t="n">
        <f aca="false">+E12*100/(E$38-E$37)</f>
        <v>0.0982457974493487</v>
      </c>
      <c r="W12" s="45" t="n">
        <f aca="false">+I12*100/(I$38-I$37)</f>
        <v>0.053690088229965</v>
      </c>
      <c r="X12" s="45" t="n">
        <f aca="false">+M12*100/(M$38-M$37)</f>
        <v>0.224038777677116</v>
      </c>
      <c r="Y12" s="45" t="n">
        <f aca="false">+Q12*100/(Q$38-Q$37)</f>
        <v>0.267810474248608</v>
      </c>
      <c r="Z12" s="45" t="n">
        <f aca="false">+U12*100/(U$38-U$37)</f>
        <v>0.204728902904412</v>
      </c>
      <c r="AA12" s="37"/>
      <c r="AB12" s="28"/>
      <c r="AC12" s="47"/>
      <c r="AD12" s="47"/>
      <c r="AE12" s="15"/>
      <c r="AF12" s="15"/>
      <c r="AG12" s="15"/>
      <c r="AH12" s="15"/>
      <c r="AI12" s="15"/>
    </row>
    <row r="13" customFormat="false" ht="12.75" hidden="false" customHeight="false" outlineLevel="0" collapsed="false">
      <c r="A13" s="50" t="s">
        <v>13</v>
      </c>
      <c r="B13" s="51"/>
      <c r="C13" s="52" t="n">
        <f aca="false">SUM(C14:C22)</f>
        <v>49581.3</v>
      </c>
      <c r="D13" s="53" t="n">
        <f aca="false">SUM(D14:D22)</f>
        <v>55944.7</v>
      </c>
      <c r="E13" s="53" t="n">
        <f aca="false">SUM(E14:E22)</f>
        <v>51358.6</v>
      </c>
      <c r="F13" s="53" t="n">
        <f aca="false">SUM(F14:F22)</f>
        <v>52080.2</v>
      </c>
      <c r="G13" s="53" t="n">
        <f aca="false">SUM(G14:G22)</f>
        <v>60304.67925</v>
      </c>
      <c r="H13" s="53" t="n">
        <f aca="false">SUM(H14:H22)</f>
        <v>77009.338</v>
      </c>
      <c r="I13" s="53" t="n">
        <f aca="false">SUM(I14:I22)</f>
        <v>67283.139</v>
      </c>
      <c r="J13" s="53" t="n">
        <f aca="false">SUM(J14:J22)</f>
        <v>71570.316</v>
      </c>
      <c r="K13" s="53" t="n">
        <f aca="false">SUM(K14:K22)</f>
        <v>112833.308</v>
      </c>
      <c r="L13" s="53" t="n">
        <f aca="false">SUM(L14:L22)</f>
        <v>120513.66</v>
      </c>
      <c r="M13" s="53" t="n">
        <f aca="false">SUM(M14:M22)</f>
        <v>132723.762</v>
      </c>
      <c r="N13" s="53" t="n">
        <f aca="false">SUM(N14:N22)</f>
        <v>201236.412</v>
      </c>
      <c r="O13" s="53" t="n">
        <f aca="false">SUM(O14:O22)</f>
        <v>190139.197</v>
      </c>
      <c r="P13" s="53" t="n">
        <f aca="false">SUM(P14:P22)</f>
        <v>195185.894</v>
      </c>
      <c r="Q13" s="53" t="n">
        <f aca="false">SUM(Q14:Q22)</f>
        <v>255792.444</v>
      </c>
      <c r="R13" s="53" t="n">
        <f aca="false">SUM(R14:R22)</f>
        <v>229830.725</v>
      </c>
      <c r="S13" s="53" t="n">
        <f aca="false">SUM(S14:S22)</f>
        <v>280851.74204</v>
      </c>
      <c r="T13" s="53" t="n">
        <f aca="false">SUM(T14:T22)</f>
        <v>321910.27915</v>
      </c>
      <c r="U13" s="54" t="n">
        <f aca="false">SUM(U14:U22)</f>
        <v>449742.961</v>
      </c>
      <c r="V13" s="55" t="n">
        <f aca="false">+E13*100/(E$38-E$37)</f>
        <v>13.2608846593485</v>
      </c>
      <c r="W13" s="55" t="n">
        <f aca="false">+I13*100/(I$38-I$37)</f>
        <v>13.4814584084663</v>
      </c>
      <c r="X13" s="55" t="n">
        <f aca="false">+M13*100/(M$38-M$37)</f>
        <v>15.1420695725267</v>
      </c>
      <c r="Y13" s="55" t="n">
        <f aca="false">+Q13*100/(Q$38-Q$37)</f>
        <v>16.5523041760781</v>
      </c>
      <c r="Z13" s="55" t="n">
        <f aca="false">+U13*100/(U$38-U$37)</f>
        <v>17.0823481159667</v>
      </c>
      <c r="AA13" s="56"/>
      <c r="AB13" s="28"/>
      <c r="AC13" s="29"/>
      <c r="AD13" s="29"/>
      <c r="AE13" s="15"/>
      <c r="AF13" s="15"/>
      <c r="AG13" s="15"/>
      <c r="AH13" s="15"/>
      <c r="AI13" s="15"/>
    </row>
    <row r="14" customFormat="false" ht="11.25" hidden="false" customHeight="true" outlineLevel="0" collapsed="false">
      <c r="A14" s="38"/>
      <c r="B14" s="39" t="s">
        <v>14</v>
      </c>
      <c r="C14" s="57" t="n">
        <v>1243.6</v>
      </c>
      <c r="D14" s="41" t="n">
        <v>1687.5</v>
      </c>
      <c r="E14" s="41" t="n">
        <v>1211.1</v>
      </c>
      <c r="F14" s="41" t="n">
        <v>1393.7</v>
      </c>
      <c r="G14" s="42" t="n">
        <v>1783.85032</v>
      </c>
      <c r="H14" s="43" t="n">
        <v>2600.472</v>
      </c>
      <c r="I14" s="43" t="n">
        <v>1665.768</v>
      </c>
      <c r="J14" s="43" t="n">
        <v>1644.042</v>
      </c>
      <c r="K14" s="43" t="n">
        <v>3638.523</v>
      </c>
      <c r="L14" s="43" t="n">
        <v>3717.291</v>
      </c>
      <c r="M14" s="43" t="n">
        <v>4286.076</v>
      </c>
      <c r="N14" s="43" t="n">
        <v>7801.186</v>
      </c>
      <c r="O14" s="43" t="n">
        <v>7271.137</v>
      </c>
      <c r="P14" s="43" t="n">
        <v>7067.183</v>
      </c>
      <c r="Q14" s="43" t="n">
        <v>9221.248</v>
      </c>
      <c r="R14" s="43" t="n">
        <v>8458.158</v>
      </c>
      <c r="S14" s="43" t="n">
        <v>14057.81226</v>
      </c>
      <c r="T14" s="43" t="n">
        <v>11396.09678</v>
      </c>
      <c r="U14" s="44" t="n">
        <v>16446.81293</v>
      </c>
      <c r="V14" s="45" t="n">
        <f aca="false">+E14*100/(E$38-E$37)</f>
        <v>0.312708239923538</v>
      </c>
      <c r="W14" s="45" t="n">
        <f aca="false">+I14*100/(I$38-I$37)</f>
        <v>0.33376834588758</v>
      </c>
      <c r="X14" s="45" t="n">
        <f aca="false">+M14*100/(M$38-M$37)</f>
        <v>0.488985996231308</v>
      </c>
      <c r="Y14" s="45" t="n">
        <f aca="false">+Q14*100/(Q$38-Q$37)</f>
        <v>0.596706061337182</v>
      </c>
      <c r="Z14" s="45" t="n">
        <f aca="false">+U14*100/(U$38-U$37)</f>
        <v>0.624690563791709</v>
      </c>
      <c r="AA14" s="46"/>
      <c r="AB14" s="28"/>
      <c r="AC14" s="29"/>
      <c r="AD14" s="29"/>
      <c r="AE14" s="15"/>
      <c r="AF14" s="15"/>
      <c r="AG14" s="15"/>
      <c r="AH14" s="15"/>
      <c r="AI14" s="15"/>
    </row>
    <row r="15" customFormat="false" ht="11.25" hidden="false" customHeight="true" outlineLevel="0" collapsed="false">
      <c r="A15" s="38"/>
      <c r="B15" s="39" t="s">
        <v>15</v>
      </c>
      <c r="C15" s="40" t="n">
        <v>7460.2</v>
      </c>
      <c r="D15" s="41" t="n">
        <v>7937.3</v>
      </c>
      <c r="E15" s="41" t="n">
        <v>7025.2</v>
      </c>
      <c r="F15" s="41" t="n">
        <v>9096.3</v>
      </c>
      <c r="G15" s="42" t="n">
        <v>10340.83445</v>
      </c>
      <c r="H15" s="43" t="n">
        <v>13834.922</v>
      </c>
      <c r="I15" s="43" t="n">
        <v>12007.515</v>
      </c>
      <c r="J15" s="43" t="n">
        <v>13324.692</v>
      </c>
      <c r="K15" s="43" t="n">
        <v>22729.076</v>
      </c>
      <c r="L15" s="43" t="n">
        <v>20423</v>
      </c>
      <c r="M15" s="43" t="n">
        <v>23447.303</v>
      </c>
      <c r="N15" s="43" t="n">
        <v>35087.336</v>
      </c>
      <c r="O15" s="43" t="n">
        <v>33343.442</v>
      </c>
      <c r="P15" s="43" t="n">
        <v>35452.088</v>
      </c>
      <c r="Q15" s="43" t="n">
        <v>47162.691</v>
      </c>
      <c r="R15" s="43" t="n">
        <v>41747.544</v>
      </c>
      <c r="S15" s="43" t="n">
        <v>47744.65272</v>
      </c>
      <c r="T15" s="43" t="n">
        <v>59178.85407</v>
      </c>
      <c r="U15" s="44" t="n">
        <v>83918.33702</v>
      </c>
      <c r="V15" s="45" t="n">
        <f aca="false">+E15*100/(E$38-E$37)</f>
        <v>1.81391951705956</v>
      </c>
      <c r="W15" s="45" t="n">
        <f aca="false">+I15*100/(I$38-I$37)</f>
        <v>2.40593433165381</v>
      </c>
      <c r="X15" s="45" t="n">
        <f aca="false">+M15*100/(M$38-M$37)</f>
        <v>2.67503488421399</v>
      </c>
      <c r="Y15" s="45" t="n">
        <f aca="false">+Q15*100/(Q$38-Q$37)</f>
        <v>3.05189314815875</v>
      </c>
      <c r="Z15" s="45" t="n">
        <f aca="false">+U15*100/(U$38-U$37)</f>
        <v>3.18742564219623</v>
      </c>
      <c r="AA15" s="46"/>
      <c r="AB15" s="28"/>
      <c r="AC15" s="47"/>
      <c r="AD15" s="47"/>
      <c r="AE15" s="15"/>
      <c r="AF15" s="15"/>
      <c r="AG15" s="15"/>
      <c r="AH15" s="15"/>
      <c r="AI15" s="15"/>
    </row>
    <row r="16" customFormat="false" ht="11.25" hidden="false" customHeight="true" outlineLevel="0" collapsed="false">
      <c r="A16" s="38"/>
      <c r="B16" s="39" t="s">
        <v>16</v>
      </c>
      <c r="C16" s="40" t="n">
        <v>9512.7</v>
      </c>
      <c r="D16" s="41" t="n">
        <v>10393.4</v>
      </c>
      <c r="E16" s="41" t="n">
        <v>10016.9</v>
      </c>
      <c r="F16" s="41" t="n">
        <v>10841.3</v>
      </c>
      <c r="G16" s="42" t="n">
        <v>13620.60811</v>
      </c>
      <c r="H16" s="43" t="n">
        <v>17638.78</v>
      </c>
      <c r="I16" s="43" t="n">
        <v>14092.204</v>
      </c>
      <c r="J16" s="43" t="n">
        <v>13536.137</v>
      </c>
      <c r="K16" s="43" t="n">
        <v>19684.305</v>
      </c>
      <c r="L16" s="43" t="n">
        <v>21745.375</v>
      </c>
      <c r="M16" s="43" t="n">
        <v>26832.814</v>
      </c>
      <c r="N16" s="43" t="n">
        <v>41095.01</v>
      </c>
      <c r="O16" s="43" t="n">
        <v>35652.51</v>
      </c>
      <c r="P16" s="43" t="n">
        <v>41379.868</v>
      </c>
      <c r="Q16" s="43" t="n">
        <v>47120.772</v>
      </c>
      <c r="R16" s="43" t="n">
        <v>40324.221</v>
      </c>
      <c r="S16" s="43" t="n">
        <v>53442.73046</v>
      </c>
      <c r="T16" s="43" t="n">
        <v>65496.09359</v>
      </c>
      <c r="U16" s="44" t="n">
        <v>84676.15273</v>
      </c>
      <c r="V16" s="45" t="n">
        <f aca="false">+E16*100/(E$38-E$37)</f>
        <v>2.58638194078944</v>
      </c>
      <c r="W16" s="45" t="n">
        <f aca="false">+I16*100/(I$38-I$37)</f>
        <v>2.82364147887961</v>
      </c>
      <c r="X16" s="45" t="n">
        <f aca="false">+M16*100/(M$38-M$37)</f>
        <v>3.06127802807962</v>
      </c>
      <c r="Y16" s="45" t="n">
        <f aca="false">+Q16*100/(Q$38-Q$37)</f>
        <v>3.04918057374527</v>
      </c>
      <c r="Z16" s="45" t="n">
        <f aca="false">+U16*100/(U$38-U$37)</f>
        <v>3.21620935397947</v>
      </c>
      <c r="AA16" s="46"/>
      <c r="AB16" s="28"/>
      <c r="AC16" s="47"/>
      <c r="AD16" s="47"/>
      <c r="AE16" s="15"/>
      <c r="AF16" s="15"/>
      <c r="AG16" s="15"/>
      <c r="AH16" s="15"/>
      <c r="AI16" s="15"/>
    </row>
    <row r="17" customFormat="false" ht="11.25" hidden="false" customHeight="true" outlineLevel="0" collapsed="false">
      <c r="A17" s="38"/>
      <c r="B17" s="39" t="s">
        <v>17</v>
      </c>
      <c r="C17" s="40" t="n">
        <v>750.8</v>
      </c>
      <c r="D17" s="41" t="n">
        <v>1115.4</v>
      </c>
      <c r="E17" s="41" t="n">
        <v>1269.8</v>
      </c>
      <c r="F17" s="41" t="n">
        <v>1153.5</v>
      </c>
      <c r="G17" s="42" t="n">
        <v>909.31012</v>
      </c>
      <c r="H17" s="43" t="n">
        <v>1604.173</v>
      </c>
      <c r="I17" s="43" t="n">
        <v>1381.131</v>
      </c>
      <c r="J17" s="43" t="n">
        <v>1398.725</v>
      </c>
      <c r="K17" s="43" t="n">
        <v>2445.745</v>
      </c>
      <c r="L17" s="43" t="n">
        <v>2726.524</v>
      </c>
      <c r="M17" s="43" t="n">
        <v>2527.687</v>
      </c>
      <c r="N17" s="43" t="n">
        <v>5467.93</v>
      </c>
      <c r="O17" s="43" t="n">
        <v>4530.68</v>
      </c>
      <c r="P17" s="43" t="n">
        <v>3880.079</v>
      </c>
      <c r="Q17" s="43" t="n">
        <v>5642.598</v>
      </c>
      <c r="R17" s="43" t="n">
        <v>5100.673</v>
      </c>
      <c r="S17" s="43" t="n">
        <v>8169.34357</v>
      </c>
      <c r="T17" s="43" t="n">
        <v>9247.25945</v>
      </c>
      <c r="U17" s="44" t="n">
        <v>15065.89477</v>
      </c>
      <c r="V17" s="45" t="n">
        <f aca="false">+E17*100/(E$38-E$37)</f>
        <v>0.327864687519535</v>
      </c>
      <c r="W17" s="45" t="n">
        <f aca="false">+I17*100/(I$38-I$37)</f>
        <v>0.276735901592574</v>
      </c>
      <c r="X17" s="45" t="n">
        <f aca="false">+M17*100/(M$38-M$37)</f>
        <v>0.288376488390763</v>
      </c>
      <c r="Y17" s="45" t="n">
        <f aca="false">+Q17*100/(Q$38-Q$37)</f>
        <v>0.365131967851755</v>
      </c>
      <c r="Z17" s="45" t="n">
        <f aca="false">+U17*100/(U$38-U$37)</f>
        <v>0.572239882459577</v>
      </c>
      <c r="AA17" s="46"/>
      <c r="AB17" s="28"/>
      <c r="AC17" s="29"/>
      <c r="AD17" s="29"/>
      <c r="AE17" s="15"/>
      <c r="AF17" s="15"/>
      <c r="AG17" s="15"/>
      <c r="AH17" s="15"/>
      <c r="AI17" s="15"/>
    </row>
    <row r="18" customFormat="false" ht="11.25" hidden="false" customHeight="true" outlineLevel="0" collapsed="false">
      <c r="A18" s="38"/>
      <c r="B18" s="39" t="s">
        <v>18</v>
      </c>
      <c r="C18" s="40" t="n">
        <v>8487.7</v>
      </c>
      <c r="D18" s="41" t="n">
        <v>9057.7</v>
      </c>
      <c r="E18" s="41" t="n">
        <v>6831.6</v>
      </c>
      <c r="F18" s="41" t="n">
        <v>6869.6</v>
      </c>
      <c r="G18" s="42" t="n">
        <v>7232.22729000001</v>
      </c>
      <c r="H18" s="43" t="n">
        <v>9050.295</v>
      </c>
      <c r="I18" s="43" t="n">
        <v>8290.316</v>
      </c>
      <c r="J18" s="43" t="n">
        <v>9584.35</v>
      </c>
      <c r="K18" s="43" t="n">
        <v>14403.357</v>
      </c>
      <c r="L18" s="43" t="n">
        <v>15878.997</v>
      </c>
      <c r="M18" s="43" t="n">
        <v>16002.363</v>
      </c>
      <c r="N18" s="43" t="n">
        <v>27592.557</v>
      </c>
      <c r="O18" s="43" t="n">
        <v>23820.6</v>
      </c>
      <c r="P18" s="43" t="n">
        <v>24677.252</v>
      </c>
      <c r="Q18" s="43" t="n">
        <v>29784.182</v>
      </c>
      <c r="R18" s="43" t="n">
        <v>28763.302</v>
      </c>
      <c r="S18" s="43" t="n">
        <v>36510.9995</v>
      </c>
      <c r="T18" s="43" t="n">
        <v>38382.79872</v>
      </c>
      <c r="U18" s="44" t="n">
        <v>51942.18675</v>
      </c>
      <c r="V18" s="45" t="n">
        <f aca="false">+E18*100/(E$38-E$37)</f>
        <v>1.7639316421944</v>
      </c>
      <c r="W18" s="45" t="n">
        <f aca="false">+I18*100/(I$38-I$37)</f>
        <v>1.66112271228967</v>
      </c>
      <c r="X18" s="45" t="n">
        <f aca="false">+M18*100/(M$38-M$37)</f>
        <v>1.82566324386456</v>
      </c>
      <c r="Y18" s="45" t="n">
        <f aca="false">+Q18*100/(Q$38-Q$37)</f>
        <v>1.92733152078437</v>
      </c>
      <c r="Z18" s="45" t="n">
        <f aca="false">+U18*100/(U$38-U$37)</f>
        <v>1.97289250285354</v>
      </c>
      <c r="AA18" s="46"/>
      <c r="AB18" s="28"/>
      <c r="AC18" s="29"/>
      <c r="AD18" s="29"/>
      <c r="AE18" s="15"/>
      <c r="AF18" s="15"/>
      <c r="AG18" s="15"/>
      <c r="AH18" s="15"/>
      <c r="AI18" s="15"/>
    </row>
    <row r="19" customFormat="false" ht="11.25" hidden="false" customHeight="true" outlineLevel="0" collapsed="false">
      <c r="A19" s="38"/>
      <c r="B19" s="39" t="s">
        <v>19</v>
      </c>
      <c r="C19" s="40" t="n">
        <v>17016.2</v>
      </c>
      <c r="D19" s="41" t="n">
        <v>19438.4</v>
      </c>
      <c r="E19" s="41" t="n">
        <v>18110.8</v>
      </c>
      <c r="F19" s="41" t="n">
        <v>15568.4</v>
      </c>
      <c r="G19" s="42" t="n">
        <v>18406.40564</v>
      </c>
      <c r="H19" s="43" t="n">
        <v>21211.115</v>
      </c>
      <c r="I19" s="43" t="n">
        <v>20111.254</v>
      </c>
      <c r="J19" s="43" t="n">
        <v>20695.587</v>
      </c>
      <c r="K19" s="43" t="n">
        <v>32090.239</v>
      </c>
      <c r="L19" s="43" t="n">
        <v>38642.391</v>
      </c>
      <c r="M19" s="43" t="n">
        <v>38215.628</v>
      </c>
      <c r="N19" s="43" t="n">
        <v>56390.131</v>
      </c>
      <c r="O19" s="43" t="n">
        <v>60142.081</v>
      </c>
      <c r="P19" s="43" t="n">
        <v>54125.386</v>
      </c>
      <c r="Q19" s="43" t="n">
        <v>69183.626</v>
      </c>
      <c r="R19" s="43" t="n">
        <v>68213.166</v>
      </c>
      <c r="S19" s="43" t="n">
        <v>71985.00666</v>
      </c>
      <c r="T19" s="43" t="n">
        <v>84933.47027</v>
      </c>
      <c r="U19" s="44" t="n">
        <v>104899.64747</v>
      </c>
      <c r="V19" s="45" t="n">
        <f aca="false">+E19*100/(E$38-E$37)</f>
        <v>4.67624175675602</v>
      </c>
      <c r="W19" s="45" t="n">
        <f aca="false">+I19*100/(I$38-I$37)</f>
        <v>4.02967278835046</v>
      </c>
      <c r="X19" s="45" t="n">
        <f aca="false">+M19*100/(M$38-M$37)</f>
        <v>4.3599103070466</v>
      </c>
      <c r="Y19" s="45" t="n">
        <f aca="false">+Q19*100/(Q$38-Q$37)</f>
        <v>4.47686571052906</v>
      </c>
      <c r="Z19" s="45" t="n">
        <f aca="false">+U19*100/(U$38-U$37)</f>
        <v>3.98434761789352</v>
      </c>
      <c r="AA19" s="46"/>
      <c r="AB19" s="28"/>
      <c r="AC19" s="29"/>
      <c r="AD19" s="29"/>
      <c r="AE19" s="15"/>
      <c r="AF19" s="15"/>
      <c r="AG19" s="15"/>
      <c r="AH19" s="15"/>
      <c r="AI19" s="15"/>
    </row>
    <row r="20" customFormat="false" ht="11.25" hidden="false" customHeight="true" outlineLevel="0" collapsed="false">
      <c r="A20" s="48"/>
      <c r="B20" s="39" t="s">
        <v>20</v>
      </c>
      <c r="C20" s="40" t="n">
        <v>307.7</v>
      </c>
      <c r="D20" s="41" t="n">
        <v>571.4</v>
      </c>
      <c r="E20" s="41" t="n">
        <v>694</v>
      </c>
      <c r="F20" s="41" t="n">
        <v>1542.8</v>
      </c>
      <c r="G20" s="42" t="n">
        <v>1091.68565</v>
      </c>
      <c r="H20" s="43" t="n">
        <v>870.938</v>
      </c>
      <c r="I20" s="43" t="n">
        <v>1184.204</v>
      </c>
      <c r="J20" s="43" t="n">
        <v>1781.094</v>
      </c>
      <c r="K20" s="43" t="n">
        <v>2177.558</v>
      </c>
      <c r="L20" s="43" t="n">
        <v>2261.788</v>
      </c>
      <c r="M20" s="43" t="n">
        <v>3028.745</v>
      </c>
      <c r="N20" s="43" t="n">
        <v>4192.696</v>
      </c>
      <c r="O20" s="43" t="n">
        <v>4118.964</v>
      </c>
      <c r="P20" s="43" t="n">
        <v>4376.861</v>
      </c>
      <c r="Q20" s="43" t="n">
        <v>11719.181</v>
      </c>
      <c r="R20" s="43" t="n">
        <v>5633.985</v>
      </c>
      <c r="S20" s="43" t="n">
        <v>7294.77479</v>
      </c>
      <c r="T20" s="43" t="n">
        <v>7360.35321</v>
      </c>
      <c r="U20" s="44" t="n">
        <v>31732.82958</v>
      </c>
      <c r="V20" s="45" t="n">
        <f aca="false">+E20*100/(E$38-E$37)</f>
        <v>0.179192072088957</v>
      </c>
      <c r="W20" s="45" t="n">
        <f aca="false">+I20*100/(I$38-I$37)</f>
        <v>0.237277826368051</v>
      </c>
      <c r="X20" s="45" t="n">
        <f aca="false">+M20*100/(M$38-M$37)</f>
        <v>0.345540744297486</v>
      </c>
      <c r="Y20" s="45" t="n">
        <f aca="false">+Q20*100/(Q$38-Q$37)</f>
        <v>0.758347062849578</v>
      </c>
      <c r="Z20" s="45" t="n">
        <f aca="false">+U20*100/(U$38-U$37)</f>
        <v>1.20529121875507</v>
      </c>
      <c r="AA20" s="46"/>
      <c r="AB20" s="28"/>
      <c r="AC20" s="29"/>
      <c r="AD20" s="29"/>
      <c r="AE20" s="15"/>
      <c r="AF20" s="15"/>
      <c r="AG20" s="15"/>
      <c r="AH20" s="15"/>
      <c r="AI20" s="15"/>
    </row>
    <row r="21" customFormat="false" ht="11.25" hidden="false" customHeight="true" outlineLevel="0" collapsed="false">
      <c r="A21" s="38"/>
      <c r="B21" s="39" t="s">
        <v>21</v>
      </c>
      <c r="C21" s="40" t="n">
        <v>4299.4</v>
      </c>
      <c r="D21" s="41" t="n">
        <v>5063.3</v>
      </c>
      <c r="E21" s="41" t="n">
        <v>5593.7</v>
      </c>
      <c r="F21" s="41" t="n">
        <v>4754.5</v>
      </c>
      <c r="G21" s="42" t="n">
        <v>5933.76128000001</v>
      </c>
      <c r="H21" s="43" t="n">
        <v>7787.411</v>
      </c>
      <c r="I21" s="43" t="n">
        <v>6773.624</v>
      </c>
      <c r="J21" s="43" t="n">
        <v>7560.867</v>
      </c>
      <c r="K21" s="43" t="n">
        <v>12908.831</v>
      </c>
      <c r="L21" s="43" t="n">
        <v>12460.544</v>
      </c>
      <c r="M21" s="43" t="n">
        <v>15804.928</v>
      </c>
      <c r="N21" s="43" t="n">
        <v>19213.009</v>
      </c>
      <c r="O21" s="43" t="n">
        <v>17304.697</v>
      </c>
      <c r="P21" s="43" t="n">
        <v>18052.103</v>
      </c>
      <c r="Q21" s="43" t="n">
        <v>24401.542</v>
      </c>
      <c r="R21" s="43" t="n">
        <v>23461.208</v>
      </c>
      <c r="S21" s="43" t="n">
        <v>29428.78004</v>
      </c>
      <c r="T21" s="43" t="n">
        <v>32733.01512</v>
      </c>
      <c r="U21" s="44" t="n">
        <v>44963.33938</v>
      </c>
      <c r="V21" s="45" t="n">
        <f aca="false">+E21*100/(E$38-E$37)</f>
        <v>1.44430359314697</v>
      </c>
      <c r="W21" s="45" t="n">
        <f aca="false">+I21*100/(I$38-I$37)</f>
        <v>1.35722458238147</v>
      </c>
      <c r="X21" s="45" t="n">
        <f aca="false">+M21*100/(M$38-M$37)</f>
        <v>1.80313845658455</v>
      </c>
      <c r="Y21" s="45" t="n">
        <f aca="false">+Q21*100/(Q$38-Q$37)</f>
        <v>1.57902140983236</v>
      </c>
      <c r="Z21" s="45" t="n">
        <f aca="false">+U21*100/(U$38-U$37)</f>
        <v>1.70781864831791</v>
      </c>
      <c r="AA21" s="46"/>
      <c r="AB21" s="28"/>
      <c r="AC21" s="29"/>
      <c r="AD21" s="29"/>
      <c r="AE21" s="15"/>
      <c r="AF21" s="15"/>
      <c r="AG21" s="15"/>
      <c r="AH21" s="15"/>
      <c r="AI21" s="15"/>
    </row>
    <row r="22" customFormat="false" ht="11.25" hidden="false" customHeight="true" outlineLevel="0" collapsed="false">
      <c r="A22" s="38"/>
      <c r="B22" s="39" t="s">
        <v>22</v>
      </c>
      <c r="C22" s="40" t="n">
        <v>503</v>
      </c>
      <c r="D22" s="41" t="n">
        <v>680.3</v>
      </c>
      <c r="E22" s="41" t="n">
        <v>605.5</v>
      </c>
      <c r="F22" s="41" t="n">
        <v>860.1</v>
      </c>
      <c r="G22" s="42" t="n">
        <v>985.996389999999</v>
      </c>
      <c r="H22" s="43" t="n">
        <v>2411.232</v>
      </c>
      <c r="I22" s="43" t="n">
        <v>1777.123</v>
      </c>
      <c r="J22" s="43" t="n">
        <v>2044.822</v>
      </c>
      <c r="K22" s="43" t="n">
        <v>2755.674</v>
      </c>
      <c r="L22" s="43" t="n">
        <v>2657.75</v>
      </c>
      <c r="M22" s="43" t="n">
        <v>2578.218</v>
      </c>
      <c r="N22" s="43" t="n">
        <v>4396.557</v>
      </c>
      <c r="O22" s="43" t="n">
        <v>3955.086</v>
      </c>
      <c r="P22" s="43" t="n">
        <v>6175.074</v>
      </c>
      <c r="Q22" s="43" t="n">
        <v>11556.604</v>
      </c>
      <c r="R22" s="43" t="n">
        <v>8128.468</v>
      </c>
      <c r="S22" s="43" t="n">
        <v>12217.64204</v>
      </c>
      <c r="T22" s="43" t="n">
        <v>13182.33794</v>
      </c>
      <c r="U22" s="44" t="n">
        <v>16097.76037</v>
      </c>
      <c r="V22" s="45" t="n">
        <f aca="false">+E22*100/(E$38-E$37)</f>
        <v>0.15634120987012</v>
      </c>
      <c r="W22" s="45" t="n">
        <f aca="false">+I22*100/(I$38-I$37)</f>
        <v>0.356080441063085</v>
      </c>
      <c r="X22" s="45" t="n">
        <f aca="false">+M22*100/(M$38-M$37)</f>
        <v>0.294141423817844</v>
      </c>
      <c r="Y22" s="45" t="n">
        <f aca="false">+Q22*100/(Q$38-Q$37)</f>
        <v>0.747826720989776</v>
      </c>
      <c r="Z22" s="45" t="n">
        <f aca="false">+U22*100/(U$38-U$37)</f>
        <v>0.611432685719684</v>
      </c>
      <c r="AA22" s="46"/>
      <c r="AB22" s="28"/>
      <c r="AC22" s="29"/>
      <c r="AD22" s="29"/>
      <c r="AE22" s="15"/>
      <c r="AF22" s="15"/>
      <c r="AG22" s="15"/>
      <c r="AH22" s="15"/>
      <c r="AI22" s="15"/>
    </row>
    <row r="23" customFormat="false" ht="12.75" hidden="false" customHeight="false" outlineLevel="0" collapsed="false">
      <c r="A23" s="50" t="s">
        <v>23</v>
      </c>
      <c r="B23" s="39"/>
      <c r="C23" s="52" t="n">
        <f aca="false">SUM(C24:C27)</f>
        <v>321999.07955</v>
      </c>
      <c r="D23" s="53" t="n">
        <f aca="false">SUM(D24:D27)</f>
        <v>289972.29821</v>
      </c>
      <c r="E23" s="53" t="n">
        <f aca="false">SUM(E24:E27)</f>
        <v>237522.42265</v>
      </c>
      <c r="F23" s="53" t="n">
        <f aca="false">SUM(F24:F27)</f>
        <v>223297.12827</v>
      </c>
      <c r="G23" s="53" t="n">
        <f aca="false">SUM(G24:G27)</f>
        <v>256480.141130001</v>
      </c>
      <c r="H23" s="53" t="n">
        <f aca="false">SUM(H24:H27)</f>
        <v>297948.597</v>
      </c>
      <c r="I23" s="53" t="n">
        <f aca="false">SUM(I24:I27)</f>
        <v>288661.404</v>
      </c>
      <c r="J23" s="53" t="n">
        <f aca="false">SUM(J24:J27)</f>
        <v>331727.941</v>
      </c>
      <c r="K23" s="53" t="n">
        <f aca="false">SUM(K24:K27)</f>
        <v>427940.086</v>
      </c>
      <c r="L23" s="53" t="n">
        <f aca="false">SUM(L24:L27)</f>
        <v>473966.732</v>
      </c>
      <c r="M23" s="53" t="n">
        <f aca="false">SUM(M24:M27)</f>
        <v>502345.27</v>
      </c>
      <c r="N23" s="53" t="n">
        <f aca="false">SUM(N24:N27)</f>
        <v>628813.777</v>
      </c>
      <c r="O23" s="53" t="n">
        <f aca="false">SUM(O24:O27)</f>
        <v>615439.481</v>
      </c>
      <c r="P23" s="53" t="n">
        <f aca="false">SUM(P24:P27)</f>
        <v>688110.226</v>
      </c>
      <c r="Q23" s="53" t="n">
        <f aca="false">SUM(Q24:Q27)</f>
        <v>821223.472</v>
      </c>
      <c r="R23" s="53" t="n">
        <f aca="false">SUM(R24:R27)</f>
        <v>766066.563</v>
      </c>
      <c r="S23" s="53" t="n">
        <f aca="false">SUM(S24:S27)</f>
        <v>913710.55362</v>
      </c>
      <c r="T23" s="53" t="n">
        <f aca="false">SUM(T24:T27)</f>
        <v>1097583.24351</v>
      </c>
      <c r="U23" s="54" t="n">
        <f aca="false">SUM(U24:U27)</f>
        <v>1366320.89932</v>
      </c>
      <c r="V23" s="55" t="n">
        <f aca="false">+E23*100/(E$38-E$37)</f>
        <v>61.3287249023666</v>
      </c>
      <c r="W23" s="55" t="n">
        <f aca="false">+I23*100/(I$38-I$37)</f>
        <v>57.8388102873067</v>
      </c>
      <c r="X23" s="55" t="n">
        <f aca="false">+M23*100/(M$38-M$37)</f>
        <v>57.3111168124493</v>
      </c>
      <c r="Y23" s="55" t="n">
        <f aca="false">+Q23*100/(Q$38-Q$37)</f>
        <v>53.1412910112347</v>
      </c>
      <c r="Z23" s="55" t="n">
        <f aca="false">+U23*100/(U$38-U$37)</f>
        <v>51.8962413295112</v>
      </c>
      <c r="AA23" s="46"/>
      <c r="AB23" s="28"/>
      <c r="AC23" s="29"/>
      <c r="AD23" s="29"/>
      <c r="AE23" s="15"/>
      <c r="AF23" s="15"/>
      <c r="AG23" s="15"/>
      <c r="AH23" s="15"/>
      <c r="AI23" s="15"/>
    </row>
    <row r="24" customFormat="false" ht="11.25" hidden="false" customHeight="true" outlineLevel="0" collapsed="false">
      <c r="A24" s="48"/>
      <c r="B24" s="39" t="s">
        <v>24</v>
      </c>
      <c r="C24" s="57" t="n">
        <v>1983.2</v>
      </c>
      <c r="D24" s="41" t="n">
        <v>2375.8</v>
      </c>
      <c r="E24" s="41" t="n">
        <v>2672.1</v>
      </c>
      <c r="F24" s="41" t="n">
        <v>2101.6</v>
      </c>
      <c r="G24" s="42" t="n">
        <v>2128.48657</v>
      </c>
      <c r="H24" s="43" t="n">
        <v>2232.529</v>
      </c>
      <c r="I24" s="43" t="n">
        <v>2723.185</v>
      </c>
      <c r="J24" s="43" t="n">
        <v>2258.549</v>
      </c>
      <c r="K24" s="43" t="n">
        <v>3616.147</v>
      </c>
      <c r="L24" s="43" t="n">
        <v>3335.806</v>
      </c>
      <c r="M24" s="43" t="n">
        <v>4162.943</v>
      </c>
      <c r="N24" s="43" t="n">
        <v>6499.204</v>
      </c>
      <c r="O24" s="43" t="n">
        <v>6736.446</v>
      </c>
      <c r="P24" s="43" t="n">
        <v>7905.735</v>
      </c>
      <c r="Q24" s="43" t="n">
        <v>9305.49</v>
      </c>
      <c r="R24" s="43" t="n">
        <v>7979.288</v>
      </c>
      <c r="S24" s="43" t="n">
        <v>12928.88606</v>
      </c>
      <c r="T24" s="43" t="n">
        <v>15808.06067</v>
      </c>
      <c r="U24" s="44" t="n">
        <v>26905.08657</v>
      </c>
      <c r="V24" s="45" t="n">
        <f aca="false">+E24*100/(E$38-E$37)</f>
        <v>0.689941117909079</v>
      </c>
      <c r="W24" s="45" t="n">
        <f aca="false">+I24*100/(I$38-I$37)</f>
        <v>0.545641981954191</v>
      </c>
      <c r="X24" s="45" t="n">
        <f aca="false">+M24*100/(M$38-M$37)</f>
        <v>0.474938108915743</v>
      </c>
      <c r="Y24" s="45" t="n">
        <f aca="false">+Q24*100/(Q$38-Q$37)</f>
        <v>0.602157352964863</v>
      </c>
      <c r="Z24" s="45" t="n">
        <f aca="false">+U24*100/(U$38-U$37)</f>
        <v>1.02192161908891</v>
      </c>
      <c r="AA24" s="46"/>
      <c r="AB24" s="28"/>
      <c r="AC24" s="29"/>
      <c r="AD24" s="29"/>
      <c r="AE24" s="15"/>
      <c r="AF24" s="15"/>
      <c r="AG24" s="15"/>
      <c r="AH24" s="15"/>
      <c r="AI24" s="15"/>
    </row>
    <row r="25" customFormat="false" ht="11.25" hidden="false" customHeight="true" outlineLevel="0" collapsed="false">
      <c r="A25" s="48"/>
      <c r="B25" s="39" t="s">
        <v>25</v>
      </c>
      <c r="C25" s="40" t="n">
        <v>39565.49847</v>
      </c>
      <c r="D25" s="41" t="n">
        <v>38602.52655</v>
      </c>
      <c r="E25" s="41" t="n">
        <v>32272.04142</v>
      </c>
      <c r="F25" s="41" t="n">
        <v>31797.76875</v>
      </c>
      <c r="G25" s="42" t="n">
        <v>39688.91041</v>
      </c>
      <c r="H25" s="43" t="n">
        <v>49340.672</v>
      </c>
      <c r="I25" s="43" t="n">
        <v>49766.469</v>
      </c>
      <c r="J25" s="43" t="n">
        <v>52904.585</v>
      </c>
      <c r="K25" s="43" t="n">
        <v>71624.653</v>
      </c>
      <c r="L25" s="43" t="n">
        <v>76169.259</v>
      </c>
      <c r="M25" s="43" t="n">
        <v>83880.842</v>
      </c>
      <c r="N25" s="43" t="n">
        <v>109288.61</v>
      </c>
      <c r="O25" s="43" t="n">
        <v>105370.868</v>
      </c>
      <c r="P25" s="43" t="n">
        <v>123599.652</v>
      </c>
      <c r="Q25" s="43" t="n">
        <v>140294.642</v>
      </c>
      <c r="R25" s="43" t="n">
        <v>136486.567</v>
      </c>
      <c r="S25" s="43" t="n">
        <v>178796.97694</v>
      </c>
      <c r="T25" s="43" t="n">
        <v>215431.02542</v>
      </c>
      <c r="U25" s="44" t="n">
        <v>305192.55213</v>
      </c>
      <c r="V25" s="45" t="n">
        <f aca="false">+E25*100/(E$38-E$37)</f>
        <v>8.33270024868939</v>
      </c>
      <c r="W25" s="45" t="n">
        <f aca="false">+I25*100/(I$38-I$37)</f>
        <v>9.9716599423182</v>
      </c>
      <c r="X25" s="45" t="n">
        <f aca="false">+M25*100/(M$38-M$37)</f>
        <v>9.56972230312551</v>
      </c>
      <c r="Y25" s="45" t="n">
        <f aca="false">+Q25*100/(Q$38-Q$37)</f>
        <v>9.07845264052437</v>
      </c>
      <c r="Z25" s="45" t="n">
        <f aca="false">+U25*100/(U$38-U$37)</f>
        <v>11.5919666786847</v>
      </c>
      <c r="AA25" s="46"/>
      <c r="AB25" s="28"/>
      <c r="AC25" s="29"/>
      <c r="AD25" s="29"/>
      <c r="AE25" s="15"/>
      <c r="AF25" s="15"/>
      <c r="AG25" s="15"/>
      <c r="AH25" s="15"/>
      <c r="AI25" s="15"/>
    </row>
    <row r="26" customFormat="false" ht="11.25" hidden="false" customHeight="true" outlineLevel="0" collapsed="false">
      <c r="A26" s="48"/>
      <c r="B26" s="39" t="s">
        <v>26</v>
      </c>
      <c r="C26" s="40" t="n">
        <v>100296.19199</v>
      </c>
      <c r="D26" s="41" t="n">
        <v>88942.84456</v>
      </c>
      <c r="E26" s="41" t="n">
        <v>73495.84776</v>
      </c>
      <c r="F26" s="41" t="n">
        <v>72231.89578</v>
      </c>
      <c r="G26" s="42" t="n">
        <v>86851.9115099997</v>
      </c>
      <c r="H26" s="43" t="n">
        <v>100618.418</v>
      </c>
      <c r="I26" s="43" t="n">
        <v>95353.627</v>
      </c>
      <c r="J26" s="43" t="n">
        <v>107550.496</v>
      </c>
      <c r="K26" s="43" t="n">
        <v>135515.116</v>
      </c>
      <c r="L26" s="43" t="n">
        <v>149753.568</v>
      </c>
      <c r="M26" s="43" t="n">
        <v>152790.447</v>
      </c>
      <c r="N26" s="43" t="n">
        <v>202362.615</v>
      </c>
      <c r="O26" s="43" t="n">
        <v>186768.024</v>
      </c>
      <c r="P26" s="43" t="n">
        <v>198334.989</v>
      </c>
      <c r="Q26" s="43" t="n">
        <v>243974.632</v>
      </c>
      <c r="R26" s="43" t="n">
        <v>220146.082</v>
      </c>
      <c r="S26" s="43" t="n">
        <v>262147.75957</v>
      </c>
      <c r="T26" s="43" t="n">
        <v>320781.02407</v>
      </c>
      <c r="U26" s="44" t="n">
        <v>370495.54945</v>
      </c>
      <c r="V26" s="45" t="n">
        <f aca="false">+E26*100/(E$38-E$37)</f>
        <v>18.9767626081396</v>
      </c>
      <c r="W26" s="45" t="n">
        <f aca="false">+I26*100/(I$38-I$37)</f>
        <v>19.1059153244457</v>
      </c>
      <c r="X26" s="45" t="n">
        <f aca="false">+M26*100/(M$38-M$37)</f>
        <v>17.4314195410725</v>
      </c>
      <c r="Y26" s="45" t="n">
        <f aca="false">+Q26*100/(Q$38-Q$37)</f>
        <v>15.7875747108101</v>
      </c>
      <c r="Z26" s="45" t="n">
        <f aca="false">+U26*100/(U$38-U$37)</f>
        <v>14.0723357560704</v>
      </c>
      <c r="AA26" s="46"/>
      <c r="AB26" s="28"/>
      <c r="AC26" s="29"/>
      <c r="AD26" s="29"/>
      <c r="AE26" s="15"/>
      <c r="AF26" s="15"/>
      <c r="AG26" s="15"/>
      <c r="AH26" s="15"/>
      <c r="AI26" s="15"/>
    </row>
    <row r="27" customFormat="false" ht="11.25" hidden="false" customHeight="true" outlineLevel="0" collapsed="false">
      <c r="A27" s="48"/>
      <c r="B27" s="39" t="s">
        <v>27</v>
      </c>
      <c r="C27" s="40" t="n">
        <v>180154.18909</v>
      </c>
      <c r="D27" s="41" t="n">
        <v>160051.1271</v>
      </c>
      <c r="E27" s="41" t="n">
        <v>129082.43347</v>
      </c>
      <c r="F27" s="41" t="n">
        <v>117165.86374</v>
      </c>
      <c r="G27" s="42" t="n">
        <v>127810.832640001</v>
      </c>
      <c r="H27" s="43" t="n">
        <v>145756.978</v>
      </c>
      <c r="I27" s="43" t="n">
        <v>140818.123</v>
      </c>
      <c r="J27" s="43" t="n">
        <v>169014.311</v>
      </c>
      <c r="K27" s="43" t="n">
        <v>217184.17</v>
      </c>
      <c r="L27" s="43" t="n">
        <v>244708.099</v>
      </c>
      <c r="M27" s="43" t="n">
        <v>261511.038</v>
      </c>
      <c r="N27" s="43" t="n">
        <v>310663.348</v>
      </c>
      <c r="O27" s="43" t="n">
        <v>316564.143</v>
      </c>
      <c r="P27" s="43" t="n">
        <v>358269.85</v>
      </c>
      <c r="Q27" s="43" t="n">
        <v>427648.708</v>
      </c>
      <c r="R27" s="43" t="n">
        <v>401454.626</v>
      </c>
      <c r="S27" s="43" t="n">
        <v>459836.93105</v>
      </c>
      <c r="T27" s="43" t="n">
        <v>545563.13335</v>
      </c>
      <c r="U27" s="44" t="n">
        <v>663727.71117</v>
      </c>
      <c r="V27" s="45" t="n">
        <f aca="false">+E27*100/(E$38-E$37)</f>
        <v>33.3293209276285</v>
      </c>
      <c r="W27" s="45" t="n">
        <f aca="false">+I27*100/(I$38-I$37)</f>
        <v>28.2155930385886</v>
      </c>
      <c r="X27" s="45" t="n">
        <f aca="false">+M27*100/(M$38-M$37)</f>
        <v>29.8350368593356</v>
      </c>
      <c r="Y27" s="45" t="n">
        <f aca="false">+Q27*100/(Q$38-Q$37)</f>
        <v>27.6731063069353</v>
      </c>
      <c r="Z27" s="45" t="n">
        <f aca="false">+U27*100/(U$38-U$37)</f>
        <v>25.2100172756673</v>
      </c>
      <c r="AA27" s="46"/>
      <c r="AB27" s="28"/>
      <c r="AC27" s="29"/>
      <c r="AD27" s="29"/>
      <c r="AE27" s="15"/>
      <c r="AF27" s="15"/>
      <c r="AG27" s="15"/>
      <c r="AH27" s="15"/>
      <c r="AI27" s="15"/>
    </row>
    <row r="28" customFormat="false" ht="12.75" hidden="false" customHeight="false" outlineLevel="0" collapsed="false">
      <c r="A28" s="50" t="s">
        <v>28</v>
      </c>
      <c r="B28" s="39"/>
      <c r="C28" s="52" t="n">
        <f aca="false">SUM(C29:C31)</f>
        <v>71946.4</v>
      </c>
      <c r="D28" s="53" t="n">
        <f aca="false">SUM(D29:D31)</f>
        <v>68777.7</v>
      </c>
      <c r="E28" s="53" t="n">
        <f aca="false">SUM(E29:E31)</f>
        <v>59423.3</v>
      </c>
      <c r="F28" s="53" t="n">
        <f aca="false">SUM(F29:F31)</f>
        <v>59313.9</v>
      </c>
      <c r="G28" s="53" t="n">
        <f aca="false">SUM(G29:G31)</f>
        <v>72037.3062099999</v>
      </c>
      <c r="H28" s="53" t="n">
        <f aca="false">SUM(H29:H31)</f>
        <v>92345.424</v>
      </c>
      <c r="I28" s="53" t="n">
        <f aca="false">SUM(I29:I31)</f>
        <v>90899.542</v>
      </c>
      <c r="J28" s="53" t="n">
        <f aca="false">SUM(J29:J31)</f>
        <v>101340.713</v>
      </c>
      <c r="K28" s="53" t="n">
        <f aca="false">SUM(K29:K31)</f>
        <v>127030.339</v>
      </c>
      <c r="L28" s="53" t="n">
        <f aca="false">SUM(L29:L31)</f>
        <v>133181.986</v>
      </c>
      <c r="M28" s="53" t="n">
        <f aca="false">SUM(M29:M31)</f>
        <v>140415.745</v>
      </c>
      <c r="N28" s="53" t="n">
        <f aca="false">SUM(N29:N31)</f>
        <v>193913.269</v>
      </c>
      <c r="O28" s="53" t="n">
        <f aca="false">SUM(O29:O31)</f>
        <v>195260.358</v>
      </c>
      <c r="P28" s="53" t="n">
        <f aca="false">SUM(P29:P31)</f>
        <v>214461.104</v>
      </c>
      <c r="Q28" s="53" t="n">
        <f aca="false">SUM(Q29:Q31)</f>
        <v>267406.975</v>
      </c>
      <c r="R28" s="53" t="n">
        <f aca="false">SUM(R29:R31)</f>
        <v>237341.558</v>
      </c>
      <c r="S28" s="53" t="n">
        <f aca="false">SUM(S29:S31)</f>
        <v>303360.0677</v>
      </c>
      <c r="T28" s="53" t="n">
        <f aca="false">SUM(T29:T31)</f>
        <v>356301.768</v>
      </c>
      <c r="U28" s="54" t="n">
        <f aca="false">SUM(U29:U31)</f>
        <v>490124.15129</v>
      </c>
      <c r="V28" s="55" t="n">
        <f aca="false">+E28*100/(E$38-E$37)</f>
        <v>15.3432049817921</v>
      </c>
      <c r="W28" s="55" t="n">
        <f aca="false">+I28*100/(I$38-I$37)</f>
        <v>18.2134545598658</v>
      </c>
      <c r="X28" s="55" t="n">
        <f aca="false">+M28*100/(M$38-M$37)</f>
        <v>16.0196256331867</v>
      </c>
      <c r="Y28" s="55" t="n">
        <f aca="false">+Q28*100/(Q$38-Q$37)</f>
        <v>17.3038793476046</v>
      </c>
      <c r="Z28" s="55" t="n">
        <f aca="false">+U28*100/(U$38-U$37)</f>
        <v>18.6161254280943</v>
      </c>
      <c r="AA28" s="46"/>
      <c r="AB28" s="28"/>
      <c r="AC28" s="29"/>
      <c r="AD28" s="29"/>
      <c r="AE28" s="15"/>
      <c r="AF28" s="15"/>
      <c r="AG28" s="15"/>
      <c r="AH28" s="15"/>
      <c r="AI28" s="15"/>
    </row>
    <row r="29" customFormat="false" ht="11.25" hidden="false" customHeight="true" outlineLevel="0" collapsed="false">
      <c r="A29" s="48"/>
      <c r="B29" s="39" t="s">
        <v>29</v>
      </c>
      <c r="C29" s="57" t="n">
        <v>14949.3</v>
      </c>
      <c r="D29" s="41" t="n">
        <v>13347</v>
      </c>
      <c r="E29" s="41" t="n">
        <v>11851</v>
      </c>
      <c r="F29" s="41" t="n">
        <v>12563.8</v>
      </c>
      <c r="G29" s="42" t="n">
        <v>14529.20596</v>
      </c>
      <c r="H29" s="43" t="n">
        <v>19951.58</v>
      </c>
      <c r="I29" s="43" t="n">
        <v>19293.046</v>
      </c>
      <c r="J29" s="43" t="n">
        <v>22996.097</v>
      </c>
      <c r="K29" s="43" t="n">
        <v>26443.172</v>
      </c>
      <c r="L29" s="43" t="n">
        <v>29983.748</v>
      </c>
      <c r="M29" s="43" t="n">
        <v>31668.075</v>
      </c>
      <c r="N29" s="43" t="n">
        <v>45513.157</v>
      </c>
      <c r="O29" s="43" t="n">
        <v>46259.047</v>
      </c>
      <c r="P29" s="43" t="n">
        <v>51948.672</v>
      </c>
      <c r="Q29" s="43" t="n">
        <v>61151.474</v>
      </c>
      <c r="R29" s="43" t="n">
        <v>54053.438</v>
      </c>
      <c r="S29" s="43" t="n">
        <v>77045.59996</v>
      </c>
      <c r="T29" s="43" t="n">
        <v>85491.36334</v>
      </c>
      <c r="U29" s="44" t="n">
        <v>128521.70439</v>
      </c>
      <c r="V29" s="45" t="n">
        <f aca="false">+E29*100/(E$38-E$37)</f>
        <v>3.05994992266027</v>
      </c>
      <c r="W29" s="45" t="n">
        <f aca="false">+I29*100/(I$38-I$37)</f>
        <v>3.86572923153343</v>
      </c>
      <c r="X29" s="45" t="n">
        <f aca="false">+M29*100/(M$38-M$37)</f>
        <v>3.61291895024792</v>
      </c>
      <c r="Y29" s="45" t="n">
        <f aca="false">+Q29*100/(Q$38-Q$37)</f>
        <v>3.95710593571533</v>
      </c>
      <c r="Z29" s="45" t="n">
        <f aca="false">+U29*100/(U$38-U$37)</f>
        <v>4.88157166476997</v>
      </c>
      <c r="AA29" s="46"/>
      <c r="AB29" s="28"/>
      <c r="AC29" s="29"/>
      <c r="AD29" s="29"/>
      <c r="AE29" s="15"/>
      <c r="AF29" s="15"/>
      <c r="AG29" s="15"/>
      <c r="AH29" s="15"/>
      <c r="AI29" s="15"/>
    </row>
    <row r="30" customFormat="false" ht="11.25" hidden="false" customHeight="true" outlineLevel="0" collapsed="false">
      <c r="A30" s="48"/>
      <c r="B30" s="39" t="s">
        <v>30</v>
      </c>
      <c r="C30" s="40" t="n">
        <v>38472.4</v>
      </c>
      <c r="D30" s="41" t="n">
        <v>38468.9</v>
      </c>
      <c r="E30" s="41" t="n">
        <v>33387.9</v>
      </c>
      <c r="F30" s="41" t="n">
        <v>32101.9</v>
      </c>
      <c r="G30" s="42" t="n">
        <v>40356.8317499998</v>
      </c>
      <c r="H30" s="43" t="n">
        <v>50674.94</v>
      </c>
      <c r="I30" s="43" t="n">
        <v>50511.841</v>
      </c>
      <c r="J30" s="43" t="n">
        <v>55278.146</v>
      </c>
      <c r="K30" s="43" t="n">
        <v>72896.876</v>
      </c>
      <c r="L30" s="43" t="n">
        <v>75510.994</v>
      </c>
      <c r="M30" s="43" t="n">
        <v>78292.681</v>
      </c>
      <c r="N30" s="43" t="n">
        <v>105010.254</v>
      </c>
      <c r="O30" s="43" t="n">
        <v>109910.498</v>
      </c>
      <c r="P30" s="43" t="n">
        <v>119592.042</v>
      </c>
      <c r="Q30" s="43" t="n">
        <v>155517.455</v>
      </c>
      <c r="R30" s="43" t="n">
        <v>134541.974</v>
      </c>
      <c r="S30" s="43" t="n">
        <v>162633.68622</v>
      </c>
      <c r="T30" s="43" t="n">
        <v>193383.15914</v>
      </c>
      <c r="U30" s="44" t="n">
        <v>247574.17</v>
      </c>
      <c r="V30" s="45" t="n">
        <f aca="false">+E30*100/(E$38-E$37)</f>
        <v>8.62081697939319</v>
      </c>
      <c r="W30" s="45" t="n">
        <f aca="false">+I30*100/(I$38-I$37)</f>
        <v>10.1210094192627</v>
      </c>
      <c r="X30" s="45" t="n">
        <f aca="false">+M30*100/(M$38-M$37)</f>
        <v>8.93218520073023</v>
      </c>
      <c r="Y30" s="45" t="n">
        <f aca="false">+Q30*100/(Q$38-Q$37)</f>
        <v>10.0635193893747</v>
      </c>
      <c r="Z30" s="45" t="n">
        <f aca="false">+U30*100/(U$38-U$37)</f>
        <v>9.40347826024457</v>
      </c>
      <c r="AA30" s="46"/>
      <c r="AB30" s="58"/>
      <c r="AC30" s="29"/>
      <c r="AD30" s="29"/>
      <c r="AE30" s="15"/>
      <c r="AF30" s="15"/>
      <c r="AG30" s="15"/>
      <c r="AH30" s="15"/>
      <c r="AI30" s="15"/>
    </row>
    <row r="31" customFormat="false" ht="11.25" hidden="false" customHeight="true" outlineLevel="0" collapsed="false">
      <c r="A31" s="48"/>
      <c r="B31" s="39" t="s">
        <v>31</v>
      </c>
      <c r="C31" s="40" t="n">
        <v>18524.7</v>
      </c>
      <c r="D31" s="41" t="n">
        <v>16961.8</v>
      </c>
      <c r="E31" s="41" t="n">
        <v>14184.4</v>
      </c>
      <c r="F31" s="41" t="n">
        <v>14648.2</v>
      </c>
      <c r="G31" s="42" t="n">
        <v>17151.2685</v>
      </c>
      <c r="H31" s="43" t="n">
        <v>21718.904</v>
      </c>
      <c r="I31" s="43" t="n">
        <v>21094.655</v>
      </c>
      <c r="J31" s="43" t="n">
        <v>23066.47</v>
      </c>
      <c r="K31" s="43" t="n">
        <v>27690.291</v>
      </c>
      <c r="L31" s="43" t="n">
        <v>27687.244</v>
      </c>
      <c r="M31" s="43" t="n">
        <v>30454.989</v>
      </c>
      <c r="N31" s="43" t="n">
        <v>43389.858</v>
      </c>
      <c r="O31" s="43" t="n">
        <v>39090.813</v>
      </c>
      <c r="P31" s="43" t="n">
        <v>42920.39</v>
      </c>
      <c r="Q31" s="43" t="n">
        <v>50738.046</v>
      </c>
      <c r="R31" s="43" t="n">
        <v>48746.146</v>
      </c>
      <c r="S31" s="43" t="n">
        <v>63680.78152</v>
      </c>
      <c r="T31" s="43" t="n">
        <v>77427.24552</v>
      </c>
      <c r="U31" s="44" t="n">
        <v>114028.2769</v>
      </c>
      <c r="V31" s="45" t="n">
        <f aca="false">+E31*100/(E$38-E$37)</f>
        <v>3.66243807973861</v>
      </c>
      <c r="W31" s="45" t="n">
        <f aca="false">+I31*100/(I$38-I$37)</f>
        <v>4.22671590906967</v>
      </c>
      <c r="X31" s="45" t="n">
        <f aca="false">+M31*100/(M$38-M$37)</f>
        <v>3.47452148220856</v>
      </c>
      <c r="Y31" s="45" t="n">
        <f aca="false">+Q31*100/(Q$38-Q$37)</f>
        <v>3.28325402251461</v>
      </c>
      <c r="Z31" s="45" t="n">
        <f aca="false">+U31*100/(U$38-U$37)</f>
        <v>4.33107550307974</v>
      </c>
      <c r="AA31" s="46"/>
      <c r="AB31" s="59"/>
      <c r="AC31" s="60"/>
      <c r="AD31" s="60"/>
      <c r="AE31" s="15"/>
      <c r="AF31" s="15"/>
      <c r="AG31" s="15"/>
      <c r="AH31" s="15"/>
      <c r="AI31" s="15"/>
    </row>
    <row r="32" customFormat="false" ht="12.75" hidden="false" customHeight="false" outlineLevel="0" collapsed="false">
      <c r="A32" s="50" t="s">
        <v>32</v>
      </c>
      <c r="B32" s="39"/>
      <c r="C32" s="52" t="n">
        <f aca="false">SUM(C33:C36)</f>
        <v>36800.03974</v>
      </c>
      <c r="D32" s="53" t="n">
        <f aca="false">SUM(D33:D36)</f>
        <v>35379.86015</v>
      </c>
      <c r="E32" s="53" t="n">
        <f aca="false">SUM(E33:E36)</f>
        <v>28988.33598</v>
      </c>
      <c r="F32" s="53" t="n">
        <f aca="false">SUM(F33:F36)</f>
        <v>27023.90964</v>
      </c>
      <c r="G32" s="53" t="n">
        <f aca="false">SUM(G33:G36)</f>
        <v>28120.53747</v>
      </c>
      <c r="H32" s="53" t="n">
        <f aca="false">SUM(H33:H36)</f>
        <v>35093.143</v>
      </c>
      <c r="I32" s="53" t="n">
        <f aca="false">SUM(I33:I36)</f>
        <v>37633.074</v>
      </c>
      <c r="J32" s="53" t="n">
        <f aca="false">SUM(J33:J36)</f>
        <v>37748.79</v>
      </c>
      <c r="K32" s="53" t="n">
        <f aca="false">SUM(K33:K36)</f>
        <v>53047.057</v>
      </c>
      <c r="L32" s="53" t="n">
        <f aca="false">SUM(L33:L36)</f>
        <v>57607.132</v>
      </c>
      <c r="M32" s="53" t="n">
        <f aca="false">SUM(M33:M36)</f>
        <v>57401.5</v>
      </c>
      <c r="N32" s="53" t="n">
        <f aca="false">SUM(N33:N36)</f>
        <v>72835.143</v>
      </c>
      <c r="O32" s="53" t="n">
        <f aca="false">SUM(O33:O36)</f>
        <v>84508.676</v>
      </c>
      <c r="P32" s="53" t="n">
        <f aca="false">SUM(P33:P36)</f>
        <v>100579.442</v>
      </c>
      <c r="Q32" s="53" t="n">
        <f aca="false">SUM(Q33:Q36)</f>
        <v>128280.85</v>
      </c>
      <c r="R32" s="53" t="n">
        <f aca="false">SUM(R33:R36)</f>
        <v>121964.72</v>
      </c>
      <c r="S32" s="53" t="n">
        <f aca="false">SUM(S33:S36)</f>
        <v>152184.49776</v>
      </c>
      <c r="T32" s="53" t="n">
        <f aca="false">SUM(T33:T36)</f>
        <v>197217.88519</v>
      </c>
      <c r="U32" s="54" t="n">
        <f aca="false">SUM(U33:U36)</f>
        <v>242765.03274</v>
      </c>
      <c r="V32" s="55" t="n">
        <f aca="false">+E32*100/(E$38-E$37)</f>
        <v>7.48484148511103</v>
      </c>
      <c r="W32" s="55" t="n">
        <f aca="false">+I32*100/(I$38-I$37)</f>
        <v>7.54050315508815</v>
      </c>
      <c r="X32" s="55" t="n">
        <f aca="false">+M32*100/(M$38-M$37)</f>
        <v>6.5487708716951</v>
      </c>
      <c r="Y32" s="55" t="n">
        <f aca="false">+Q32*100/(Q$38-Q$37)</f>
        <v>8.30104132851496</v>
      </c>
      <c r="Z32" s="55" t="n">
        <f aca="false">+U32*100/(U$38-U$37)</f>
        <v>9.22081535290274</v>
      </c>
      <c r="AA32" s="46"/>
      <c r="AB32" s="28"/>
      <c r="AC32" s="60"/>
      <c r="AD32" s="60"/>
      <c r="AE32" s="15"/>
      <c r="AF32" s="15"/>
      <c r="AG32" s="15"/>
      <c r="AH32" s="15"/>
      <c r="AI32" s="15"/>
    </row>
    <row r="33" customFormat="false" ht="11.25" hidden="false" customHeight="true" outlineLevel="0" collapsed="false">
      <c r="A33" s="48"/>
      <c r="B33" s="39" t="s">
        <v>33</v>
      </c>
      <c r="C33" s="57" t="n">
        <v>32683.13974</v>
      </c>
      <c r="D33" s="41" t="n">
        <v>30266.76015</v>
      </c>
      <c r="E33" s="41" t="n">
        <v>24227.43598</v>
      </c>
      <c r="F33" s="41" t="n">
        <v>21431.20964</v>
      </c>
      <c r="G33" s="42" t="n">
        <v>21219.28871</v>
      </c>
      <c r="H33" s="43" t="n">
        <v>27669.671</v>
      </c>
      <c r="I33" s="43" t="n">
        <v>30738.305</v>
      </c>
      <c r="J33" s="43" t="n">
        <v>28222.562</v>
      </c>
      <c r="K33" s="43" t="n">
        <v>37295.359</v>
      </c>
      <c r="L33" s="43" t="n">
        <v>41226.617</v>
      </c>
      <c r="M33" s="43" t="n">
        <v>40172.983</v>
      </c>
      <c r="N33" s="43" t="n">
        <v>48667.237</v>
      </c>
      <c r="O33" s="43" t="n">
        <v>59461.114</v>
      </c>
      <c r="P33" s="43" t="n">
        <v>73137.773</v>
      </c>
      <c r="Q33" s="43" t="n">
        <v>89757.4</v>
      </c>
      <c r="R33" s="43" t="n">
        <v>80489.879</v>
      </c>
      <c r="S33" s="47" t="n">
        <v>101074.93038</v>
      </c>
      <c r="T33" s="47" t="n">
        <v>142201.849</v>
      </c>
      <c r="U33" s="61" t="n">
        <v>176665.49036</v>
      </c>
      <c r="V33" s="45" t="n">
        <f aca="false">+E33*100/(E$38-E$37)</f>
        <v>6.25556837847081</v>
      </c>
      <c r="W33" s="45" t="n">
        <f aca="false">+I33*100/(I$38-I$37)</f>
        <v>6.15900486456572</v>
      </c>
      <c r="X33" s="45" t="n">
        <f aca="false">+M33*100/(M$38-M$37)</f>
        <v>4.58321926952261</v>
      </c>
      <c r="Y33" s="45" t="n">
        <f aca="false">+Q33*100/(Q$38-Q$37)</f>
        <v>5.80819262532208</v>
      </c>
      <c r="Z33" s="45" t="n">
        <f aca="false">+U33*100/(U$38-U$37)</f>
        <v>6.71019152739442</v>
      </c>
      <c r="AA33" s="46"/>
      <c r="AB33" s="28"/>
      <c r="AC33" s="60"/>
      <c r="AD33" s="60"/>
      <c r="AE33" s="15"/>
      <c r="AF33" s="15"/>
      <c r="AG33" s="15"/>
      <c r="AH33" s="15"/>
      <c r="AI33" s="15"/>
    </row>
    <row r="34" customFormat="false" ht="11.25" hidden="false" customHeight="true" outlineLevel="0" collapsed="false">
      <c r="A34" s="48"/>
      <c r="B34" s="39" t="s">
        <v>34</v>
      </c>
      <c r="C34" s="40" t="n">
        <v>2090.5</v>
      </c>
      <c r="D34" s="41" t="n">
        <v>2325.6</v>
      </c>
      <c r="E34" s="41" t="n">
        <v>2361.8</v>
      </c>
      <c r="F34" s="41" t="n">
        <v>2451.8</v>
      </c>
      <c r="G34" s="42" t="n">
        <v>4095.78263</v>
      </c>
      <c r="H34" s="43" t="n">
        <v>3838.259</v>
      </c>
      <c r="I34" s="43" t="n">
        <v>3518.579</v>
      </c>
      <c r="J34" s="43" t="n">
        <v>4708.02</v>
      </c>
      <c r="K34" s="43" t="n">
        <v>6881.554</v>
      </c>
      <c r="L34" s="43" t="n">
        <v>7361.514</v>
      </c>
      <c r="M34" s="43" t="n">
        <v>7064.925</v>
      </c>
      <c r="N34" s="43" t="n">
        <v>11182.666</v>
      </c>
      <c r="O34" s="43" t="n">
        <v>12336.974</v>
      </c>
      <c r="P34" s="43" t="n">
        <v>14308.646</v>
      </c>
      <c r="Q34" s="43" t="n">
        <v>17175.475</v>
      </c>
      <c r="R34" s="43" t="n">
        <v>21205.864</v>
      </c>
      <c r="S34" s="47" t="n">
        <v>27453.42963</v>
      </c>
      <c r="T34" s="47" t="n">
        <v>25981.83293</v>
      </c>
      <c r="U34" s="61" t="n">
        <v>32689.80786</v>
      </c>
      <c r="V34" s="45" t="n">
        <f aca="false">+E34*100/(E$38-E$37)</f>
        <v>0.609821089135011</v>
      </c>
      <c r="W34" s="45" t="n">
        <f aca="false">+I34*100/(I$38-I$37)</f>
        <v>0.705014319343854</v>
      </c>
      <c r="X34" s="45" t="n">
        <f aca="false">+M34*100/(M$38-M$37)</f>
        <v>0.80601682971195</v>
      </c>
      <c r="Y34" s="45" t="n">
        <f aca="false">+Q34*100/(Q$38-Q$37)</f>
        <v>1.11142331697892</v>
      </c>
      <c r="Z34" s="45" t="n">
        <f aca="false">+U34*100/(U$38-U$37)</f>
        <v>1.24163961669783</v>
      </c>
      <c r="AA34" s="46"/>
      <c r="AB34" s="28"/>
      <c r="AC34" s="60"/>
      <c r="AD34" s="60"/>
    </row>
    <row r="35" customFormat="false" ht="11.25" hidden="false" customHeight="true" outlineLevel="0" collapsed="false">
      <c r="A35" s="48"/>
      <c r="B35" s="39" t="s">
        <v>35</v>
      </c>
      <c r="C35" s="40" t="n">
        <v>1327.9</v>
      </c>
      <c r="D35" s="41" t="n">
        <v>997.7</v>
      </c>
      <c r="E35" s="41" t="n">
        <v>1055.4</v>
      </c>
      <c r="F35" s="41" t="n">
        <v>1008.5</v>
      </c>
      <c r="G35" s="42" t="n">
        <v>1729.35965</v>
      </c>
      <c r="H35" s="43" t="n">
        <v>1940.945</v>
      </c>
      <c r="I35" s="43" t="n">
        <v>1574.976</v>
      </c>
      <c r="J35" s="43" t="n">
        <v>3016.284</v>
      </c>
      <c r="K35" s="43" t="n">
        <v>5074.319</v>
      </c>
      <c r="L35" s="43" t="n">
        <v>5211.124</v>
      </c>
      <c r="M35" s="43" t="n">
        <v>5297.109</v>
      </c>
      <c r="N35" s="43" t="n">
        <v>7201.452</v>
      </c>
      <c r="O35" s="43" t="n">
        <v>6898.328</v>
      </c>
      <c r="P35" s="43" t="n">
        <v>8254.601</v>
      </c>
      <c r="Q35" s="43" t="n">
        <v>9830.02</v>
      </c>
      <c r="R35" s="43" t="n">
        <v>11205.927</v>
      </c>
      <c r="S35" s="47" t="n">
        <v>15177.65666</v>
      </c>
      <c r="T35" s="47" t="n">
        <v>17123.65315</v>
      </c>
      <c r="U35" s="61" t="n">
        <v>20236.671</v>
      </c>
      <c r="V35" s="45" t="n">
        <f aca="false">+E35*100/(E$38-E$37)</f>
        <v>0.272506214528364</v>
      </c>
      <c r="W35" s="45" t="n">
        <f aca="false">+I35*100/(I$38-I$37)</f>
        <v>0.315576439415715</v>
      </c>
      <c r="X35" s="45" t="n">
        <f aca="false">+M35*100/(M$38-M$37)</f>
        <v>0.604331822746687</v>
      </c>
      <c r="Y35" s="45" t="n">
        <f aca="false">+Q35*100/(Q$38-Q$37)</f>
        <v>0.63609963825566</v>
      </c>
      <c r="Z35" s="45" t="n">
        <f aca="false">+U35*100/(U$38-U$37)</f>
        <v>0.768638730802255</v>
      </c>
      <c r="AA35" s="46"/>
      <c r="AB35" s="62"/>
      <c r="AC35" s="3"/>
      <c r="AD35" s="3"/>
    </row>
    <row r="36" customFormat="false" ht="11.25" hidden="false" customHeight="true" outlineLevel="0" collapsed="false">
      <c r="A36" s="48"/>
      <c r="B36" s="39" t="s">
        <v>36</v>
      </c>
      <c r="C36" s="40" t="n">
        <v>698.5</v>
      </c>
      <c r="D36" s="41" t="n">
        <v>1789.8</v>
      </c>
      <c r="E36" s="41" t="n">
        <v>1343.7</v>
      </c>
      <c r="F36" s="41" t="n">
        <v>2132.4</v>
      </c>
      <c r="G36" s="42" t="n">
        <v>1076.10648</v>
      </c>
      <c r="H36" s="43" t="n">
        <v>1644.268</v>
      </c>
      <c r="I36" s="43" t="n">
        <v>1801.214</v>
      </c>
      <c r="J36" s="43" t="n">
        <v>1801.924</v>
      </c>
      <c r="K36" s="43" t="n">
        <v>3795.825</v>
      </c>
      <c r="L36" s="43" t="n">
        <v>3807.877</v>
      </c>
      <c r="M36" s="43" t="n">
        <v>4866.483</v>
      </c>
      <c r="N36" s="43" t="n">
        <v>5783.788</v>
      </c>
      <c r="O36" s="43" t="n">
        <v>5812.26</v>
      </c>
      <c r="P36" s="43" t="n">
        <v>4878.422</v>
      </c>
      <c r="Q36" s="43" t="n">
        <v>11517.955</v>
      </c>
      <c r="R36" s="43" t="n">
        <v>9063.05</v>
      </c>
      <c r="S36" s="47" t="n">
        <v>8478.48109</v>
      </c>
      <c r="T36" s="47" t="n">
        <v>11910.55011</v>
      </c>
      <c r="U36" s="61" t="n">
        <v>13173.06352</v>
      </c>
      <c r="V36" s="45" t="n">
        <f aca="false">+E36*100/(E$38-E$37)</f>
        <v>0.346945802976846</v>
      </c>
      <c r="W36" s="45" t="n">
        <f aca="false">+I36*100/(I$38-I$37)</f>
        <v>0.360907531762857</v>
      </c>
      <c r="X36" s="45" t="n">
        <f aca="false">+M36*100/(M$38-M$37)</f>
        <v>0.555202949713847</v>
      </c>
      <c r="Y36" s="45" t="n">
        <f aca="false">+Q36*100/(Q$38-Q$37)</f>
        <v>0.745325747958292</v>
      </c>
      <c r="Z36" s="45" t="n">
        <f aca="false">+U36*100/(U$38-U$37)</f>
        <v>0.50034547800823</v>
      </c>
      <c r="AA36" s="46"/>
      <c r="AB36" s="62"/>
      <c r="AC36" s="3"/>
      <c r="AD36" s="3"/>
    </row>
    <row r="37" customFormat="false" ht="11.25" hidden="false" customHeight="true" outlineLevel="0" collapsed="false">
      <c r="A37" s="63" t="s">
        <v>37</v>
      </c>
      <c r="B37" s="64"/>
      <c r="C37" s="65" t="n">
        <v>24633.99201</v>
      </c>
      <c r="D37" s="66" t="n">
        <v>23382.12132</v>
      </c>
      <c r="E37" s="66" t="n">
        <v>19421.58018</v>
      </c>
      <c r="F37" s="66" t="n">
        <v>20713.38972</v>
      </c>
      <c r="G37" s="66" t="n">
        <v>25813.90819</v>
      </c>
      <c r="H37" s="67" t="n">
        <v>42531.189</v>
      </c>
      <c r="I37" s="67" t="n">
        <v>65912.201</v>
      </c>
      <c r="J37" s="67" t="n">
        <v>67104.714</v>
      </c>
      <c r="K37" s="67" t="n">
        <v>38387.887</v>
      </c>
      <c r="L37" s="67" t="n">
        <v>14290.833</v>
      </c>
      <c r="M37" s="67" t="n">
        <v>12612.938</v>
      </c>
      <c r="N37" s="67" t="n">
        <v>25918.715</v>
      </c>
      <c r="O37" s="67" t="n">
        <v>38936.987</v>
      </c>
      <c r="P37" s="67" t="n">
        <v>45749.504</v>
      </c>
      <c r="Q37" s="67" t="n">
        <v>41251.359</v>
      </c>
      <c r="R37" s="67" t="n">
        <v>53747.707</v>
      </c>
      <c r="S37" s="67" t="n">
        <v>81548.03529</v>
      </c>
      <c r="T37" s="67" t="n">
        <v>139197.29957</v>
      </c>
      <c r="U37" s="68" t="n">
        <v>147192.91281</v>
      </c>
      <c r="V37" s="69" t="s">
        <v>38</v>
      </c>
      <c r="W37" s="69" t="s">
        <v>38</v>
      </c>
      <c r="X37" s="69" t="s">
        <v>38</v>
      </c>
      <c r="Y37" s="69" t="s">
        <v>38</v>
      </c>
      <c r="Z37" s="69" t="s">
        <v>38</v>
      </c>
      <c r="AB37" s="3"/>
      <c r="AC37" s="3"/>
      <c r="AD37" s="3"/>
    </row>
    <row r="38" customFormat="false" ht="12.75" hidden="false" customHeight="false" outlineLevel="0" collapsed="false">
      <c r="A38" s="70" t="s">
        <v>39</v>
      </c>
      <c r="B38" s="70"/>
      <c r="C38" s="71" t="n">
        <f aca="false">+C5+C13+C23+C28+C32+C37</f>
        <v>514835.5</v>
      </c>
      <c r="D38" s="72" t="n">
        <f aca="false">+D5+D13+D23+D28+D32+D37</f>
        <v>484192.5</v>
      </c>
      <c r="E38" s="72" t="n">
        <f aca="false">+E5+E13+E23+E28+E32+E37</f>
        <v>406715.5</v>
      </c>
      <c r="F38" s="72" t="n">
        <f aca="false">+F5+F13+F23+F28+F32+F37</f>
        <v>393458.9</v>
      </c>
      <c r="G38" s="72" t="n">
        <f aca="false">+G5+G13+G23+G28+G32+G37</f>
        <v>452426.539900001</v>
      </c>
      <c r="H38" s="72" t="n">
        <f aca="false">+H5+H13+H23+H28+H32+H37</f>
        <v>561362.534</v>
      </c>
      <c r="I38" s="72" t="n">
        <f aca="false">+I5+I13+I23+I28+I32+I37</f>
        <v>564991.284</v>
      </c>
      <c r="J38" s="72" t="n">
        <f aca="false">+J5+J13+J23+J28+J32+J37</f>
        <v>626928.917</v>
      </c>
      <c r="K38" s="72" t="n">
        <f aca="false">+K5+K13+K23+K28+K32+K37</f>
        <v>788722.465</v>
      </c>
      <c r="L38" s="72" t="n">
        <f aca="false">+L5+L13+L23+L28+L32+L37</f>
        <v>827016.18</v>
      </c>
      <c r="M38" s="72" t="n">
        <f aca="false">+M5+M13+M23+M28+M32+M37</f>
        <v>889136.199</v>
      </c>
      <c r="N38" s="72" t="n">
        <f aca="false">+N5+N13+N23+N28+N32+N37</f>
        <v>1180438.306</v>
      </c>
      <c r="O38" s="72" t="n">
        <f aca="false">+O5+O13+O23+O28+O32+O37</f>
        <v>1186611.934</v>
      </c>
      <c r="P38" s="72" t="n">
        <f aca="false">+P5+P13+P23+P28+P32+P37</f>
        <v>1300834.259</v>
      </c>
      <c r="Q38" s="72" t="n">
        <f aca="false">+Q5+Q13+Q23+Q28+Q32+Q37</f>
        <v>1586609.886</v>
      </c>
      <c r="R38" s="72" t="n">
        <f aca="false">+R5+R13+R23+R28+R32+R37</f>
        <v>1474326.121</v>
      </c>
      <c r="S38" s="72" t="n">
        <f aca="false">+S5+S13+S23+S28+S32+S37</f>
        <v>1802993.7157</v>
      </c>
      <c r="T38" s="72" t="n">
        <f aca="false">+T5+T13+T23+T28+T32+T37</f>
        <v>2182052.44833</v>
      </c>
      <c r="U38" s="73" t="n">
        <f aca="false">+U5+U13+U23+U28+U32+U37</f>
        <v>2779986.47226</v>
      </c>
      <c r="V38" s="74" t="n">
        <f aca="false">+V5+V13+V23+V28+V32</f>
        <v>100</v>
      </c>
      <c r="W38" s="74" t="n">
        <f aca="false">+W5+W13+W23+W28+W32</f>
        <v>100</v>
      </c>
      <c r="X38" s="74" t="n">
        <f aca="false">+X5+X13+X23+X28+X32</f>
        <v>100</v>
      </c>
      <c r="Y38" s="74" t="n">
        <f aca="false">+Y5+Y13+Y23+Y28+Y32</f>
        <v>100</v>
      </c>
      <c r="Z38" s="74" t="n">
        <f aca="false">+Z5+Z13+Z23+Z28+Z32</f>
        <v>100</v>
      </c>
      <c r="AB38" s="3"/>
      <c r="AC38" s="3"/>
      <c r="AD38" s="3"/>
    </row>
    <row r="39" customFormat="false" ht="11.25" hidden="false" customHeight="true" outlineLevel="0" collapsed="false">
      <c r="A39" s="75" t="s">
        <v>40</v>
      </c>
      <c r="B39" s="76"/>
      <c r="C39" s="77" t="n">
        <v>19755.423</v>
      </c>
      <c r="D39" s="78" t="n">
        <v>28922.853</v>
      </c>
      <c r="E39" s="78" t="n">
        <v>19173.711</v>
      </c>
      <c r="F39" s="78" t="n">
        <v>47592.969</v>
      </c>
      <c r="G39" s="79" t="n">
        <v>41607.537</v>
      </c>
      <c r="H39" s="79" t="n">
        <v>39453.98</v>
      </c>
      <c r="I39" s="79" t="n">
        <v>67299.27112</v>
      </c>
      <c r="J39" s="79" t="n">
        <v>65121.078</v>
      </c>
      <c r="K39" s="79" t="n">
        <v>24129.6906</v>
      </c>
      <c r="L39" s="79" t="n">
        <v>20465.27631</v>
      </c>
      <c r="M39" s="79" t="n">
        <v>14279.09419</v>
      </c>
      <c r="N39" s="79" t="n">
        <v>11099.9491971757</v>
      </c>
      <c r="O39" s="79" t="n">
        <v>16962.69477</v>
      </c>
      <c r="P39" s="79" t="n">
        <v>5493.39237</v>
      </c>
      <c r="Q39" s="79" t="n">
        <v>19413.16663</v>
      </c>
      <c r="R39" s="79" t="n">
        <v>15070.42</v>
      </c>
      <c r="S39" s="79"/>
      <c r="T39" s="79"/>
      <c r="U39" s="80"/>
      <c r="V39" s="72" t="s">
        <v>38</v>
      </c>
      <c r="W39" s="72" t="s">
        <v>38</v>
      </c>
      <c r="X39" s="72" t="s">
        <v>38</v>
      </c>
      <c r="Y39" s="72" t="s">
        <v>38</v>
      </c>
      <c r="Z39" s="72" t="s">
        <v>38</v>
      </c>
    </row>
    <row r="40" customFormat="false" ht="13.5" hidden="false" customHeight="false" outlineLevel="0" collapsed="false">
      <c r="A40" s="81" t="s">
        <v>41</v>
      </c>
      <c r="B40" s="81"/>
      <c r="C40" s="82" t="n">
        <f aca="false">+C38+C39</f>
        <v>534590.923</v>
      </c>
      <c r="D40" s="83" t="n">
        <f aca="false">+D38+D39</f>
        <v>513115.353</v>
      </c>
      <c r="E40" s="83" t="n">
        <f aca="false">+E38+E39</f>
        <v>425889.211</v>
      </c>
      <c r="F40" s="83" t="n">
        <f aca="false">+F38+F39</f>
        <v>441051.869</v>
      </c>
      <c r="G40" s="83" t="n">
        <f aca="false">+G38+G39</f>
        <v>494034.076900001</v>
      </c>
      <c r="H40" s="83" t="n">
        <f aca="false">+H38+H39</f>
        <v>600816.514</v>
      </c>
      <c r="I40" s="83" t="n">
        <f aca="false">+I38+I39</f>
        <v>632290.55512</v>
      </c>
      <c r="J40" s="83" t="n">
        <f aca="false">+J38+J39</f>
        <v>692049.995</v>
      </c>
      <c r="K40" s="83" t="n">
        <f aca="false">+K38+K39</f>
        <v>812852.1556</v>
      </c>
      <c r="L40" s="83" t="n">
        <f aca="false">+L38+L39</f>
        <v>847481.45631</v>
      </c>
      <c r="M40" s="83" t="n">
        <f aca="false">+M38+M39</f>
        <v>903415.29319</v>
      </c>
      <c r="N40" s="83" t="n">
        <f aca="false">+N38+N39</f>
        <v>1191538.25519718</v>
      </c>
      <c r="O40" s="83" t="n">
        <f aca="false">+O38+O39</f>
        <v>1203574.62877</v>
      </c>
      <c r="P40" s="83" t="n">
        <f aca="false">+P38+P39</f>
        <v>1306327.65137</v>
      </c>
      <c r="Q40" s="83" t="n">
        <f aca="false">+Q38+Q39</f>
        <v>1606023.05263</v>
      </c>
      <c r="R40" s="84" t="n">
        <f aca="false">+R38+R39</f>
        <v>1489396.541</v>
      </c>
      <c r="S40" s="83" t="n">
        <f aca="false">+S38+S39</f>
        <v>1802993.7157</v>
      </c>
      <c r="T40" s="83" t="n">
        <f aca="false">+T38+T39</f>
        <v>2182052.44833</v>
      </c>
      <c r="U40" s="85" t="n">
        <f aca="false">+U38+U39</f>
        <v>2779986.47226</v>
      </c>
      <c r="V40" s="86" t="s">
        <v>38</v>
      </c>
      <c r="W40" s="86" t="s">
        <v>38</v>
      </c>
      <c r="X40" s="86" t="s">
        <v>38</v>
      </c>
      <c r="Y40" s="86" t="s">
        <v>38</v>
      </c>
      <c r="Z40" s="86" t="s">
        <v>38</v>
      </c>
    </row>
    <row r="41" customFormat="false" ht="13.5" hidden="false" customHeight="true" outlineLevel="0" collapsed="false">
      <c r="A41" s="87" t="s">
        <v>42</v>
      </c>
      <c r="B41" s="88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90"/>
      <c r="W41" s="90"/>
      <c r="X41" s="90"/>
      <c r="Y41" s="90"/>
    </row>
    <row r="42" customFormat="false" ht="10.5" hidden="false" customHeight="true" outlineLevel="0" collapsed="false">
      <c r="A42" s="87" t="s">
        <v>43</v>
      </c>
      <c r="B42" s="88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2"/>
      <c r="Y42" s="93"/>
    </row>
    <row r="43" customFormat="false" ht="10.5" hidden="false" customHeight="true" outlineLevel="0" collapsed="false">
      <c r="A43" s="94" t="s">
        <v>44</v>
      </c>
      <c r="B43" s="88"/>
      <c r="C43" s="95"/>
      <c r="D43" s="95"/>
      <c r="E43" s="95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2"/>
      <c r="Y43" s="93"/>
    </row>
    <row r="44" customFormat="false" ht="10.5" hidden="false" customHeight="true" outlineLevel="0" collapsed="false">
      <c r="A44" s="94" t="s">
        <v>45</v>
      </c>
      <c r="B44" s="96"/>
      <c r="C44" s="97"/>
      <c r="D44" s="97"/>
      <c r="E44" s="97"/>
      <c r="F44" s="97"/>
      <c r="G44" s="60"/>
      <c r="H44" s="60"/>
      <c r="I44" s="60"/>
      <c r="J44" s="60"/>
      <c r="K44" s="60"/>
      <c r="L44" s="98"/>
      <c r="M44" s="99"/>
      <c r="N44" s="98"/>
      <c r="O44" s="98"/>
      <c r="P44" s="95"/>
      <c r="Q44" s="95"/>
      <c r="R44" s="91"/>
      <c r="S44" s="10"/>
      <c r="T44" s="10"/>
      <c r="U44" s="10"/>
      <c r="Y44" s="95"/>
      <c r="Z44" s="95"/>
    </row>
    <row r="45" s="2" customFormat="true" ht="10.5" hidden="false" customHeight="true" outlineLevel="0" collapsed="false">
      <c r="A45" s="94" t="s">
        <v>46</v>
      </c>
      <c r="B45" s="100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101"/>
      <c r="T45" s="101"/>
      <c r="U45" s="101"/>
      <c r="V45" s="93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</row>
    <row r="46" s="2" customFormat="true" ht="10.5" hidden="false" customHeight="true" outlineLevel="0" collapsed="false">
      <c r="A46" s="87" t="s">
        <v>47</v>
      </c>
      <c r="B46" s="100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101"/>
      <c r="T46" s="101"/>
      <c r="U46" s="101"/>
      <c r="V46" s="93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</row>
    <row r="47" s="2" customFormat="true" ht="10.5" hidden="false" customHeight="true" outlineLevel="0" collapsed="false">
      <c r="A47" s="103" t="s">
        <v>48</v>
      </c>
      <c r="B47" s="100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101"/>
      <c r="T47" s="101"/>
      <c r="U47" s="101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8" s="2" customFormat="true" ht="10.5" hidden="false" customHeight="true" outlineLevel="0" collapsed="false">
      <c r="A48" s="104" t="s">
        <v>49</v>
      </c>
      <c r="B48" s="100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01"/>
      <c r="T48" s="101"/>
      <c r="U48" s="101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</row>
    <row r="49" s="2" customFormat="true" ht="9.75" hidden="false" customHeight="true" outlineLevel="0" collapsed="false">
      <c r="A49" s="94"/>
      <c r="U49" s="92"/>
      <c r="Z49" s="9"/>
      <c r="AA49" s="9"/>
    </row>
    <row r="50" s="2" customFormat="true" ht="12.75" hidden="false" customHeight="false" outlineLevel="0" collapsed="false">
      <c r="A50" s="94"/>
      <c r="Z50" s="9"/>
      <c r="AA50" s="9"/>
    </row>
    <row r="51" s="106" customFormat="true" ht="11.25" hidden="false" customHeight="false" outlineLevel="0" collapsed="false">
      <c r="A51" s="105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Z51" s="107"/>
      <c r="AA51" s="107"/>
    </row>
    <row r="52" s="106" customFormat="true" ht="11.25" hidden="false" customHeight="false" outlineLevel="0" collapsed="false">
      <c r="A52" s="105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Z52" s="107"/>
      <c r="AA52" s="107"/>
    </row>
    <row r="53" s="2" customFormat="true" ht="12.75" hidden="false" customHeight="false" outlineLevel="0" collapsed="false">
      <c r="B53" s="108"/>
      <c r="C53" s="9"/>
      <c r="D53" s="9"/>
      <c r="E53" s="9"/>
      <c r="F53" s="9"/>
      <c r="G53" s="9"/>
      <c r="H53" s="9"/>
      <c r="Z53" s="9"/>
      <c r="AA53" s="9"/>
    </row>
    <row r="54" customFormat="false" ht="12.75" hidden="false" customHeight="false" outlineLevel="0" collapsed="false">
      <c r="A54" s="2"/>
      <c r="B54" s="108"/>
      <c r="C54" s="109"/>
      <c r="D54" s="109"/>
      <c r="E54" s="109"/>
      <c r="F54" s="109"/>
      <c r="G54" s="109"/>
      <c r="H54" s="109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93"/>
    </row>
    <row r="55" s="2" customFormat="true" ht="12.75" hidden="false" customHeight="false" outlineLevel="0" collapsed="false">
      <c r="B55" s="111"/>
      <c r="C55" s="112"/>
      <c r="D55" s="112"/>
      <c r="E55" s="112"/>
      <c r="F55" s="112"/>
      <c r="G55" s="112"/>
      <c r="H55" s="112"/>
      <c r="I55" s="112" t="n">
        <f aca="false">+AA23</f>
        <v>0</v>
      </c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93"/>
      <c r="Z55" s="9"/>
      <c r="AA55" s="9"/>
    </row>
    <row r="56" s="2" customFormat="true" ht="12.75" hidden="false" customHeight="false" outlineLevel="0" collapsed="false">
      <c r="B56" s="111"/>
      <c r="C56" s="112"/>
      <c r="D56" s="112"/>
      <c r="E56" s="112"/>
      <c r="F56" s="112"/>
      <c r="G56" s="112"/>
      <c r="H56" s="112"/>
      <c r="I56" s="112" t="n">
        <f aca="false">+AA28</f>
        <v>0</v>
      </c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93"/>
      <c r="Z56" s="9"/>
      <c r="AA56" s="9"/>
    </row>
    <row r="57" s="2" customFormat="true" ht="12.75" hidden="false" customHeight="false" outlineLevel="0" collapsed="false">
      <c r="B57" s="111"/>
      <c r="C57" s="112"/>
      <c r="D57" s="112"/>
      <c r="E57" s="112"/>
      <c r="F57" s="112"/>
      <c r="G57" s="112"/>
      <c r="H57" s="112"/>
      <c r="I57" s="112" t="n">
        <f aca="false">+AA13</f>
        <v>0</v>
      </c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93"/>
      <c r="Z57" s="9"/>
      <c r="AA57" s="9"/>
    </row>
    <row r="58" s="2" customFormat="true" ht="12.75" hidden="false" customHeight="false" outlineLevel="0" collapsed="false">
      <c r="B58" s="111"/>
      <c r="C58" s="112"/>
      <c r="D58" s="112"/>
      <c r="E58" s="112"/>
      <c r="F58" s="112"/>
      <c r="G58" s="112"/>
      <c r="H58" s="112"/>
      <c r="I58" s="112" t="n">
        <f aca="false">+AA32</f>
        <v>0</v>
      </c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93"/>
      <c r="Z58" s="9"/>
      <c r="AA58" s="9"/>
    </row>
    <row r="59" s="2" customFormat="true" ht="12.75" hidden="false" customHeight="false" outlineLevel="0" collapsed="false">
      <c r="B59" s="111"/>
      <c r="C59" s="112"/>
      <c r="D59" s="112"/>
      <c r="E59" s="112"/>
      <c r="F59" s="112"/>
      <c r="G59" s="112"/>
      <c r="H59" s="112"/>
      <c r="I59" s="112" t="n">
        <f aca="false">+AA5</f>
        <v>0</v>
      </c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93"/>
      <c r="Z59" s="9"/>
      <c r="AA59" s="9"/>
    </row>
    <row r="60" s="2" customFormat="true" ht="12.75" hidden="false" customHeight="false" outlineLevel="0" collapsed="false">
      <c r="B60" s="111"/>
      <c r="C60" s="113"/>
      <c r="D60" s="113"/>
      <c r="E60" s="113"/>
      <c r="F60" s="113"/>
      <c r="G60" s="113"/>
      <c r="H60" s="113"/>
      <c r="I60" s="113" t="n">
        <f aca="false">SUM(I55:I59)</f>
        <v>0</v>
      </c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93"/>
      <c r="Z60" s="9"/>
      <c r="AA60" s="9"/>
    </row>
    <row r="61" s="2" customFormat="true" ht="12.75" hidden="false" customHeight="false" outlineLevel="0" collapsed="false">
      <c r="B61" s="108"/>
      <c r="C61" s="9"/>
      <c r="D61" s="9"/>
      <c r="E61" s="9"/>
      <c r="F61" s="9"/>
      <c r="G61" s="9"/>
      <c r="H61" s="9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Z61" s="9"/>
      <c r="AA61" s="9"/>
    </row>
    <row r="62" s="2" customFormat="true" ht="12.75" hidden="false" customHeight="false" outlineLevel="0" collapsed="false">
      <c r="B62" s="110"/>
      <c r="Z62" s="9"/>
      <c r="AA62" s="9"/>
    </row>
    <row r="63" s="2" customFormat="true" ht="12.75" hidden="false" customHeight="false" outlineLevel="0" collapsed="false">
      <c r="B63" s="110"/>
      <c r="Z63" s="9"/>
      <c r="AA63" s="9"/>
    </row>
    <row r="64" s="2" customFormat="true" ht="12.75" hidden="false" customHeight="false" outlineLevel="0" collapsed="false">
      <c r="B64" s="115"/>
      <c r="Z64" s="9"/>
      <c r="AA64" s="9"/>
    </row>
    <row r="65" s="2" customFormat="true" ht="12.75" hidden="false" customHeight="false" outlineLevel="0" collapsed="false">
      <c r="Z65" s="9"/>
      <c r="AA65" s="9"/>
    </row>
    <row r="66" s="2" customFormat="true" ht="12.75" hidden="false" customHeight="false" outlineLevel="0" collapsed="false">
      <c r="Z66" s="9"/>
      <c r="AA66" s="9"/>
    </row>
    <row r="67" s="2" customFormat="true" ht="12.75" hidden="false" customHeight="false" outlineLevel="0" collapsed="false">
      <c r="Z67" s="9"/>
      <c r="AA67" s="9"/>
    </row>
    <row r="68" s="2" customFormat="true" ht="12.75" hidden="false" customHeight="false" outlineLevel="0" collapsed="false">
      <c r="Z68" s="9"/>
      <c r="AA68" s="9"/>
    </row>
    <row r="69" s="2" customFormat="true" ht="12.75" hidden="false" customHeight="false" outlineLevel="0" collapsed="false">
      <c r="B69" s="116"/>
      <c r="Z69" s="9"/>
      <c r="AA69" s="9"/>
    </row>
    <row r="70" s="2" customFormat="true" ht="12.75" hidden="false" customHeight="false" outlineLevel="0" collapsed="false">
      <c r="B70" s="116"/>
      <c r="Z70" s="9"/>
      <c r="AA70" s="9"/>
    </row>
    <row r="71" s="2" customFormat="true" ht="12.75" hidden="false" customHeight="false" outlineLevel="0" collapsed="false">
      <c r="B71" s="116"/>
      <c r="Z71" s="9"/>
      <c r="AA71" s="9"/>
    </row>
    <row r="72" s="2" customFormat="true" ht="12.75" hidden="false" customHeight="false" outlineLevel="0" collapsed="false">
      <c r="B72" s="116"/>
      <c r="Z72" s="9"/>
      <c r="AA72" s="9"/>
    </row>
    <row r="73" s="2" customFormat="true" ht="12.75" hidden="false" customHeight="false" outlineLevel="0" collapsed="false">
      <c r="Z73" s="9"/>
      <c r="AA73" s="9"/>
    </row>
    <row r="74" s="2" customFormat="true" ht="12.75" hidden="false" customHeight="false" outlineLevel="0" collapsed="false">
      <c r="Z74" s="9"/>
      <c r="AA74" s="9"/>
    </row>
    <row r="75" s="2" customFormat="true" ht="12.75" hidden="false" customHeight="false" outlineLevel="0" collapsed="false">
      <c r="A75" s="9"/>
      <c r="B75" s="9"/>
      <c r="C75" s="9"/>
      <c r="D75" s="9"/>
      <c r="E75" s="9"/>
      <c r="Z75" s="9"/>
      <c r="AA75" s="9"/>
    </row>
    <row r="76" s="2" customFormat="true" ht="12.75" hidden="false" customHeight="false" outlineLevel="0" collapsed="false">
      <c r="A76" s="9"/>
      <c r="B76" s="108"/>
      <c r="C76" s="117"/>
      <c r="D76" s="117"/>
      <c r="E76" s="118"/>
      <c r="F76" s="118"/>
      <c r="G76" s="118"/>
      <c r="H76" s="108"/>
      <c r="I76" s="108"/>
      <c r="J76" s="118"/>
      <c r="K76" s="118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Z76" s="9"/>
      <c r="AA76" s="9"/>
    </row>
    <row r="77" s="2" customFormat="true" ht="12.75" hidden="false" customHeight="false" outlineLevel="0" collapsed="false">
      <c r="A77" s="9"/>
      <c r="B77" s="119"/>
      <c r="C77" s="120"/>
      <c r="D77" s="120"/>
      <c r="E77" s="119"/>
      <c r="F77" s="119"/>
      <c r="G77" s="119"/>
      <c r="H77" s="121"/>
      <c r="I77" s="121"/>
      <c r="J77" s="121"/>
      <c r="K77" s="121"/>
      <c r="Z77" s="9"/>
      <c r="AA77" s="9"/>
    </row>
    <row r="78" s="2" customFormat="true" ht="12.75" hidden="false" customHeight="false" outlineLevel="0" collapsed="false">
      <c r="A78" s="9"/>
      <c r="B78" s="119"/>
      <c r="C78" s="120"/>
      <c r="D78" s="120"/>
      <c r="E78" s="119"/>
      <c r="F78" s="119"/>
      <c r="G78" s="119"/>
      <c r="H78" s="121"/>
      <c r="I78" s="121"/>
      <c r="J78" s="121"/>
      <c r="K78" s="121"/>
      <c r="Z78" s="9"/>
      <c r="AA78" s="9"/>
    </row>
    <row r="79" s="2" customFormat="true" ht="12.75" hidden="false" customHeight="false" outlineLevel="0" collapsed="false">
      <c r="A79" s="9"/>
      <c r="B79" s="119"/>
      <c r="C79" s="120"/>
      <c r="D79" s="120"/>
      <c r="E79" s="119"/>
      <c r="F79" s="119"/>
      <c r="G79" s="119"/>
      <c r="H79" s="121"/>
      <c r="I79" s="121"/>
      <c r="J79" s="121"/>
      <c r="K79" s="121"/>
      <c r="Z79" s="9"/>
      <c r="AA79" s="9"/>
    </row>
    <row r="80" s="2" customFormat="true" ht="12.75" hidden="false" customHeight="false" outlineLevel="0" collapsed="false">
      <c r="A80" s="9"/>
      <c r="B80" s="119"/>
      <c r="C80" s="120"/>
      <c r="D80" s="120"/>
      <c r="E80" s="119"/>
      <c r="F80" s="119"/>
      <c r="G80" s="119"/>
      <c r="H80" s="121"/>
      <c r="I80" s="121"/>
      <c r="J80" s="121"/>
      <c r="K80" s="121"/>
      <c r="Z80" s="9"/>
      <c r="AA80" s="9"/>
    </row>
    <row r="81" s="2" customFormat="true" ht="12.75" hidden="false" customHeight="false" outlineLevel="0" collapsed="false">
      <c r="A81" s="9"/>
      <c r="B81" s="119"/>
      <c r="C81" s="120"/>
      <c r="D81" s="120"/>
      <c r="E81" s="119"/>
      <c r="F81" s="119"/>
      <c r="G81" s="119"/>
      <c r="H81" s="121"/>
      <c r="I81" s="121"/>
      <c r="J81" s="121"/>
      <c r="K81" s="121"/>
      <c r="Z81" s="9"/>
      <c r="AA81" s="9"/>
    </row>
    <row r="82" s="2" customFormat="true" ht="12.75" hidden="false" customHeight="false" outlineLevel="0" collapsed="false">
      <c r="A82" s="9"/>
      <c r="B82" s="119"/>
      <c r="C82" s="120"/>
      <c r="D82" s="120"/>
      <c r="E82" s="119"/>
      <c r="F82" s="119"/>
      <c r="G82" s="119"/>
      <c r="H82" s="121"/>
      <c r="I82" s="121"/>
      <c r="J82" s="121"/>
      <c r="K82" s="121"/>
      <c r="Z82" s="9"/>
      <c r="AA82" s="9"/>
    </row>
    <row r="83" s="2" customFormat="true" ht="12.75" hidden="false" customHeight="false" outlineLevel="0" collapsed="false">
      <c r="A83" s="9"/>
      <c r="B83" s="119"/>
      <c r="C83" s="120"/>
      <c r="D83" s="120"/>
      <c r="E83" s="119"/>
      <c r="F83" s="119"/>
      <c r="G83" s="119"/>
      <c r="H83" s="121"/>
      <c r="I83" s="121"/>
      <c r="J83" s="121"/>
      <c r="K83" s="121"/>
      <c r="Z83" s="9"/>
      <c r="AA83" s="9"/>
    </row>
    <row r="84" s="2" customFormat="true" ht="12.75" hidden="false" customHeight="false" outlineLevel="0" collapsed="false">
      <c r="A84" s="9"/>
      <c r="B84" s="119"/>
      <c r="C84" s="120"/>
      <c r="D84" s="120"/>
      <c r="E84" s="119"/>
      <c r="F84" s="119"/>
      <c r="G84" s="119"/>
      <c r="H84" s="121"/>
      <c r="I84" s="121"/>
      <c r="J84" s="121"/>
      <c r="K84" s="121"/>
      <c r="Z84" s="9"/>
      <c r="AA84" s="9"/>
    </row>
    <row r="85" s="2" customFormat="true" ht="12.75" hidden="false" customHeight="false" outlineLevel="0" collapsed="false">
      <c r="A85" s="9"/>
      <c r="B85" s="119"/>
      <c r="C85" s="120"/>
      <c r="D85" s="120"/>
      <c r="E85" s="119"/>
      <c r="F85" s="119"/>
      <c r="G85" s="119"/>
      <c r="H85" s="121"/>
      <c r="I85" s="121"/>
      <c r="J85" s="121"/>
      <c r="K85" s="121"/>
      <c r="Z85" s="9"/>
      <c r="AA85" s="9"/>
    </row>
    <row r="86" s="2" customFormat="true" ht="12.75" hidden="false" customHeight="false" outlineLevel="0" collapsed="false">
      <c r="A86" s="9"/>
      <c r="B86" s="119"/>
      <c r="C86" s="120"/>
      <c r="D86" s="120"/>
      <c r="E86" s="119"/>
      <c r="F86" s="119"/>
      <c r="G86" s="119"/>
      <c r="H86" s="121"/>
      <c r="I86" s="121"/>
      <c r="J86" s="121"/>
      <c r="K86" s="121"/>
      <c r="Z86" s="9"/>
      <c r="AA86" s="9"/>
    </row>
    <row r="87" s="2" customFormat="true" ht="12.75" hidden="false" customHeight="false" outlineLevel="0" collapsed="false">
      <c r="A87" s="9"/>
      <c r="B87" s="119"/>
      <c r="C87" s="120"/>
      <c r="D87" s="120"/>
      <c r="E87" s="119"/>
      <c r="F87" s="111"/>
      <c r="G87" s="111"/>
      <c r="H87" s="121"/>
      <c r="I87" s="121"/>
      <c r="J87" s="121"/>
      <c r="K87" s="121"/>
      <c r="Z87" s="9"/>
      <c r="AA87" s="9"/>
    </row>
    <row r="88" s="2" customFormat="true" ht="12.75" hidden="false" customHeight="false" outlineLevel="0" collapsed="false">
      <c r="A88" s="9"/>
      <c r="B88" s="119"/>
      <c r="C88" s="120"/>
      <c r="D88" s="120"/>
      <c r="E88" s="119"/>
      <c r="F88" s="119"/>
      <c r="G88" s="119"/>
      <c r="H88" s="116"/>
      <c r="I88" s="116"/>
      <c r="J88" s="116"/>
      <c r="K88" s="116"/>
      <c r="Z88" s="9"/>
      <c r="AA88" s="9"/>
    </row>
    <row r="89" s="2" customFormat="true" ht="12.75" hidden="false" customHeight="false" outlineLevel="0" collapsed="false">
      <c r="A89" s="9"/>
      <c r="B89" s="119"/>
      <c r="C89" s="120"/>
      <c r="D89" s="120"/>
      <c r="E89" s="119"/>
      <c r="G89" s="119"/>
      <c r="Z89" s="9"/>
      <c r="AA89" s="9"/>
    </row>
    <row r="90" s="2" customFormat="true" ht="12.75" hidden="false" customHeight="false" outlineLevel="0" collapsed="false">
      <c r="A90" s="9"/>
      <c r="B90" s="119"/>
      <c r="C90" s="120"/>
      <c r="D90" s="120"/>
      <c r="E90" s="119"/>
      <c r="G90" s="119"/>
      <c r="Z90" s="9"/>
      <c r="AA90" s="9"/>
    </row>
    <row r="91" s="2" customFormat="true" ht="12.75" hidden="false" customHeight="false" outlineLevel="0" collapsed="false">
      <c r="A91" s="9"/>
      <c r="B91" s="111"/>
      <c r="C91" s="111"/>
      <c r="D91" s="111"/>
      <c r="E91" s="119"/>
      <c r="G91" s="119"/>
      <c r="Z91" s="9"/>
      <c r="AA91" s="9"/>
    </row>
    <row r="92" s="2" customFormat="true" ht="12.75" hidden="false" customHeight="false" outlineLevel="0" collapsed="false">
      <c r="A92" s="9"/>
      <c r="B92" s="119"/>
      <c r="C92" s="119"/>
      <c r="D92" s="119"/>
      <c r="E92" s="111"/>
      <c r="G92" s="119"/>
      <c r="Z92" s="9"/>
      <c r="AA92" s="9"/>
    </row>
    <row r="93" s="2" customFormat="true" ht="12.75" hidden="false" customHeight="false" outlineLevel="0" collapsed="false">
      <c r="A93" s="9"/>
      <c r="B93" s="9"/>
      <c r="C93" s="9"/>
      <c r="D93" s="9"/>
      <c r="E93" s="119"/>
      <c r="G93" s="111"/>
      <c r="Z93" s="9"/>
      <c r="AA93" s="9"/>
    </row>
    <row r="94" s="2" customFormat="true" ht="12.75" hidden="false" customHeight="false" outlineLevel="0" collapsed="false">
      <c r="Z94" s="9"/>
      <c r="AA94" s="9"/>
    </row>
    <row r="95" s="2" customFormat="true" ht="12.75" hidden="false" customHeight="false" outlineLevel="0" collapsed="false">
      <c r="Z95" s="9"/>
      <c r="AA95" s="9"/>
    </row>
    <row r="96" s="2" customFormat="true" ht="12.75" hidden="false" customHeight="false" outlineLevel="0" collapsed="false">
      <c r="F96" s="9"/>
      <c r="G96" s="9"/>
      <c r="H96" s="9"/>
      <c r="I96" s="9"/>
      <c r="Z96" s="9"/>
      <c r="AA96" s="9"/>
    </row>
    <row r="97" customFormat="false" ht="12.75" hidden="false" customHeight="false" outlineLevel="0" collapsed="false">
      <c r="B97" s="28"/>
      <c r="C97" s="122"/>
      <c r="D97" s="122"/>
    </row>
    <row r="98" customFormat="false" ht="12.75" hidden="false" customHeight="false" outlineLevel="0" collapsed="false">
      <c r="B98" s="28"/>
      <c r="C98" s="123"/>
      <c r="D98" s="123"/>
      <c r="E98" s="9"/>
    </row>
    <row r="99" customFormat="false" ht="12.75" hidden="false" customHeight="false" outlineLevel="0" collapsed="false">
      <c r="B99" s="28"/>
      <c r="C99" s="123"/>
      <c r="D99" s="123"/>
      <c r="E99" s="124"/>
    </row>
    <row r="100" customFormat="false" ht="12.75" hidden="false" customHeight="false" outlineLevel="0" collapsed="false">
      <c r="B100" s="28"/>
      <c r="C100" s="123"/>
      <c r="D100" s="123"/>
      <c r="E100" s="124"/>
    </row>
    <row r="101" customFormat="false" ht="12.75" hidden="false" customHeight="false" outlineLevel="0" collapsed="false">
      <c r="B101" s="28"/>
      <c r="C101" s="123"/>
      <c r="D101" s="123"/>
      <c r="E101" s="124"/>
    </row>
    <row r="102" customFormat="false" ht="12.75" hidden="false" customHeight="false" outlineLevel="0" collapsed="false">
      <c r="B102" s="28"/>
      <c r="C102" s="125"/>
      <c r="D102" s="125"/>
      <c r="E102" s="124"/>
    </row>
    <row r="103" customFormat="false" ht="12.75" hidden="false" customHeight="false" outlineLevel="0" collapsed="false">
      <c r="B103" s="28"/>
      <c r="C103" s="123"/>
      <c r="D103" s="123"/>
      <c r="E103" s="124"/>
    </row>
    <row r="104" customFormat="false" ht="12.75" hidden="false" customHeight="false" outlineLevel="0" collapsed="false">
      <c r="B104" s="28"/>
      <c r="C104" s="123"/>
      <c r="D104" s="123"/>
      <c r="E104" s="124"/>
    </row>
    <row r="105" customFormat="false" ht="12.75" hidden="false" customHeight="false" outlineLevel="0" collapsed="false">
      <c r="B105" s="28"/>
      <c r="C105" s="125"/>
      <c r="D105" s="125"/>
      <c r="E105" s="124"/>
    </row>
    <row r="106" customFormat="false" ht="12.75" hidden="false" customHeight="false" outlineLevel="0" collapsed="false">
      <c r="B106" s="28"/>
      <c r="C106" s="123"/>
      <c r="D106" s="123"/>
      <c r="E106" s="124"/>
    </row>
    <row r="107" customFormat="false" ht="12.75" hidden="false" customHeight="false" outlineLevel="0" collapsed="false">
      <c r="B107" s="28"/>
      <c r="C107" s="123"/>
      <c r="D107" s="123"/>
      <c r="E107" s="124"/>
    </row>
    <row r="108" customFormat="false" ht="12.75" hidden="false" customHeight="false" outlineLevel="0" collapsed="false">
      <c r="B108" s="28"/>
      <c r="C108" s="123"/>
      <c r="D108" s="123"/>
      <c r="E108" s="124"/>
    </row>
    <row r="109" customFormat="false" ht="12.75" hidden="false" customHeight="false" outlineLevel="0" collapsed="false">
      <c r="B109" s="28"/>
      <c r="C109" s="125"/>
      <c r="D109" s="125"/>
      <c r="E109" s="124"/>
    </row>
    <row r="110" customFormat="false" ht="12.75" hidden="false" customHeight="false" outlineLevel="0" collapsed="false">
      <c r="B110" s="28"/>
      <c r="C110" s="123"/>
      <c r="D110" s="123"/>
      <c r="E110" s="124"/>
    </row>
    <row r="111" customFormat="false" ht="12.75" hidden="false" customHeight="false" outlineLevel="0" collapsed="false">
      <c r="B111" s="28"/>
      <c r="C111" s="125"/>
      <c r="D111" s="125"/>
      <c r="E111" s="124"/>
    </row>
    <row r="112" customFormat="false" ht="12.75" hidden="false" customHeight="false" outlineLevel="0" collapsed="false">
      <c r="B112" s="28"/>
      <c r="C112" s="123"/>
      <c r="D112" s="123"/>
      <c r="E112" s="124"/>
    </row>
    <row r="113" customFormat="false" ht="12.75" hidden="false" customHeight="false" outlineLevel="0" collapsed="false">
      <c r="B113" s="28"/>
      <c r="C113" s="125"/>
      <c r="D113" s="125"/>
      <c r="E113" s="124"/>
    </row>
    <row r="114" customFormat="false" ht="12.75" hidden="false" customHeight="false" outlineLevel="0" collapsed="false">
      <c r="B114" s="28"/>
      <c r="C114" s="123"/>
      <c r="D114" s="123"/>
      <c r="E114" s="124"/>
    </row>
    <row r="115" customFormat="false" ht="12.75" hidden="false" customHeight="false" outlineLevel="0" collapsed="false">
      <c r="B115" s="28"/>
      <c r="C115" s="125"/>
      <c r="D115" s="125"/>
      <c r="E115" s="124"/>
    </row>
    <row r="116" customFormat="false" ht="12.75" hidden="false" customHeight="false" outlineLevel="0" collapsed="false">
      <c r="B116" s="28"/>
      <c r="C116" s="123"/>
      <c r="D116" s="123"/>
      <c r="E116" s="124"/>
    </row>
    <row r="117" customFormat="false" ht="12.75" hidden="false" customHeight="false" outlineLevel="0" collapsed="false">
      <c r="B117" s="28"/>
      <c r="C117" s="123"/>
      <c r="D117" s="123"/>
      <c r="E117" s="124"/>
    </row>
    <row r="118" customFormat="false" ht="12.75" hidden="false" customHeight="false" outlineLevel="0" collapsed="false">
      <c r="B118" s="28"/>
      <c r="C118" s="123"/>
      <c r="D118" s="123"/>
      <c r="E118" s="124"/>
    </row>
    <row r="119" customFormat="false" ht="12.75" hidden="false" customHeight="false" outlineLevel="0" collapsed="false">
      <c r="B119" s="28"/>
      <c r="C119" s="123"/>
      <c r="D119" s="123"/>
      <c r="E119" s="124"/>
    </row>
    <row r="120" customFormat="false" ht="12.75" hidden="false" customHeight="false" outlineLevel="0" collapsed="false">
      <c r="B120" s="58"/>
      <c r="C120" s="123"/>
      <c r="D120" s="123"/>
      <c r="E120" s="124"/>
    </row>
    <row r="121" customFormat="false" ht="12.75" hidden="false" customHeight="false" outlineLevel="0" collapsed="false">
      <c r="B121" s="28"/>
      <c r="C121" s="125"/>
      <c r="D121" s="125"/>
      <c r="E121" s="124"/>
    </row>
    <row r="122" customFormat="false" ht="12.75" hidden="false" customHeight="false" outlineLevel="0" collapsed="false">
      <c r="B122" s="28"/>
      <c r="C122" s="123"/>
      <c r="D122" s="123"/>
      <c r="E122" s="9"/>
    </row>
    <row r="123" customFormat="false" ht="12.75" hidden="false" customHeight="false" outlineLevel="0" collapsed="false">
      <c r="B123" s="28"/>
      <c r="C123" s="123"/>
      <c r="D123" s="123"/>
    </row>
    <row r="124" customFormat="false" ht="12.75" hidden="false" customHeight="false" outlineLevel="0" collapsed="false">
      <c r="B124" s="28"/>
      <c r="C124" s="123"/>
      <c r="D124" s="123"/>
    </row>
    <row r="125" customFormat="false" ht="12.75" hidden="false" customHeight="false" outlineLevel="0" collapsed="false">
      <c r="B125" s="28"/>
      <c r="C125" s="126"/>
      <c r="D125" s="126"/>
    </row>
    <row r="126" customFormat="false" ht="12.75" hidden="false" customHeight="false" outlineLevel="0" collapsed="false">
      <c r="B126" s="28"/>
      <c r="C126" s="126"/>
      <c r="D126" s="126"/>
    </row>
    <row r="127" customFormat="false" ht="12.75" hidden="false" customHeight="false" outlineLevel="0" collapsed="false">
      <c r="B127" s="28"/>
      <c r="C127" s="127"/>
      <c r="D127" s="127"/>
    </row>
    <row r="133" customFormat="false" ht="12.75" hidden="false" customHeight="false" outlineLevel="0" collapsed="false">
      <c r="B133" s="28"/>
      <c r="C133" s="9"/>
    </row>
    <row r="134" customFormat="false" ht="12.75" hidden="false" customHeight="false" outlineLevel="0" collapsed="false">
      <c r="B134" s="28"/>
      <c r="C134" s="9"/>
    </row>
    <row r="135" customFormat="false" ht="12.75" hidden="false" customHeight="false" outlineLevel="0" collapsed="false">
      <c r="B135" s="28"/>
      <c r="C135" s="9"/>
    </row>
    <row r="136" customFormat="false" ht="12.75" hidden="false" customHeight="false" outlineLevel="0" collapsed="false">
      <c r="B136" s="28"/>
      <c r="C136" s="9"/>
    </row>
    <row r="137" customFormat="false" ht="12.75" hidden="false" customHeight="false" outlineLevel="0" collapsed="false">
      <c r="B137" s="28"/>
      <c r="C137" s="9"/>
    </row>
    <row r="138" customFormat="false" ht="12.75" hidden="false" customHeight="false" outlineLevel="0" collapsed="false">
      <c r="B138" s="28"/>
      <c r="C138" s="9"/>
    </row>
    <row r="139" customFormat="false" ht="12.75" hidden="false" customHeight="false" outlineLevel="0" collapsed="false">
      <c r="B139" s="58"/>
      <c r="C139" s="9"/>
    </row>
    <row r="140" customFormat="false" ht="12.75" hidden="false" customHeight="false" outlineLevel="0" collapsed="false">
      <c r="B140" s="59"/>
      <c r="C140" s="9"/>
    </row>
    <row r="141" customFormat="false" ht="12.75" hidden="false" customHeight="false" outlineLevel="0" collapsed="false">
      <c r="B141" s="28"/>
      <c r="C141" s="9"/>
    </row>
    <row r="142" customFormat="false" ht="12.75" hidden="false" customHeight="false" outlineLevel="0" collapsed="false">
      <c r="B142" s="28"/>
      <c r="C142" s="9"/>
    </row>
    <row r="143" customFormat="false" ht="12.75" hidden="false" customHeight="false" outlineLevel="0" collapsed="false">
      <c r="B143" s="28"/>
      <c r="C143" s="9"/>
    </row>
    <row r="144" customFormat="false" ht="12.75" hidden="false" customHeight="false" outlineLevel="0" collapsed="false">
      <c r="B144" s="28"/>
      <c r="C144" s="9"/>
    </row>
    <row r="145" customFormat="false" ht="12.75" hidden="false" customHeight="false" outlineLevel="0" collapsed="false">
      <c r="B145" s="28"/>
      <c r="C145" s="9"/>
    </row>
    <row r="146" customFormat="false" ht="12.75" hidden="false" customHeight="false" outlineLevel="0" collapsed="false">
      <c r="B146" s="28"/>
      <c r="C146" s="9"/>
    </row>
    <row r="147" customFormat="false" ht="12.75" hidden="false" customHeight="false" outlineLevel="0" collapsed="false">
      <c r="B147" s="28"/>
      <c r="C147" s="9"/>
    </row>
    <row r="148" customFormat="false" ht="12.75" hidden="false" customHeight="false" outlineLevel="0" collapsed="false">
      <c r="B148" s="28"/>
      <c r="C148" s="9"/>
    </row>
    <row r="149" customFormat="false" ht="12.75" hidden="false" customHeight="false" outlineLevel="0" collapsed="false">
      <c r="B149" s="28"/>
      <c r="C149" s="9"/>
    </row>
    <row r="150" customFormat="false" ht="12.75" hidden="false" customHeight="false" outlineLevel="0" collapsed="false">
      <c r="B150" s="28"/>
      <c r="C150" s="9"/>
    </row>
    <row r="151" customFormat="false" ht="12.75" hidden="false" customHeight="false" outlineLevel="0" collapsed="false">
      <c r="B151" s="28"/>
      <c r="C151" s="9"/>
    </row>
    <row r="152" customFormat="false" ht="12.75" hidden="false" customHeight="false" outlineLevel="0" collapsed="false">
      <c r="B152" s="28"/>
      <c r="C152" s="9"/>
    </row>
    <row r="153" customFormat="false" ht="12.75" hidden="false" customHeight="false" outlineLevel="0" collapsed="false">
      <c r="B153" s="28"/>
      <c r="C153" s="9"/>
    </row>
    <row r="154" customFormat="false" ht="12.75" hidden="false" customHeight="false" outlineLevel="0" collapsed="false">
      <c r="B154" s="28"/>
      <c r="C154" s="9"/>
    </row>
    <row r="155" customFormat="false" ht="12.75" hidden="false" customHeight="false" outlineLevel="0" collapsed="false">
      <c r="B155" s="28"/>
      <c r="C155" s="9"/>
    </row>
    <row r="156" customFormat="false" ht="12.75" hidden="false" customHeight="false" outlineLevel="0" collapsed="false">
      <c r="B156" s="28"/>
      <c r="C156" s="9"/>
    </row>
    <row r="157" customFormat="false" ht="12.75" hidden="false" customHeight="false" outlineLevel="0" collapsed="false">
      <c r="B157" s="28"/>
      <c r="C157" s="9"/>
    </row>
    <row r="158" customFormat="false" ht="12.75" hidden="false" customHeight="false" outlineLevel="0" collapsed="false">
      <c r="B158" s="28"/>
      <c r="C158" s="9"/>
    </row>
    <row r="159" customFormat="false" ht="12.75" hidden="false" customHeight="false" outlineLevel="0" collapsed="false">
      <c r="B159" s="28"/>
      <c r="C159" s="9"/>
    </row>
    <row r="160" customFormat="false" ht="12.75" hidden="false" customHeight="false" outlineLevel="0" collapsed="false">
      <c r="B160" s="28"/>
      <c r="C160" s="9"/>
    </row>
    <row r="161" customFormat="false" ht="12.75" hidden="false" customHeight="false" outlineLevel="0" collapsed="false">
      <c r="B161" s="28"/>
      <c r="C161" s="9"/>
    </row>
    <row r="162" customFormat="false" ht="12.75" hidden="false" customHeight="false" outlineLevel="0" collapsed="false">
      <c r="B162" s="28"/>
      <c r="C162" s="9"/>
    </row>
    <row r="163" customFormat="false" ht="12.75" hidden="false" customHeight="false" outlineLevel="0" collapsed="false">
      <c r="B163" s="28"/>
      <c r="C163" s="9"/>
    </row>
  </sheetData>
  <mergeCells count="5">
    <mergeCell ref="A3:B4"/>
    <mergeCell ref="C3:U3"/>
    <mergeCell ref="V3:Z3"/>
    <mergeCell ref="A38:B38"/>
    <mergeCell ref="A40:B4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8:49:09Z</dcterms:created>
  <dc:creator>Regina Maria do Amaral Ornelas</dc:creator>
  <dc:description/>
  <dc:language>en-US</dc:language>
  <cp:lastModifiedBy>ramaral</cp:lastModifiedBy>
  <cp:lastPrinted>2015-05-11T18:49:55Z</cp:lastPrinted>
  <dcterms:modified xsi:type="dcterms:W3CDTF">2015-05-12T13:37:20Z</dcterms:modified>
  <cp:revision>0</cp:revision>
  <dc:subject/>
  <dc:title/>
</cp:coreProperties>
</file>