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Z$233</definedName>
    <definedName function="false" hidden="false" localSheetId="0" name="_xlnm.Print_Titles" vbProcedure="false">Plan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7">
  <si>
    <t xml:space="preserve">Tabela 1.7.3</t>
  </si>
  <si>
    <t xml:space="preserve">CNPq - Investimentos em bolsas e no fomento à pesquisa por instituições segundo linhas de ação - 2001-2012</t>
  </si>
  <si>
    <t xml:space="preserve">Ranking das instituições cujos recursos corresponderam a 95% do total dos investimentos no ano de 2012</t>
  </si>
  <si>
    <t xml:space="preserve">R$ mil correntes</t>
  </si>
  <si>
    <t xml:space="preserve">Rk</t>
  </si>
  <si>
    <t xml:space="preserve">Instituição (1)</t>
  </si>
  <si>
    <t xml:space="preserve">Bolsas (País + Exterior)</t>
  </si>
  <si>
    <t xml:space="preserve">Fomento à Pesquisa</t>
  </si>
  <si>
    <t xml:space="preserve">Universidade de Sao Paulo</t>
  </si>
  <si>
    <t xml:space="preserve">Universidade Federal do Rio de Janeiro</t>
  </si>
  <si>
    <t xml:space="preserve">Universidade Federal do Rio Grande do Sul</t>
  </si>
  <si>
    <t xml:space="preserve">Universidade Estadual de Campinas</t>
  </si>
  <si>
    <t xml:space="preserve">Universidade Federal de Minas Gerais</t>
  </si>
  <si>
    <t xml:space="preserve">Universidade Estadual Paulista Julio de Mesquita Filho</t>
  </si>
  <si>
    <t xml:space="preserve">Universidade Federal de Pernambuco</t>
  </si>
  <si>
    <t xml:space="preserve">Universidade Federal de Santa Catarina</t>
  </si>
  <si>
    <t xml:space="preserve">Universidade de Brasilia</t>
  </si>
  <si>
    <t xml:space="preserve">Universidade Federal do Ceara</t>
  </si>
  <si>
    <t xml:space="preserve">Fundacao Oswaldo Cruz</t>
  </si>
  <si>
    <t xml:space="preserve">Universidade Federal de Vicosa</t>
  </si>
  <si>
    <t xml:space="preserve">Universidade Federal do Parana</t>
  </si>
  <si>
    <t xml:space="preserve">Empresa Brasileira de Pesquisa Agropecuaria</t>
  </si>
  <si>
    <t xml:space="preserve">Universidade Federal do Para</t>
  </si>
  <si>
    <t xml:space="preserve">Universidade Federal da Bahia</t>
  </si>
  <si>
    <t xml:space="preserve">Universidade Federal de Sao Carlos</t>
  </si>
  <si>
    <t xml:space="preserve">Universidade Federal do Rio Grande do Norte</t>
  </si>
  <si>
    <t xml:space="preserve">Pontificia Universidade Catolica do Rio de Janeiro</t>
  </si>
  <si>
    <t xml:space="preserve">Universidade Federal da Paraiba</t>
  </si>
  <si>
    <t xml:space="preserve">Universidade Federal de Goias</t>
  </si>
  <si>
    <t xml:space="preserve">Universidade Federal de Sao Paulo</t>
  </si>
  <si>
    <t xml:space="preserve">Universidade do Estado do Rio de Janeiro</t>
  </si>
  <si>
    <t xml:space="preserve">Universidade Federal Fluminense</t>
  </si>
  <si>
    <t xml:space="preserve">Universidade Federal de Santa Maria</t>
  </si>
  <si>
    <t xml:space="preserve">Servico Brasileiro de Apoio as Micro e Pequenas Empresas</t>
  </si>
  <si>
    <t xml:space="preserve">Universidade Federal de Lavras</t>
  </si>
  <si>
    <t xml:space="preserve">Pontificia Universidade Catolica do Rio Grande do Sul</t>
  </si>
  <si>
    <t xml:space="preserve">Instituto Nacional de Pesquisas Espaciais</t>
  </si>
  <si>
    <t xml:space="preserve">Universidade Estadual de Maringa</t>
  </si>
  <si>
    <t xml:space="preserve">Pontificia Universidade Catolica de Sao Paulo</t>
  </si>
  <si>
    <t xml:space="preserve">Universidade Federal Rural de Pernambuco</t>
  </si>
  <si>
    <t xml:space="preserve">Universidade Federal de Alagoas</t>
  </si>
  <si>
    <t xml:space="preserve">Universidade Federal de Uberlandia</t>
  </si>
  <si>
    <t xml:space="preserve">Instituto Nacional de Pesquisas da Amazonia</t>
  </si>
  <si>
    <t xml:space="preserve">Universidade Federal de Campina Grande</t>
  </si>
  <si>
    <t xml:space="preserve">Universidade Federal de Pelotas</t>
  </si>
  <si>
    <t xml:space="preserve">Universidade Federal do Espirito Santo</t>
  </si>
  <si>
    <t xml:space="preserve">Universidade Federal do Rio Grande</t>
  </si>
  <si>
    <t xml:space="preserve">Associacao Instituto Nacional de Matematica Pura e Aplicada</t>
  </si>
  <si>
    <t xml:space="preserve">Instituto Nacional de Metrologia, Qualidade e Tecnologia</t>
  </si>
  <si>
    <t xml:space="preserve">Universidade Federal de Sergipe</t>
  </si>
  <si>
    <t xml:space="preserve">Universidade Estadual de Londrina</t>
  </si>
  <si>
    <t xml:space="preserve">Universidade Federal do Amazonas</t>
  </si>
  <si>
    <t xml:space="preserve">Centro de Tecnologia da Informacao Renato Archer</t>
  </si>
  <si>
    <t xml:space="preserve">Universidade Federal Rural do Rio de Janeiro</t>
  </si>
  <si>
    <t xml:space="preserve">Universidade Federal de Mato Grosso</t>
  </si>
  <si>
    <t xml:space="preserve">Universidade Federal de Mato Grosso do Sul</t>
  </si>
  <si>
    <t xml:space="preserve">Universidade Federal de Itajuba</t>
  </si>
  <si>
    <t xml:space="preserve">Universidade Federal do Maranhao</t>
  </si>
  <si>
    <t xml:space="preserve">Universidade Federal de Juiz de Fora</t>
  </si>
  <si>
    <t xml:space="preserve">Universidade Tecnologica Federal do Parana</t>
  </si>
  <si>
    <t xml:space="preserve">Comissao Nacional de Energia Nuclear</t>
  </si>
  <si>
    <t xml:space="preserve">Universidade do Vale do Rio dos Sinos</t>
  </si>
  <si>
    <t xml:space="preserve">Universidade Federal de Ouro Preto</t>
  </si>
  <si>
    <t xml:space="preserve">Fundacao de Amparo a Pesquisa do Estado de Minas Gerais</t>
  </si>
  <si>
    <t xml:space="preserve">Universidade Federal do Piaui</t>
  </si>
  <si>
    <t xml:space="preserve">Instituto Tecnologico de Aeronautica</t>
  </si>
  <si>
    <t xml:space="preserve">Universidade Estadual do Ceara</t>
  </si>
  <si>
    <t xml:space="preserve">Fundacao de Amparo a Pesquisa do Estado do Rio Grande do Sul</t>
  </si>
  <si>
    <t xml:space="preserve">Universidade Estadual de Feira de Santana</t>
  </si>
  <si>
    <t xml:space="preserve">Universidade Estadual do Norte Fluminense Darcy Ribeiro</t>
  </si>
  <si>
    <t xml:space="preserve">Universidade Federal do ABC</t>
  </si>
  <si>
    <t xml:space="preserve">Centro Brasileiro de Pesquisas Fisicas</t>
  </si>
  <si>
    <t xml:space="preserve">Laboratorio Nacional de Computacao Cientifica</t>
  </si>
  <si>
    <t xml:space="preserve">Fundacao Universidade Federal do Tocantins</t>
  </si>
  <si>
    <t xml:space="preserve">Universidade do Estado de Santa Catarina</t>
  </si>
  <si>
    <t xml:space="preserve">Universidade Federal da Grande Dourados</t>
  </si>
  <si>
    <t xml:space="preserve">Sociedade Brasileira para o Progresso da Ciencia - Sao Paulo</t>
  </si>
  <si>
    <t xml:space="preserve">Universidade Estadual de Santa Cruz</t>
  </si>
  <si>
    <t xml:space="preserve">Universidade Catolica de Brasilia</t>
  </si>
  <si>
    <t xml:space="preserve">Fundacao Getulio Vargas</t>
  </si>
  <si>
    <t xml:space="preserve">Pontificia Universidade Catolica do Parana</t>
  </si>
  <si>
    <t xml:space="preserve">Universidade Estadual do Oeste do Parana</t>
  </si>
  <si>
    <t xml:space="preserve">Universidade Federal de Alfenas</t>
  </si>
  <si>
    <t xml:space="preserve">Universidade Federal de Sao Joao Del-Rei</t>
  </si>
  <si>
    <t xml:space="preserve">SENAI - Departamento Nacional</t>
  </si>
  <si>
    <t xml:space="preserve">Museu Paraense Emilio Goeldi</t>
  </si>
  <si>
    <t xml:space="preserve">Pontificia Universidade Catolica de Minas Gerais</t>
  </si>
  <si>
    <t xml:space="preserve">Fundacao de Amparo a Pesquisa do Estado da Bahia</t>
  </si>
  <si>
    <t xml:space="preserve">Instituto Nacional de Tecnologia</t>
  </si>
  <si>
    <t xml:space="preserve">Universidade Federal do Reconcavo da Bahia</t>
  </si>
  <si>
    <t xml:space="preserve">Instituto Agronomico de Campinas</t>
  </si>
  <si>
    <t xml:space="preserve">Universidade Estadual de Ponta Grossa</t>
  </si>
  <si>
    <t xml:space="preserve">Universidade de Caxias do Sul</t>
  </si>
  <si>
    <t xml:space="preserve">Universidade de Pernambuco</t>
  </si>
  <si>
    <t xml:space="preserve">Universidade Federal Rural do Semi-Arido</t>
  </si>
  <si>
    <t xml:space="preserve">Instituto Federal de Educacao, Ciencia e Tecnologia do Ceara</t>
  </si>
  <si>
    <t xml:space="preserve">Instituto de Tecnologia Social</t>
  </si>
  <si>
    <t xml:space="preserve">Universidade Federal Rural da Amazonia</t>
  </si>
  <si>
    <t xml:space="preserve">Universidade Estadual da Paraiba</t>
  </si>
  <si>
    <t xml:space="preserve">Sociedade Brasileira de Fisica</t>
  </si>
  <si>
    <t xml:space="preserve">Ministerio da Agricultura, Pecuaria e Abastecimento</t>
  </si>
  <si>
    <t xml:space="preserve">Centro Federal de Educacao Tecnologica de Minas Gerais</t>
  </si>
  <si>
    <t xml:space="preserve">Instituto de Pesquisa Jardim Botanico do Rio de Janeiro</t>
  </si>
  <si>
    <t xml:space="preserve">Universidade do Estado do Amazonas</t>
  </si>
  <si>
    <t xml:space="preserve">Instituto Butantan</t>
  </si>
  <si>
    <t xml:space="preserve">Universidade Presbiteriana Mackenzie</t>
  </si>
  <si>
    <t xml:space="preserve">Hospital de Clinicas de Porto Alegre</t>
  </si>
  <si>
    <t xml:space="preserve">Universidade Estadual do Sudoeste da Bahia</t>
  </si>
  <si>
    <t xml:space="preserve">Universidade de Fortaleza</t>
  </si>
  <si>
    <t xml:space="preserve">Conselho Nacional de Desenvolvimento Cientifico e Tecnologico</t>
  </si>
  <si>
    <t xml:space="preserve">Departamento de Ciencia e Tecnologia Aeroespacial</t>
  </si>
  <si>
    <t xml:space="preserve">Fundacao de Amparo a Pesquisa do Estado de Alagoas</t>
  </si>
  <si>
    <t xml:space="preserve">Fundacao de Apoio a Pesquisa e a Inovacao Tecnologica do Estado de Sergipe</t>
  </si>
  <si>
    <t xml:space="preserve">Universidade Federal do Estado do Rio de Janeiro</t>
  </si>
  <si>
    <t xml:space="preserve">Pontificia Universidade Catolica de Campinas</t>
  </si>
  <si>
    <t xml:space="preserve">Fundacao CERTI</t>
  </si>
  <si>
    <t xml:space="preserve">Universidade Federal de Rondonia</t>
  </si>
  <si>
    <t xml:space="preserve">Instituto de Tecnologia do Parana</t>
  </si>
  <si>
    <t xml:space="preserve">Ministerio da Ciencia e Tecnologia</t>
  </si>
  <si>
    <t xml:space="preserve">Fundacao de Amparo a Pesquisa do Estado de Goias</t>
  </si>
  <si>
    <t xml:space="preserve">Centro Nacional de Pesquisa em Energia e Materiais</t>
  </si>
  <si>
    <t xml:space="preserve">Fundacao para o Desenvolvimento Cientifico e Tecnologico</t>
  </si>
  <si>
    <t xml:space="preserve">Universidade Federal dos Vales do Jequitinhonha e Mucuri</t>
  </si>
  <si>
    <t xml:space="preserve">Universidade do Extremo Sul Catarinense</t>
  </si>
  <si>
    <t xml:space="preserve">Pontificia Universidade Catolica de Goias</t>
  </si>
  <si>
    <t xml:space="preserve">Universidade Estadual de Mato Grosso do Sul</t>
  </si>
  <si>
    <t xml:space="preserve">Instituto Universitario de Pesquisas do Rio de Janeiro</t>
  </si>
  <si>
    <t xml:space="preserve">Universidade Federal do Pampa</t>
  </si>
  <si>
    <t xml:space="preserve">Universidade do Estado da Bahia</t>
  </si>
  <si>
    <t xml:space="preserve">Fundacao Cearense de Apoio ao Desenvolvimento Cientifico e Tecnologico</t>
  </si>
  <si>
    <t xml:space="preserve">Empresa de Pesquisa Agropecuaria e Extensao Rural de Santa Catarina</t>
  </si>
  <si>
    <t xml:space="preserve">Fundacao Instituto Polo Avancado da Saude de Ribeirao Preto</t>
  </si>
  <si>
    <t xml:space="preserve">Instituto de Estudos Avancados</t>
  </si>
  <si>
    <t xml:space="preserve">Universidade Estadual de Montes Claros</t>
  </si>
  <si>
    <t xml:space="preserve">Fundacao de Amparo a Pesquisa do Espirito Santo</t>
  </si>
  <si>
    <t xml:space="preserve">Universidade do Vale do Itajai</t>
  </si>
  <si>
    <t xml:space="preserve">Universidade Federal do Acre</t>
  </si>
  <si>
    <t xml:space="preserve">Instituto de Botanica</t>
  </si>
  <si>
    <t xml:space="preserve">Universidade do Estado do Para</t>
  </si>
  <si>
    <t xml:space="preserve">Instituto Militar de Engenharia</t>
  </si>
  <si>
    <t xml:space="preserve">Universidade do Estado do Rio Grande do Norte</t>
  </si>
  <si>
    <t xml:space="preserve">Universidade do Estado de Minas Gerais</t>
  </si>
  <si>
    <t xml:space="preserve">Fundacao de Amparo a Ciencia e Tecnologia do Estado de Pernambuco</t>
  </si>
  <si>
    <t xml:space="preserve">Fundacao Universidade Regional de Blumenau</t>
  </si>
  <si>
    <t xml:space="preserve">Instituto de Aeronautica e Espaco</t>
  </si>
  <si>
    <t xml:space="preserve">Centro de Tecnologia Mineral</t>
  </si>
  <si>
    <t xml:space="preserve">Universidade Estadual de Goias</t>
  </si>
  <si>
    <t xml:space="preserve">Centro Universitario da FEI</t>
  </si>
  <si>
    <t xml:space="preserve">Universidade Luterana do Brasil</t>
  </si>
  <si>
    <t xml:space="preserve">Universidade Metodista de Piracicaba</t>
  </si>
  <si>
    <t xml:space="preserve">Universidade Federal do Vale do Sao Francisco</t>
  </si>
  <si>
    <t xml:space="preserve">Universidade Catolica de Pernambuco</t>
  </si>
  <si>
    <t xml:space="preserve">Instituto Inova Sao Carlos</t>
  </si>
  <si>
    <t xml:space="preserve">Universidade de Santa Cruz do Sul</t>
  </si>
  <si>
    <t xml:space="preserve">Observatorio Nacional</t>
  </si>
  <si>
    <t xml:space="preserve">Instituto Federal Goiano</t>
  </si>
  <si>
    <t xml:space="preserve">Ministerio da Saude</t>
  </si>
  <si>
    <t xml:space="preserve">Instituto Federal de Educacao, Ciencia e Tecnologia do Espirito Santo</t>
  </si>
  <si>
    <t xml:space="preserve">Fundacao Parque Tecnologico da Paraiba</t>
  </si>
  <si>
    <t xml:space="preserve">Empresa de Informatica e Informacao do Municipio de Belo Horizonte</t>
  </si>
  <si>
    <t xml:space="preserve">Rede de Tecnologia do Rio de Janeiro</t>
  </si>
  <si>
    <t xml:space="preserve">Universidade Estadual do Maranhao</t>
  </si>
  <si>
    <t xml:space="preserve">Universidade de Passo Fundo</t>
  </si>
  <si>
    <t xml:space="preserve">Instituto de Tecnologia e Pesquisa</t>
  </si>
  <si>
    <t xml:space="preserve">Universidade Regional Integrada do Alto Uruguai e das Missoes</t>
  </si>
  <si>
    <t xml:space="preserve">Universidade Federal de Roraima</t>
  </si>
  <si>
    <t xml:space="preserve">Universidade Metodista de Sao Paulo</t>
  </si>
  <si>
    <t xml:space="preserve">Secretaria de Ciencia, Tecnologia e Inovacao da Bahia</t>
  </si>
  <si>
    <t xml:space="preserve">Instituto de Pesquisas Cientificas e Tecnologicas do Estado do Amapa</t>
  </si>
  <si>
    <t xml:space="preserve">Universidade do Estado de Mato Grosso</t>
  </si>
  <si>
    <t xml:space="preserve">Universidade Catolica Dom Bosco</t>
  </si>
  <si>
    <t xml:space="preserve">Fundacao de Apoio a Tecnologia e Ciencia</t>
  </si>
  <si>
    <t xml:space="preserve">Instituto Nacional de Cancer</t>
  </si>
  <si>
    <t xml:space="preserve">Secretaria da Ciencia e Tecnologia do Estado do Ceara</t>
  </si>
  <si>
    <t xml:space="preserve">Fundacao Universidade Federal de Ciencias da Saude de Porto Alegre</t>
  </si>
  <si>
    <t xml:space="preserve">Fundacao de Amparo a Pesquisa do Estado do Amazonas</t>
  </si>
  <si>
    <t xml:space="preserve">Universidade Sao Francisco</t>
  </si>
  <si>
    <t xml:space="preserve">Universidade Estadual do Centro-Oeste</t>
  </si>
  <si>
    <t xml:space="preserve">Fundacao de Amparo a Pesquisa do Estado do Piaui</t>
  </si>
  <si>
    <t xml:space="preserve">Universidade Federal do Triangulo Mineiro</t>
  </si>
  <si>
    <t xml:space="preserve">Universidade Federal do Amapa</t>
  </si>
  <si>
    <t xml:space="preserve">Instituto Federal de Educacao, Ciencia e Tecnologia de Santa Catarina</t>
  </si>
  <si>
    <t xml:space="preserve">Instituto Rio Branco</t>
  </si>
  <si>
    <t xml:space="preserve">Centro Federal de Educacao Tecnologica Celso Suckow da Fonseca</t>
  </si>
  <si>
    <t xml:space="preserve">Universidade do Vale do Paraiba</t>
  </si>
  <si>
    <t xml:space="preserve">Centro Brasileiro de Analise e Planejamento</t>
  </si>
  <si>
    <t xml:space="preserve">Universidade do Sul de Santa Catarina</t>
  </si>
  <si>
    <t xml:space="preserve">Instituto Nacional de Telecomunicacoes</t>
  </si>
  <si>
    <t xml:space="preserve">Universidade Feevale</t>
  </si>
  <si>
    <t xml:space="preserve">Universidade Gama Filho</t>
  </si>
  <si>
    <t xml:space="preserve">Instituto Federal de Educacao, Ciencia e Tecnologia da Paraiba</t>
  </si>
  <si>
    <t xml:space="preserve">Faculdade de Ciencias Medicas da Santa Casa de Sao Paulo</t>
  </si>
  <si>
    <t xml:space="preserve">Museu de Astronomia e Ciencias Afins</t>
  </si>
  <si>
    <t xml:space="preserve">Fundacao Antonio Prudente</t>
  </si>
  <si>
    <t xml:space="preserve">Fundacao Museu do Homem Americano</t>
  </si>
  <si>
    <t xml:space="preserve">Instituto Nacional de Cardiologia</t>
  </si>
  <si>
    <t xml:space="preserve">Universidade Nove de Julho</t>
  </si>
  <si>
    <t xml:space="preserve">Faculdade de Medicina de Sao Jose do Rio Preto</t>
  </si>
  <si>
    <t xml:space="preserve">Instituto Federal de Educacao, Ciencia e Tecnologia do Rio Grande do Norte</t>
  </si>
  <si>
    <t xml:space="preserve">Universidade Regional do Cariri</t>
  </si>
  <si>
    <t xml:space="preserve">Instituto Federal do Maranhao</t>
  </si>
  <si>
    <t xml:space="preserve">Fundacao de Medicina Tropical Doutor Heitor Vieira Dourado</t>
  </si>
  <si>
    <t xml:space="preserve">Instituto Nacional do Semiarido</t>
  </si>
  <si>
    <t xml:space="preserve">Associacao Nacional de Pesquisa e Desenvolvimento das Empresas Inovadoras</t>
  </si>
  <si>
    <t xml:space="preserve">Instituto Materno Infantil de Pernambuco</t>
  </si>
  <si>
    <t xml:space="preserve">Empresa de Pesquisa Agropecuaria de Minas Gerais</t>
  </si>
  <si>
    <t xml:space="preserve">Universidade Vila Velha</t>
  </si>
  <si>
    <t xml:space="preserve">Fundacao de Apoio a Pesquisa do Estado do Rio Grande do Norte</t>
  </si>
  <si>
    <t xml:space="preserve">Universidade Regional do Noroeste do Estado do Rio Grande do Sul</t>
  </si>
  <si>
    <t xml:space="preserve">Instituto Agronomico do Parana</t>
  </si>
  <si>
    <t xml:space="preserve">Sociedade Brasileira de Biotecnologia</t>
  </si>
  <si>
    <t xml:space="preserve">Centro Tecnologico da Marinha Em Sao Paulo</t>
  </si>
  <si>
    <t xml:space="preserve">Instituto Euvaldo Lodi Nacional</t>
  </si>
  <si>
    <t xml:space="preserve">Universidade de Taubate</t>
  </si>
  <si>
    <t xml:space="preserve">Instituto de Pesquisas Tecnologicas do Estado de Sao Paulo</t>
  </si>
  <si>
    <t xml:space="preserve">Federacao das Industrias do Estado do Parana</t>
  </si>
  <si>
    <t xml:space="preserve">Instituto Biologico</t>
  </si>
  <si>
    <t xml:space="preserve">Universidade Tiradentes</t>
  </si>
  <si>
    <t xml:space="preserve">Centro de Estudos e Sistemas Avancados do Recife</t>
  </si>
  <si>
    <t xml:space="preserve">Universidade da Regiao de Joinville</t>
  </si>
  <si>
    <t xml:space="preserve">Instituto Federal de Educacao, Ciencia e Tecnologia de Sao Paulo</t>
  </si>
  <si>
    <t xml:space="preserve">Universidade de Ribeirao Preto</t>
  </si>
  <si>
    <t xml:space="preserve">Fundacao Pio XII</t>
  </si>
  <si>
    <t xml:space="preserve">Universidade Catolica de Pelotas</t>
  </si>
  <si>
    <t xml:space="preserve">Instituto de Tecnologia de Alimentos</t>
  </si>
  <si>
    <t xml:space="preserve">-</t>
  </si>
  <si>
    <t xml:space="preserve">Outras (2.754 instituições) (2)</t>
  </si>
  <si>
    <t xml:space="preserve">Não informada (3)</t>
  </si>
  <si>
    <t xml:space="preserve">Subtotal</t>
  </si>
  <si>
    <t xml:space="preserve">Outros investimentos (4)</t>
  </si>
  <si>
    <t xml:space="preserve">Total</t>
  </si>
  <si>
    <t xml:space="preserve">Fonte: CNPq/AEI.               (1.7.3-Inst_Linhas_0110_$)</t>
  </si>
  <si>
    <t xml:space="preserve">Notas: Inclui recursos dos fundos setoriais; Não inclui os recursos do Programa de Interiorização do Trabalho em Saúde (convênio com o Ministério da Saúde vigente de 2001 a 2004); As bolsas de curta duração foram consideradas no Fomento.</t>
  </si>
  <si>
    <t xml:space="preserve">(1) Bolsas no país: instituição de destino; Bolsas no exterior: instituição de vínculo (quando não há vínculo, os recursos são computados em inst. não informada); Fomento: instituição de destino (nos casos de eventos, a instituição é a da origem).</t>
  </si>
  <si>
    <t xml:space="preserve">(2) Das 2.754 instituições que aparecem no período 2001-2011, 1.160 receberam algum recurso relativo a bolsas ou auxílios no ano de 2011</t>
  </si>
  <si>
    <t xml:space="preserve">(3) Inclui também os programas de capacitação institucional do MCT (PCI) e do CNPq, bolsistas sem vínculo institucional e instituições no exterior. </t>
  </si>
  <si>
    <t xml:space="preserve">(4) Recursos referentes às ações de gestão e a concessões institucionais por meio de convênios (recursos para PADCT, GEMINI, MILLENIUM, por exemplo, estão incluídos apenas até 2003 e, a partir de 2004, estão distribuídos entre as instituições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13"/>
    <col collapsed="false" customWidth="true" hidden="false" outlineLevel="0" max="11" min="3" style="0" width="6.56"/>
    <col collapsed="false" customWidth="true" hidden="false" outlineLevel="0" max="14" min="12" style="0" width="7.85"/>
    <col collapsed="false" customWidth="true" hidden="false" outlineLevel="0" max="25" min="15" style="0" width="6.56"/>
    <col collapsed="false" customWidth="true" hidden="false" outlineLevel="0" max="26" min="26" style="0" width="6.28"/>
    <col collapsed="false" customWidth="true" hidden="false" outlineLevel="0" max="27" min="27" style="1" width="8.41"/>
    <col collapsed="false" customWidth="true" hidden="false" outlineLevel="0" max="28" min="28" style="1" width="9.7"/>
    <col collapsed="false" customWidth="true" hidden="false" outlineLevel="0" max="40" min="29" style="1" width="9.14"/>
  </cols>
  <sheetData>
    <row r="1" customFormat="false" ht="12.75" hidden="false" customHeight="fals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 t="s">
        <v>3</v>
      </c>
    </row>
    <row r="4" customFormat="false" ht="12.7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7"/>
      <c r="B5" s="8"/>
      <c r="C5" s="11" t="n">
        <v>2001</v>
      </c>
      <c r="D5" s="12" t="n">
        <v>2002</v>
      </c>
      <c r="E5" s="12" t="n">
        <v>2003</v>
      </c>
      <c r="F5" s="12" t="n">
        <v>2004</v>
      </c>
      <c r="G5" s="12" t="n">
        <v>2005</v>
      </c>
      <c r="H5" s="12" t="n">
        <v>2006</v>
      </c>
      <c r="I5" s="12" t="n">
        <v>2007</v>
      </c>
      <c r="J5" s="12" t="n">
        <v>2008</v>
      </c>
      <c r="K5" s="12" t="n">
        <v>2009</v>
      </c>
      <c r="L5" s="12" t="n">
        <v>2010</v>
      </c>
      <c r="M5" s="12" t="n">
        <v>2011</v>
      </c>
      <c r="N5" s="13" t="n">
        <v>2012</v>
      </c>
      <c r="O5" s="11" t="n">
        <v>2001</v>
      </c>
      <c r="P5" s="12" t="n">
        <v>2002</v>
      </c>
      <c r="Q5" s="12" t="n">
        <v>2003</v>
      </c>
      <c r="R5" s="12" t="n">
        <v>2004</v>
      </c>
      <c r="S5" s="12" t="n">
        <v>2005</v>
      </c>
      <c r="T5" s="12" t="n">
        <v>2006</v>
      </c>
      <c r="U5" s="12" t="n">
        <v>2007</v>
      </c>
      <c r="V5" s="12" t="n">
        <v>2008</v>
      </c>
      <c r="W5" s="12" t="n">
        <v>2009</v>
      </c>
      <c r="X5" s="12" t="n">
        <v>2010</v>
      </c>
      <c r="Y5" s="14" t="n">
        <v>2011</v>
      </c>
      <c r="Z5" s="14" t="n">
        <v>2012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2.75" hidden="false" customHeight="false" outlineLevel="0" collapsed="false">
      <c r="A6" s="3" t="n">
        <v>1</v>
      </c>
      <c r="B6" s="16" t="s">
        <v>8</v>
      </c>
      <c r="C6" s="17" t="n">
        <v>45205.6</v>
      </c>
      <c r="D6" s="18" t="n">
        <v>48464.58</v>
      </c>
      <c r="E6" s="18" t="n">
        <v>57983.05</v>
      </c>
      <c r="F6" s="18" t="n">
        <v>74441.63</v>
      </c>
      <c r="G6" s="18" t="n">
        <v>80207.92</v>
      </c>
      <c r="H6" s="18" t="n">
        <v>88853.12</v>
      </c>
      <c r="I6" s="18" t="n">
        <v>93926.18</v>
      </c>
      <c r="J6" s="18" t="n">
        <v>100087.05</v>
      </c>
      <c r="K6" s="18" t="n">
        <v>111030.28</v>
      </c>
      <c r="L6" s="18" t="n">
        <v>121937.63</v>
      </c>
      <c r="M6" s="18" t="n">
        <v>132299.09</v>
      </c>
      <c r="N6" s="19" t="n">
        <v>147267.41</v>
      </c>
      <c r="O6" s="20" t="n">
        <v>13155.02</v>
      </c>
      <c r="P6" s="20" t="n">
        <v>9353.03</v>
      </c>
      <c r="Q6" s="20" t="n">
        <v>11114.07</v>
      </c>
      <c r="R6" s="20" t="n">
        <v>16059.58</v>
      </c>
      <c r="S6" s="20" t="n">
        <v>25666.61</v>
      </c>
      <c r="T6" s="20" t="n">
        <v>26963.61</v>
      </c>
      <c r="U6" s="20" t="n">
        <v>40886.83</v>
      </c>
      <c r="V6" s="20" t="n">
        <v>38134.74</v>
      </c>
      <c r="W6" s="20" t="n">
        <v>42163.56</v>
      </c>
      <c r="X6" s="20" t="n">
        <v>49011.92</v>
      </c>
      <c r="Y6" s="20" t="n">
        <v>32395.68</v>
      </c>
      <c r="Z6" s="20" t="n">
        <v>34536.65</v>
      </c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1"/>
      <c r="AN6" s="21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2.75" hidden="false" customHeight="false" outlineLevel="0" collapsed="false">
      <c r="A7" s="3" t="n">
        <f aca="false">1+A6</f>
        <v>2</v>
      </c>
      <c r="B7" s="16" t="s">
        <v>9</v>
      </c>
      <c r="C7" s="17" t="n">
        <v>33607.57</v>
      </c>
      <c r="D7" s="18" t="n">
        <v>35305.78</v>
      </c>
      <c r="E7" s="18" t="n">
        <v>39688.83</v>
      </c>
      <c r="F7" s="18" t="n">
        <v>47666.19</v>
      </c>
      <c r="G7" s="18" t="n">
        <v>48943.59</v>
      </c>
      <c r="H7" s="18" t="n">
        <v>52106.81</v>
      </c>
      <c r="I7" s="18" t="n">
        <v>53297.03</v>
      </c>
      <c r="J7" s="18" t="n">
        <v>55334.61</v>
      </c>
      <c r="K7" s="18" t="n">
        <v>59906.37</v>
      </c>
      <c r="L7" s="18" t="n">
        <v>65012.98</v>
      </c>
      <c r="M7" s="18" t="n">
        <v>71277.23</v>
      </c>
      <c r="N7" s="19" t="n">
        <v>78280.14</v>
      </c>
      <c r="O7" s="20" t="n">
        <v>13222.77</v>
      </c>
      <c r="P7" s="20" t="n">
        <v>7825.24</v>
      </c>
      <c r="Q7" s="20" t="n">
        <v>9609.23</v>
      </c>
      <c r="R7" s="20" t="n">
        <v>9964.04</v>
      </c>
      <c r="S7" s="20" t="n">
        <v>16843.39</v>
      </c>
      <c r="T7" s="20" t="n">
        <v>14849.26</v>
      </c>
      <c r="U7" s="20" t="n">
        <v>28756.44</v>
      </c>
      <c r="V7" s="20" t="n">
        <v>22926.22</v>
      </c>
      <c r="W7" s="20" t="n">
        <v>23873.3</v>
      </c>
      <c r="X7" s="20" t="n">
        <v>30915.42</v>
      </c>
      <c r="Y7" s="20" t="n">
        <v>17670.31</v>
      </c>
      <c r="Z7" s="20" t="n">
        <v>28927.79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1"/>
      <c r="AN7" s="21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</row>
    <row r="8" customFormat="false" ht="12.75" hidden="false" customHeight="false" outlineLevel="0" collapsed="false">
      <c r="A8" s="3" t="n">
        <f aca="false">1+A7</f>
        <v>3</v>
      </c>
      <c r="B8" s="16" t="s">
        <v>10</v>
      </c>
      <c r="C8" s="17" t="n">
        <v>20471.25</v>
      </c>
      <c r="D8" s="18" t="n">
        <v>22244.51</v>
      </c>
      <c r="E8" s="18" t="n">
        <v>24471.76</v>
      </c>
      <c r="F8" s="18" t="n">
        <v>30651.1</v>
      </c>
      <c r="G8" s="18" t="n">
        <v>32642.36</v>
      </c>
      <c r="H8" s="18" t="n">
        <v>36836.39</v>
      </c>
      <c r="I8" s="18" t="n">
        <v>38243.44</v>
      </c>
      <c r="J8" s="18" t="n">
        <v>42577.07</v>
      </c>
      <c r="K8" s="18" t="n">
        <v>48319.23</v>
      </c>
      <c r="L8" s="18" t="n">
        <v>53749.15</v>
      </c>
      <c r="M8" s="18" t="n">
        <v>57386.6</v>
      </c>
      <c r="N8" s="19" t="n">
        <v>61756.82</v>
      </c>
      <c r="O8" s="20" t="n">
        <v>9161.9</v>
      </c>
      <c r="P8" s="20" t="n">
        <v>5927.62</v>
      </c>
      <c r="Q8" s="20" t="n">
        <v>8134.93</v>
      </c>
      <c r="R8" s="20" t="n">
        <v>10807.1</v>
      </c>
      <c r="S8" s="20" t="n">
        <v>10000.21</v>
      </c>
      <c r="T8" s="20" t="n">
        <v>8197.4</v>
      </c>
      <c r="U8" s="20" t="n">
        <v>19248.6</v>
      </c>
      <c r="V8" s="20" t="n">
        <v>18045.36</v>
      </c>
      <c r="W8" s="20" t="n">
        <v>18592.19</v>
      </c>
      <c r="X8" s="20" t="n">
        <v>26711.29</v>
      </c>
      <c r="Y8" s="20" t="n">
        <v>12130.59</v>
      </c>
      <c r="Z8" s="20" t="n">
        <v>16352.27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21"/>
      <c r="AN8" s="21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</row>
    <row r="9" customFormat="false" ht="12.75" hidden="false" customHeight="false" outlineLevel="0" collapsed="false">
      <c r="A9" s="3" t="n">
        <f aca="false">1+A8</f>
        <v>4</v>
      </c>
      <c r="B9" s="16" t="s">
        <v>11</v>
      </c>
      <c r="C9" s="17" t="n">
        <v>18691.05</v>
      </c>
      <c r="D9" s="18" t="n">
        <v>19791.63</v>
      </c>
      <c r="E9" s="18" t="n">
        <v>24096.24</v>
      </c>
      <c r="F9" s="18" t="n">
        <v>30688.97</v>
      </c>
      <c r="G9" s="18" t="n">
        <v>32445.48</v>
      </c>
      <c r="H9" s="18" t="n">
        <v>36770.81</v>
      </c>
      <c r="I9" s="18" t="n">
        <v>38877.91</v>
      </c>
      <c r="J9" s="18" t="n">
        <v>40738.29</v>
      </c>
      <c r="K9" s="18" t="n">
        <v>43348.63</v>
      </c>
      <c r="L9" s="18" t="n">
        <v>47520.35</v>
      </c>
      <c r="M9" s="18" t="n">
        <v>51067.37</v>
      </c>
      <c r="N9" s="19" t="n">
        <v>56713.39</v>
      </c>
      <c r="O9" s="20" t="n">
        <v>6358.35</v>
      </c>
      <c r="P9" s="20" t="n">
        <v>3865.28</v>
      </c>
      <c r="Q9" s="20" t="n">
        <v>4314.67</v>
      </c>
      <c r="R9" s="20" t="n">
        <v>5660.78</v>
      </c>
      <c r="S9" s="20" t="n">
        <v>6518.35</v>
      </c>
      <c r="T9" s="20" t="n">
        <v>6323.7</v>
      </c>
      <c r="U9" s="20" t="n">
        <v>13250.02</v>
      </c>
      <c r="V9" s="20" t="n">
        <v>9648.25</v>
      </c>
      <c r="W9" s="20" t="n">
        <v>12570.51</v>
      </c>
      <c r="X9" s="20" t="n">
        <v>15817.6</v>
      </c>
      <c r="Y9" s="20" t="n">
        <v>9999.98</v>
      </c>
      <c r="Z9" s="20" t="n">
        <v>12854.19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21"/>
      <c r="AN9" s="21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customFormat="false" ht="12.75" hidden="false" customHeight="false" outlineLevel="0" collapsed="false">
      <c r="A10" s="3" t="n">
        <f aca="false">1+A9</f>
        <v>5</v>
      </c>
      <c r="B10" s="16" t="s">
        <v>12</v>
      </c>
      <c r="C10" s="17" t="n">
        <v>15918.24</v>
      </c>
      <c r="D10" s="18" t="n">
        <v>17267.58</v>
      </c>
      <c r="E10" s="18" t="n">
        <v>19086.46</v>
      </c>
      <c r="F10" s="18" t="n">
        <v>24345.06</v>
      </c>
      <c r="G10" s="18" t="n">
        <v>25648.24</v>
      </c>
      <c r="H10" s="18" t="n">
        <v>28564.61</v>
      </c>
      <c r="I10" s="18" t="n">
        <v>29421.4</v>
      </c>
      <c r="J10" s="18" t="n">
        <v>31403.8</v>
      </c>
      <c r="K10" s="18" t="n">
        <v>35694.24</v>
      </c>
      <c r="L10" s="18" t="n">
        <v>39971.28</v>
      </c>
      <c r="M10" s="18" t="n">
        <v>43972.12</v>
      </c>
      <c r="N10" s="19" t="n">
        <v>50594.04</v>
      </c>
      <c r="O10" s="20" t="n">
        <v>5767.94</v>
      </c>
      <c r="P10" s="20" t="n">
        <v>5117.28</v>
      </c>
      <c r="Q10" s="20" t="n">
        <v>5012.57</v>
      </c>
      <c r="R10" s="20" t="n">
        <v>5557.53</v>
      </c>
      <c r="S10" s="20" t="n">
        <v>9363.91</v>
      </c>
      <c r="T10" s="20" t="n">
        <v>6892.13</v>
      </c>
      <c r="U10" s="20" t="n">
        <v>17954.1</v>
      </c>
      <c r="V10" s="20" t="n">
        <v>14355.39</v>
      </c>
      <c r="W10" s="20" t="n">
        <v>13176.28</v>
      </c>
      <c r="X10" s="20" t="n">
        <v>16390.17</v>
      </c>
      <c r="Y10" s="20" t="n">
        <v>14226.63</v>
      </c>
      <c r="Z10" s="20" t="n">
        <v>15534.73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21"/>
      <c r="AN10" s="21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</row>
    <row r="11" customFormat="false" ht="12.75" hidden="false" customHeight="false" outlineLevel="0" collapsed="false">
      <c r="A11" s="3" t="n">
        <f aca="false">1+A10</f>
        <v>6</v>
      </c>
      <c r="B11" s="16" t="s">
        <v>13</v>
      </c>
      <c r="C11" s="17" t="n">
        <v>11610.91</v>
      </c>
      <c r="D11" s="18" t="n">
        <v>11904.08</v>
      </c>
      <c r="E11" s="18" t="n">
        <v>14237.91</v>
      </c>
      <c r="F11" s="18" t="n">
        <v>18964.99</v>
      </c>
      <c r="G11" s="18" t="n">
        <v>20589.09</v>
      </c>
      <c r="H11" s="18" t="n">
        <v>22695.1</v>
      </c>
      <c r="I11" s="18" t="n">
        <v>24687.63</v>
      </c>
      <c r="J11" s="18" t="n">
        <v>26754.39</v>
      </c>
      <c r="K11" s="18" t="n">
        <v>30866.68</v>
      </c>
      <c r="L11" s="18" t="n">
        <v>34905.54</v>
      </c>
      <c r="M11" s="18" t="n">
        <v>39403.83</v>
      </c>
      <c r="N11" s="19" t="n">
        <v>41406.09</v>
      </c>
      <c r="O11" s="20" t="n">
        <v>982.78</v>
      </c>
      <c r="P11" s="20" t="n">
        <v>453.91</v>
      </c>
      <c r="Q11" s="20" t="n">
        <v>1298.69</v>
      </c>
      <c r="R11" s="20" t="n">
        <v>1573.38</v>
      </c>
      <c r="S11" s="20" t="n">
        <v>4504.22</v>
      </c>
      <c r="T11" s="20" t="n">
        <v>3370.65</v>
      </c>
      <c r="U11" s="20" t="n">
        <v>8604.52</v>
      </c>
      <c r="V11" s="20" t="n">
        <v>6807.02</v>
      </c>
      <c r="W11" s="20" t="n">
        <v>7265.99</v>
      </c>
      <c r="X11" s="20" t="n">
        <v>13437.12</v>
      </c>
      <c r="Y11" s="20" t="n">
        <v>7685.47</v>
      </c>
      <c r="Z11" s="20" t="n">
        <v>8805.48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customFormat="false" ht="12.75" hidden="false" customHeight="false" outlineLevel="0" collapsed="false">
      <c r="A12" s="3" t="n">
        <f aca="false">1+A11</f>
        <v>7</v>
      </c>
      <c r="B12" s="16" t="s">
        <v>14</v>
      </c>
      <c r="C12" s="17" t="n">
        <v>10872.87</v>
      </c>
      <c r="D12" s="18" t="n">
        <v>11316.99</v>
      </c>
      <c r="E12" s="18" t="n">
        <v>13028.92</v>
      </c>
      <c r="F12" s="18" t="n">
        <v>16250.01</v>
      </c>
      <c r="G12" s="18" t="n">
        <v>17963.07</v>
      </c>
      <c r="H12" s="18" t="n">
        <v>20108.67</v>
      </c>
      <c r="I12" s="18" t="n">
        <v>21597.73</v>
      </c>
      <c r="J12" s="18" t="n">
        <v>23841.07</v>
      </c>
      <c r="K12" s="18" t="n">
        <v>25952.22</v>
      </c>
      <c r="L12" s="18" t="n">
        <v>28608.64</v>
      </c>
      <c r="M12" s="18" t="n">
        <v>30481.74</v>
      </c>
      <c r="N12" s="19" t="n">
        <v>35045.35</v>
      </c>
      <c r="O12" s="20" t="n">
        <v>5051.29</v>
      </c>
      <c r="P12" s="20" t="n">
        <v>2731.51</v>
      </c>
      <c r="Q12" s="20" t="n">
        <v>2441.31</v>
      </c>
      <c r="R12" s="20" t="n">
        <v>6696.4</v>
      </c>
      <c r="S12" s="20" t="n">
        <v>11257.04</v>
      </c>
      <c r="T12" s="20" t="n">
        <v>7397.37</v>
      </c>
      <c r="U12" s="20" t="n">
        <v>16324.18</v>
      </c>
      <c r="V12" s="20" t="n">
        <v>15564.73</v>
      </c>
      <c r="W12" s="20" t="n">
        <v>9795.21</v>
      </c>
      <c r="X12" s="20" t="n">
        <v>19521.01</v>
      </c>
      <c r="Y12" s="20" t="n">
        <v>15548.35</v>
      </c>
      <c r="Z12" s="20" t="n">
        <v>11634.9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</row>
    <row r="13" customFormat="false" ht="12.75" hidden="false" customHeight="false" outlineLevel="0" collapsed="false">
      <c r="A13" s="3" t="n">
        <f aca="false">1+A12</f>
        <v>8</v>
      </c>
      <c r="B13" s="16" t="s">
        <v>15</v>
      </c>
      <c r="C13" s="17" t="n">
        <v>12801.12</v>
      </c>
      <c r="D13" s="18" t="n">
        <v>14379.84</v>
      </c>
      <c r="E13" s="18" t="n">
        <v>15857.19</v>
      </c>
      <c r="F13" s="18" t="n">
        <v>17864.92</v>
      </c>
      <c r="G13" s="18" t="n">
        <v>18404.14</v>
      </c>
      <c r="H13" s="18" t="n">
        <v>21107.48</v>
      </c>
      <c r="I13" s="18" t="n">
        <v>21804.03</v>
      </c>
      <c r="J13" s="18" t="n">
        <v>22839.1</v>
      </c>
      <c r="K13" s="18" t="n">
        <v>25425.66</v>
      </c>
      <c r="L13" s="18" t="n">
        <v>28054.7</v>
      </c>
      <c r="M13" s="18" t="n">
        <v>31276.13</v>
      </c>
      <c r="N13" s="19" t="n">
        <v>35072.84</v>
      </c>
      <c r="O13" s="20" t="n">
        <v>4264.81</v>
      </c>
      <c r="P13" s="20" t="n">
        <v>2106.57</v>
      </c>
      <c r="Q13" s="20" t="n">
        <v>2950.05</v>
      </c>
      <c r="R13" s="20" t="n">
        <v>4039.59</v>
      </c>
      <c r="S13" s="20" t="n">
        <v>4062.69</v>
      </c>
      <c r="T13" s="20" t="n">
        <v>3349.63</v>
      </c>
      <c r="U13" s="20" t="n">
        <v>9194.22</v>
      </c>
      <c r="V13" s="20" t="n">
        <v>9437.63</v>
      </c>
      <c r="W13" s="20" t="n">
        <v>8471.18</v>
      </c>
      <c r="X13" s="20" t="n">
        <v>11297.84</v>
      </c>
      <c r="Y13" s="20" t="n">
        <v>6311.52</v>
      </c>
      <c r="Z13" s="20" t="n">
        <v>10124.9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</row>
    <row r="14" customFormat="false" ht="12.75" hidden="false" customHeight="false" outlineLevel="0" collapsed="false">
      <c r="A14" s="3" t="n">
        <f aca="false">1+A13</f>
        <v>9</v>
      </c>
      <c r="B14" s="16" t="s">
        <v>16</v>
      </c>
      <c r="C14" s="17" t="n">
        <v>11582.84</v>
      </c>
      <c r="D14" s="18" t="n">
        <v>12431.32</v>
      </c>
      <c r="E14" s="18" t="n">
        <v>12931.06</v>
      </c>
      <c r="F14" s="18" t="n">
        <v>15141.74</v>
      </c>
      <c r="G14" s="18" t="n">
        <v>16412.57</v>
      </c>
      <c r="H14" s="18" t="n">
        <v>18300.55</v>
      </c>
      <c r="I14" s="18" t="n">
        <v>19130.17</v>
      </c>
      <c r="J14" s="18" t="n">
        <v>19995.83</v>
      </c>
      <c r="K14" s="18" t="n">
        <v>21307.23</v>
      </c>
      <c r="L14" s="18" t="n">
        <v>22767.09</v>
      </c>
      <c r="M14" s="18" t="n">
        <v>24472.42</v>
      </c>
      <c r="N14" s="19" t="n">
        <v>30023.05</v>
      </c>
      <c r="O14" s="20" t="n">
        <v>4483.09</v>
      </c>
      <c r="P14" s="20" t="n">
        <v>3571.74</v>
      </c>
      <c r="Q14" s="20" t="n">
        <v>3185.43</v>
      </c>
      <c r="R14" s="20" t="n">
        <v>3456.31</v>
      </c>
      <c r="S14" s="20" t="n">
        <v>8795.07</v>
      </c>
      <c r="T14" s="20" t="n">
        <v>6099.9</v>
      </c>
      <c r="U14" s="20" t="n">
        <v>9048.31</v>
      </c>
      <c r="V14" s="20" t="n">
        <v>10401.9</v>
      </c>
      <c r="W14" s="20" t="n">
        <v>7874.26</v>
      </c>
      <c r="X14" s="20" t="n">
        <v>18258.7</v>
      </c>
      <c r="Y14" s="20" t="n">
        <v>10840.64</v>
      </c>
      <c r="Z14" s="20" t="n">
        <v>12567.84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21"/>
      <c r="AN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customFormat="false" ht="12.75" hidden="false" customHeight="false" outlineLevel="0" collapsed="false">
      <c r="A15" s="3" t="n">
        <f aca="false">1+A14</f>
        <v>10</v>
      </c>
      <c r="B15" s="16" t="s">
        <v>17</v>
      </c>
      <c r="C15" s="17" t="n">
        <v>7071.86</v>
      </c>
      <c r="D15" s="18" t="n">
        <v>6376.63</v>
      </c>
      <c r="E15" s="18" t="n">
        <v>6683.83</v>
      </c>
      <c r="F15" s="18" t="n">
        <v>8847.55</v>
      </c>
      <c r="G15" s="18" t="n">
        <v>9952.55</v>
      </c>
      <c r="H15" s="18" t="n">
        <v>11158.82</v>
      </c>
      <c r="I15" s="18" t="n">
        <v>11817.13</v>
      </c>
      <c r="J15" s="18" t="n">
        <v>13481.19</v>
      </c>
      <c r="K15" s="18" t="n">
        <v>16320.95</v>
      </c>
      <c r="L15" s="18" t="n">
        <v>18205.17</v>
      </c>
      <c r="M15" s="18" t="n">
        <v>20510.2</v>
      </c>
      <c r="N15" s="19" t="n">
        <v>24757.76</v>
      </c>
      <c r="O15" s="20" t="n">
        <v>2900.57</v>
      </c>
      <c r="P15" s="20" t="n">
        <v>1466.86</v>
      </c>
      <c r="Q15" s="20" t="n">
        <v>2577.58</v>
      </c>
      <c r="R15" s="20" t="n">
        <v>4889.13</v>
      </c>
      <c r="S15" s="20" t="n">
        <v>4401.87</v>
      </c>
      <c r="T15" s="20" t="n">
        <v>3366.84</v>
      </c>
      <c r="U15" s="20" t="n">
        <v>13372.17</v>
      </c>
      <c r="V15" s="20" t="n">
        <v>11860.59</v>
      </c>
      <c r="W15" s="20" t="n">
        <v>12176.47</v>
      </c>
      <c r="X15" s="20" t="n">
        <v>16905.54</v>
      </c>
      <c r="Y15" s="20" t="n">
        <v>6816.88</v>
      </c>
      <c r="Z15" s="20" t="n">
        <v>11879.24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21"/>
      <c r="AN15" s="21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customFormat="false" ht="12.75" hidden="false" customHeight="false" outlineLevel="0" collapsed="false">
      <c r="A16" s="3" t="n">
        <f aca="false">1+A15</f>
        <v>11</v>
      </c>
      <c r="B16" s="16" t="s">
        <v>18</v>
      </c>
      <c r="C16" s="17" t="n">
        <v>6316.67</v>
      </c>
      <c r="D16" s="18" t="n">
        <v>5935.98</v>
      </c>
      <c r="E16" s="18" t="n">
        <v>6419.57</v>
      </c>
      <c r="F16" s="18" t="n">
        <v>8170.36</v>
      </c>
      <c r="G16" s="18" t="n">
        <v>8774.68</v>
      </c>
      <c r="H16" s="18" t="n">
        <v>8719.33</v>
      </c>
      <c r="I16" s="18" t="n">
        <v>9521.07</v>
      </c>
      <c r="J16" s="18" t="n">
        <v>11316.11</v>
      </c>
      <c r="K16" s="18" t="n">
        <v>13144.62</v>
      </c>
      <c r="L16" s="18" t="n">
        <v>16881.21</v>
      </c>
      <c r="M16" s="18" t="n">
        <v>17859.25</v>
      </c>
      <c r="N16" s="19" t="n">
        <v>19509.28</v>
      </c>
      <c r="O16" s="20" t="n">
        <v>1659.5</v>
      </c>
      <c r="P16" s="20" t="n">
        <v>837.84</v>
      </c>
      <c r="Q16" s="20" t="n">
        <v>2640.2</v>
      </c>
      <c r="R16" s="20" t="n">
        <v>1941.22</v>
      </c>
      <c r="S16" s="20" t="n">
        <v>4843.58</v>
      </c>
      <c r="T16" s="20" t="n">
        <v>8339.02</v>
      </c>
      <c r="U16" s="20" t="n">
        <v>17183.22</v>
      </c>
      <c r="V16" s="20" t="n">
        <v>10588.21</v>
      </c>
      <c r="W16" s="20" t="n">
        <v>12590.48</v>
      </c>
      <c r="X16" s="20" t="n">
        <v>19412.22</v>
      </c>
      <c r="Y16" s="20" t="n">
        <v>10083.41</v>
      </c>
      <c r="Z16" s="20" t="n">
        <v>15190.16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21"/>
      <c r="AN16" s="21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</row>
    <row r="17" customFormat="false" ht="12.75" hidden="false" customHeight="false" outlineLevel="0" collapsed="false">
      <c r="A17" s="3" t="n">
        <f aca="false">1+A16</f>
        <v>12</v>
      </c>
      <c r="B17" s="16" t="s">
        <v>19</v>
      </c>
      <c r="C17" s="17" t="n">
        <v>7630.59</v>
      </c>
      <c r="D17" s="18" t="n">
        <v>7817.51</v>
      </c>
      <c r="E17" s="18" t="n">
        <v>9236.35</v>
      </c>
      <c r="F17" s="18" t="n">
        <v>11717.2</v>
      </c>
      <c r="G17" s="18" t="n">
        <v>12801.99</v>
      </c>
      <c r="H17" s="18" t="n">
        <v>14146.71</v>
      </c>
      <c r="I17" s="18" t="n">
        <v>15485.02</v>
      </c>
      <c r="J17" s="18" t="n">
        <v>17383.97</v>
      </c>
      <c r="K17" s="18" t="n">
        <v>19932.66</v>
      </c>
      <c r="L17" s="18" t="n">
        <v>22204.9</v>
      </c>
      <c r="M17" s="18" t="n">
        <v>23600.49</v>
      </c>
      <c r="N17" s="19" t="n">
        <v>25808.13</v>
      </c>
      <c r="O17" s="20" t="n">
        <v>2026.78</v>
      </c>
      <c r="P17" s="20" t="n">
        <v>1207.78</v>
      </c>
      <c r="Q17" s="20" t="n">
        <v>1337.82</v>
      </c>
      <c r="R17" s="20" t="n">
        <v>1903.91</v>
      </c>
      <c r="S17" s="20" t="n">
        <v>2931.19</v>
      </c>
      <c r="T17" s="20" t="n">
        <v>2601.46</v>
      </c>
      <c r="U17" s="20" t="n">
        <v>5799.28</v>
      </c>
      <c r="V17" s="20" t="n">
        <v>6610.9</v>
      </c>
      <c r="W17" s="20" t="n">
        <v>6387.99</v>
      </c>
      <c r="X17" s="20" t="n">
        <v>8208.53</v>
      </c>
      <c r="Y17" s="20" t="n">
        <v>3178.74</v>
      </c>
      <c r="Z17" s="20" t="n">
        <v>6581.43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21"/>
      <c r="AN17" s="21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</row>
    <row r="18" customFormat="false" ht="12.75" hidden="false" customHeight="false" outlineLevel="0" collapsed="false">
      <c r="A18" s="3" t="n">
        <f aca="false">1+A17</f>
        <v>13</v>
      </c>
      <c r="B18" s="16" t="s">
        <v>20</v>
      </c>
      <c r="C18" s="17" t="n">
        <v>5723.03</v>
      </c>
      <c r="D18" s="18" t="n">
        <v>5886.43</v>
      </c>
      <c r="E18" s="18" t="n">
        <v>6334.37</v>
      </c>
      <c r="F18" s="18" t="n">
        <v>7796.52</v>
      </c>
      <c r="G18" s="18" t="n">
        <v>8416.35</v>
      </c>
      <c r="H18" s="18" t="n">
        <v>10043.44</v>
      </c>
      <c r="I18" s="18" t="n">
        <v>11185</v>
      </c>
      <c r="J18" s="18" t="n">
        <v>12162.59</v>
      </c>
      <c r="K18" s="18" t="n">
        <v>13528.39</v>
      </c>
      <c r="L18" s="18" t="n">
        <v>14632.74</v>
      </c>
      <c r="M18" s="18" t="n">
        <v>15463.64</v>
      </c>
      <c r="N18" s="19" t="n">
        <v>19213.76</v>
      </c>
      <c r="O18" s="20" t="n">
        <v>2121.18</v>
      </c>
      <c r="P18" s="20" t="n">
        <v>1961.4</v>
      </c>
      <c r="Q18" s="20" t="n">
        <v>2000.95</v>
      </c>
      <c r="R18" s="20" t="n">
        <v>2721.36</v>
      </c>
      <c r="S18" s="20" t="n">
        <v>4467.86</v>
      </c>
      <c r="T18" s="20" t="n">
        <v>3140.26</v>
      </c>
      <c r="U18" s="20" t="n">
        <v>8516.02</v>
      </c>
      <c r="V18" s="20" t="n">
        <v>8807.39</v>
      </c>
      <c r="W18" s="20" t="n">
        <v>6140.58</v>
      </c>
      <c r="X18" s="20" t="n">
        <v>8420.73</v>
      </c>
      <c r="Y18" s="20" t="n">
        <v>3238.64</v>
      </c>
      <c r="Z18" s="20" t="n">
        <v>9370.31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21"/>
      <c r="AN18" s="2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</row>
    <row r="19" customFormat="false" ht="12.75" hidden="false" customHeight="false" outlineLevel="0" collapsed="false">
      <c r="A19" s="3" t="n">
        <f aca="false">1+A18</f>
        <v>14</v>
      </c>
      <c r="B19" s="16" t="s">
        <v>21</v>
      </c>
      <c r="C19" s="17" t="n">
        <v>6025.05</v>
      </c>
      <c r="D19" s="18" t="n">
        <v>6158.07</v>
      </c>
      <c r="E19" s="18" t="n">
        <v>6169.88</v>
      </c>
      <c r="F19" s="18" t="n">
        <v>7322.42</v>
      </c>
      <c r="G19" s="18" t="n">
        <v>7799.77</v>
      </c>
      <c r="H19" s="18" t="n">
        <v>7792.32</v>
      </c>
      <c r="I19" s="18" t="n">
        <v>8029.29</v>
      </c>
      <c r="J19" s="18" t="n">
        <v>8420.24</v>
      </c>
      <c r="K19" s="18" t="n">
        <v>10395.59</v>
      </c>
      <c r="L19" s="18" t="n">
        <v>12327.67</v>
      </c>
      <c r="M19" s="18" t="n">
        <v>13747.14</v>
      </c>
      <c r="N19" s="19" t="n">
        <v>13333.55</v>
      </c>
      <c r="O19" s="20" t="n">
        <v>3245.31</v>
      </c>
      <c r="P19" s="20" t="n">
        <v>9248.53</v>
      </c>
      <c r="Q19" s="20" t="n">
        <v>6201.98</v>
      </c>
      <c r="R19" s="20" t="n">
        <v>7367.94</v>
      </c>
      <c r="S19" s="20" t="n">
        <v>7597.24</v>
      </c>
      <c r="T19" s="20" t="n">
        <v>6602.96</v>
      </c>
      <c r="U19" s="20" t="n">
        <v>10641.63</v>
      </c>
      <c r="V19" s="20" t="n">
        <v>15211.66</v>
      </c>
      <c r="W19" s="20" t="n">
        <v>17693.14</v>
      </c>
      <c r="X19" s="20" t="n">
        <v>19395.41</v>
      </c>
      <c r="Y19" s="20" t="n">
        <v>14381.38</v>
      </c>
      <c r="Z19" s="20" t="n">
        <v>13977.12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21"/>
      <c r="AN19" s="21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</row>
    <row r="20" customFormat="false" ht="12.75" hidden="false" customHeight="false" outlineLevel="0" collapsed="false">
      <c r="A20" s="3" t="n">
        <f aca="false">1+A19</f>
        <v>15</v>
      </c>
      <c r="B20" s="16" t="s">
        <v>22</v>
      </c>
      <c r="C20" s="17" t="n">
        <v>2980.53</v>
      </c>
      <c r="D20" s="18" t="n">
        <v>3010.98</v>
      </c>
      <c r="E20" s="18" t="n">
        <v>3557.59</v>
      </c>
      <c r="F20" s="18" t="n">
        <v>4950.01</v>
      </c>
      <c r="G20" s="18" t="n">
        <v>5022.27</v>
      </c>
      <c r="H20" s="18" t="n">
        <v>6284.84</v>
      </c>
      <c r="I20" s="18" t="n">
        <v>7185.17</v>
      </c>
      <c r="J20" s="18" t="n">
        <v>9128.4</v>
      </c>
      <c r="K20" s="18" t="n">
        <v>11651.98</v>
      </c>
      <c r="L20" s="18" t="n">
        <v>13689.91</v>
      </c>
      <c r="M20" s="18" t="n">
        <v>15682.18</v>
      </c>
      <c r="N20" s="19" t="n">
        <v>16637.32</v>
      </c>
      <c r="O20" s="20" t="n">
        <v>2222.91</v>
      </c>
      <c r="P20" s="20" t="n">
        <v>1368.11</v>
      </c>
      <c r="Q20" s="20" t="n">
        <v>1823.14</v>
      </c>
      <c r="R20" s="20" t="n">
        <v>5085.79</v>
      </c>
      <c r="S20" s="20" t="n">
        <v>2782.73</v>
      </c>
      <c r="T20" s="20" t="n">
        <v>4055.65</v>
      </c>
      <c r="U20" s="20" t="n">
        <v>9592.35</v>
      </c>
      <c r="V20" s="20" t="n">
        <v>5787.49</v>
      </c>
      <c r="W20" s="20" t="n">
        <v>5243.26</v>
      </c>
      <c r="X20" s="20" t="n">
        <v>8985.77</v>
      </c>
      <c r="Y20" s="20" t="n">
        <v>5540.72</v>
      </c>
      <c r="Z20" s="20" t="n">
        <v>10136.54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21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</row>
    <row r="21" customFormat="false" ht="12.75" hidden="false" customHeight="false" outlineLevel="0" collapsed="false">
      <c r="A21" s="3" t="n">
        <f aca="false">1+A20</f>
        <v>16</v>
      </c>
      <c r="B21" s="16" t="s">
        <v>23</v>
      </c>
      <c r="C21" s="17" t="n">
        <v>6250.91</v>
      </c>
      <c r="D21" s="18" t="n">
        <v>6186.82</v>
      </c>
      <c r="E21" s="18" t="n">
        <v>6534.63</v>
      </c>
      <c r="F21" s="18" t="n">
        <v>8335.24</v>
      </c>
      <c r="G21" s="18" t="n">
        <v>8875.61</v>
      </c>
      <c r="H21" s="18" t="n">
        <v>9891.35</v>
      </c>
      <c r="I21" s="18" t="n">
        <v>10191.25</v>
      </c>
      <c r="J21" s="18" t="n">
        <v>11579.04</v>
      </c>
      <c r="K21" s="18" t="n">
        <v>13439.65</v>
      </c>
      <c r="L21" s="18" t="n">
        <v>15735.65</v>
      </c>
      <c r="M21" s="18" t="n">
        <v>17112.41</v>
      </c>
      <c r="N21" s="19" t="n">
        <v>19045.04</v>
      </c>
      <c r="O21" s="20" t="n">
        <v>3758.37</v>
      </c>
      <c r="P21" s="20" t="n">
        <v>2335.17</v>
      </c>
      <c r="Q21" s="20" t="n">
        <v>2060.7</v>
      </c>
      <c r="R21" s="20" t="n">
        <v>6503.81</v>
      </c>
      <c r="S21" s="20" t="n">
        <v>4504.89</v>
      </c>
      <c r="T21" s="20" t="n">
        <v>2937.76</v>
      </c>
      <c r="U21" s="20" t="n">
        <v>9427.88</v>
      </c>
      <c r="V21" s="20" t="n">
        <v>8905.53</v>
      </c>
      <c r="W21" s="20" t="n">
        <v>8715.01</v>
      </c>
      <c r="X21" s="20" t="n">
        <v>12977.4</v>
      </c>
      <c r="Y21" s="20" t="n">
        <v>5904.49</v>
      </c>
      <c r="Z21" s="20" t="n">
        <v>6549.36</v>
      </c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21"/>
      <c r="AN21" s="2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</row>
    <row r="22" customFormat="false" ht="12.75" hidden="false" customHeight="false" outlineLevel="0" collapsed="false">
      <c r="A22" s="3" t="n">
        <f aca="false">1+A21</f>
        <v>17</v>
      </c>
      <c r="B22" s="16" t="s">
        <v>24</v>
      </c>
      <c r="C22" s="17" t="n">
        <v>5739.31</v>
      </c>
      <c r="D22" s="18" t="n">
        <v>5874.75</v>
      </c>
      <c r="E22" s="18" t="n">
        <v>6958.77</v>
      </c>
      <c r="F22" s="18" t="n">
        <v>9245.07</v>
      </c>
      <c r="G22" s="18" t="n">
        <v>9357.96</v>
      </c>
      <c r="H22" s="18" t="n">
        <v>10304.67</v>
      </c>
      <c r="I22" s="18" t="n">
        <v>10735.34</v>
      </c>
      <c r="J22" s="18" t="n">
        <v>11735.73</v>
      </c>
      <c r="K22" s="18" t="n">
        <v>13599.82</v>
      </c>
      <c r="L22" s="18" t="n">
        <v>15493.31</v>
      </c>
      <c r="M22" s="18" t="n">
        <v>16877.98</v>
      </c>
      <c r="N22" s="19" t="n">
        <v>20322.14</v>
      </c>
      <c r="O22" s="20" t="n">
        <v>2408.28</v>
      </c>
      <c r="P22" s="20" t="n">
        <v>914.97</v>
      </c>
      <c r="Q22" s="20" t="n">
        <v>1643.91</v>
      </c>
      <c r="R22" s="20" t="n">
        <v>2056.4</v>
      </c>
      <c r="S22" s="20" t="n">
        <v>1514.78</v>
      </c>
      <c r="T22" s="20" t="n">
        <v>1322.69</v>
      </c>
      <c r="U22" s="20" t="n">
        <v>3329.01</v>
      </c>
      <c r="V22" s="20" t="n">
        <v>4976.92</v>
      </c>
      <c r="W22" s="20" t="n">
        <v>3692.07</v>
      </c>
      <c r="X22" s="20" t="n">
        <v>4315.65</v>
      </c>
      <c r="Y22" s="20" t="n">
        <v>2707.36</v>
      </c>
      <c r="Z22" s="20" t="n">
        <v>4088.38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21"/>
      <c r="AN22" s="21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</row>
    <row r="23" customFormat="false" ht="12.75" hidden="false" customHeight="false" outlineLevel="0" collapsed="false">
      <c r="A23" s="3" t="n">
        <f aca="false">1+A22</f>
        <v>18</v>
      </c>
      <c r="B23" s="16" t="s">
        <v>25</v>
      </c>
      <c r="C23" s="17" t="n">
        <v>4434.11</v>
      </c>
      <c r="D23" s="18" t="n">
        <v>4409.46</v>
      </c>
      <c r="E23" s="18" t="n">
        <v>5105.55</v>
      </c>
      <c r="F23" s="18" t="n">
        <v>6042.69</v>
      </c>
      <c r="G23" s="18" t="n">
        <v>6673.98</v>
      </c>
      <c r="H23" s="18" t="n">
        <v>7406.56</v>
      </c>
      <c r="I23" s="18" t="n">
        <v>7467.3</v>
      </c>
      <c r="J23" s="18" t="n">
        <v>8237.53</v>
      </c>
      <c r="K23" s="18" t="n">
        <v>9565.84</v>
      </c>
      <c r="L23" s="18" t="n">
        <v>11819.37</v>
      </c>
      <c r="M23" s="18" t="n">
        <v>13155.1</v>
      </c>
      <c r="N23" s="19" t="n">
        <v>15242.39</v>
      </c>
      <c r="O23" s="20" t="n">
        <v>1969.47</v>
      </c>
      <c r="P23" s="20" t="n">
        <v>1196.98</v>
      </c>
      <c r="Q23" s="20" t="n">
        <v>1348.45</v>
      </c>
      <c r="R23" s="20" t="n">
        <v>4589.18</v>
      </c>
      <c r="S23" s="20" t="n">
        <v>3482.18</v>
      </c>
      <c r="T23" s="20" t="n">
        <v>3816.92</v>
      </c>
      <c r="U23" s="20" t="n">
        <v>7997.72</v>
      </c>
      <c r="V23" s="20" t="n">
        <v>5415.4</v>
      </c>
      <c r="W23" s="20" t="n">
        <v>4689.87</v>
      </c>
      <c r="X23" s="20" t="n">
        <v>7379.68</v>
      </c>
      <c r="Y23" s="20" t="n">
        <v>5072.95</v>
      </c>
      <c r="Z23" s="20" t="n">
        <v>8091.69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21"/>
      <c r="AN23" s="21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</row>
    <row r="24" customFormat="false" ht="12.75" hidden="false" customHeight="false" outlineLevel="0" collapsed="false">
      <c r="A24" s="3" t="n">
        <f aca="false">1+A23</f>
        <v>19</v>
      </c>
      <c r="B24" s="16" t="s">
        <v>26</v>
      </c>
      <c r="C24" s="17" t="n">
        <v>9306.33</v>
      </c>
      <c r="D24" s="18" t="n">
        <v>8287.84</v>
      </c>
      <c r="E24" s="18" t="n">
        <v>9998.71</v>
      </c>
      <c r="F24" s="18" t="n">
        <v>12780.35</v>
      </c>
      <c r="G24" s="18" t="n">
        <v>13300.31</v>
      </c>
      <c r="H24" s="18" t="n">
        <v>14239.44</v>
      </c>
      <c r="I24" s="18" t="n">
        <v>15132.71</v>
      </c>
      <c r="J24" s="18" t="n">
        <v>15738.03</v>
      </c>
      <c r="K24" s="18" t="n">
        <v>17555.81</v>
      </c>
      <c r="L24" s="18" t="n">
        <v>18438.32</v>
      </c>
      <c r="M24" s="18" t="n">
        <v>18665.06</v>
      </c>
      <c r="N24" s="19" t="n">
        <v>19281.15</v>
      </c>
      <c r="O24" s="20" t="n">
        <v>2637.59</v>
      </c>
      <c r="P24" s="20" t="n">
        <v>1104.63</v>
      </c>
      <c r="Q24" s="20" t="n">
        <v>1702.35</v>
      </c>
      <c r="R24" s="20" t="n">
        <v>3052.83</v>
      </c>
      <c r="S24" s="20" t="n">
        <v>3896.74</v>
      </c>
      <c r="T24" s="20" t="n">
        <v>2372.69</v>
      </c>
      <c r="U24" s="20" t="n">
        <v>4844.13</v>
      </c>
      <c r="V24" s="20" t="n">
        <v>2841.18</v>
      </c>
      <c r="W24" s="20" t="n">
        <v>2319.07</v>
      </c>
      <c r="X24" s="20" t="n">
        <v>9547.27</v>
      </c>
      <c r="Y24" s="20" t="n">
        <v>2138.6</v>
      </c>
      <c r="Z24" s="20" t="n">
        <v>3576.33</v>
      </c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21"/>
      <c r="AN24" s="21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</row>
    <row r="25" customFormat="false" ht="12.75" hidden="false" customHeight="false" outlineLevel="0" collapsed="false">
      <c r="A25" s="3" t="n">
        <f aca="false">1+A24</f>
        <v>20</v>
      </c>
      <c r="B25" s="16" t="s">
        <v>27</v>
      </c>
      <c r="C25" s="17" t="n">
        <v>5623.68</v>
      </c>
      <c r="D25" s="18" t="n">
        <v>5909.2</v>
      </c>
      <c r="E25" s="18" t="n">
        <v>6344.09</v>
      </c>
      <c r="F25" s="18" t="n">
        <v>6108.12</v>
      </c>
      <c r="G25" s="18" t="n">
        <v>6030.9</v>
      </c>
      <c r="H25" s="18" t="n">
        <v>6801.09</v>
      </c>
      <c r="I25" s="18" t="n">
        <v>7453.17</v>
      </c>
      <c r="J25" s="18" t="n">
        <v>7955.02</v>
      </c>
      <c r="K25" s="18" t="n">
        <v>9309.56</v>
      </c>
      <c r="L25" s="18" t="n">
        <v>11429.95</v>
      </c>
      <c r="M25" s="18" t="n">
        <v>13615.8</v>
      </c>
      <c r="N25" s="19" t="n">
        <v>14483.32</v>
      </c>
      <c r="O25" s="20" t="n">
        <v>2133.7</v>
      </c>
      <c r="P25" s="20" t="n">
        <v>1001.73</v>
      </c>
      <c r="Q25" s="20" t="n">
        <v>1595.53</v>
      </c>
      <c r="R25" s="20" t="n">
        <v>2107.59</v>
      </c>
      <c r="S25" s="20" t="n">
        <v>2448.68</v>
      </c>
      <c r="T25" s="20" t="n">
        <v>1259.93</v>
      </c>
      <c r="U25" s="20" t="n">
        <v>6663.32</v>
      </c>
      <c r="V25" s="20" t="n">
        <v>3875.25</v>
      </c>
      <c r="W25" s="20" t="n">
        <v>3854.82</v>
      </c>
      <c r="X25" s="20" t="n">
        <v>4955.46</v>
      </c>
      <c r="Y25" s="20" t="n">
        <v>3067.37</v>
      </c>
      <c r="Z25" s="20" t="n">
        <v>5511.74</v>
      </c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21"/>
      <c r="AN25" s="21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customFormat="false" ht="12.75" hidden="false" customHeight="false" outlineLevel="0" collapsed="false">
      <c r="A26" s="3" t="n">
        <f aca="false">1+A25</f>
        <v>21</v>
      </c>
      <c r="B26" s="16" t="s">
        <v>28</v>
      </c>
      <c r="C26" s="17" t="n">
        <v>2134.28</v>
      </c>
      <c r="D26" s="18" t="n">
        <v>2223.03</v>
      </c>
      <c r="E26" s="18" t="n">
        <v>2378.77</v>
      </c>
      <c r="F26" s="18" t="n">
        <v>2857.02</v>
      </c>
      <c r="G26" s="18" t="n">
        <v>3320.53</v>
      </c>
      <c r="H26" s="18" t="n">
        <v>3736.32</v>
      </c>
      <c r="I26" s="18" t="n">
        <v>4341.62</v>
      </c>
      <c r="J26" s="18" t="n">
        <v>5083.57</v>
      </c>
      <c r="K26" s="18" t="n">
        <v>6723.91</v>
      </c>
      <c r="L26" s="18" t="n">
        <v>8284.51</v>
      </c>
      <c r="M26" s="18" t="n">
        <v>10361.39</v>
      </c>
      <c r="N26" s="19" t="n">
        <v>12342.52</v>
      </c>
      <c r="O26" s="20" t="n">
        <v>820.12</v>
      </c>
      <c r="P26" s="20" t="n">
        <v>156.46</v>
      </c>
      <c r="Q26" s="20" t="n">
        <v>830.57</v>
      </c>
      <c r="R26" s="20" t="n">
        <v>2302.04</v>
      </c>
      <c r="S26" s="20" t="n">
        <v>1888.5</v>
      </c>
      <c r="T26" s="20" t="n">
        <v>1469.36</v>
      </c>
      <c r="U26" s="20" t="n">
        <v>4405.6</v>
      </c>
      <c r="V26" s="20" t="n">
        <v>4840.02</v>
      </c>
      <c r="W26" s="20" t="n">
        <v>4319.83</v>
      </c>
      <c r="X26" s="20" t="n">
        <v>5960.82</v>
      </c>
      <c r="Y26" s="20" t="n">
        <v>6779.2</v>
      </c>
      <c r="Z26" s="20" t="n">
        <v>7599.7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21"/>
      <c r="AN26" s="21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</row>
    <row r="27" customFormat="false" ht="12.75" hidden="false" customHeight="false" outlineLevel="0" collapsed="false">
      <c r="A27" s="3" t="n">
        <f aca="false">1+A26</f>
        <v>22</v>
      </c>
      <c r="B27" s="16" t="s">
        <v>29</v>
      </c>
      <c r="C27" s="17" t="n">
        <v>5165.35</v>
      </c>
      <c r="D27" s="18" t="n">
        <v>5397.25</v>
      </c>
      <c r="E27" s="18" t="n">
        <v>6001.33</v>
      </c>
      <c r="F27" s="18" t="n">
        <v>7431.79</v>
      </c>
      <c r="G27" s="18" t="n">
        <v>7951.48</v>
      </c>
      <c r="H27" s="18" t="n">
        <v>8535.3</v>
      </c>
      <c r="I27" s="18" t="n">
        <v>9243.26</v>
      </c>
      <c r="J27" s="18" t="n">
        <v>10161.58</v>
      </c>
      <c r="K27" s="18" t="n">
        <v>11160.87</v>
      </c>
      <c r="L27" s="18" t="n">
        <v>12524.25</v>
      </c>
      <c r="M27" s="18" t="n">
        <v>13264.01</v>
      </c>
      <c r="N27" s="19" t="n">
        <v>15067.52</v>
      </c>
      <c r="O27" s="20" t="n">
        <v>2312.2</v>
      </c>
      <c r="P27" s="20" t="n">
        <v>1285.1</v>
      </c>
      <c r="Q27" s="20" t="n">
        <v>1627.3</v>
      </c>
      <c r="R27" s="20" t="n">
        <v>1098.6</v>
      </c>
      <c r="S27" s="20" t="n">
        <v>2666.99</v>
      </c>
      <c r="T27" s="20" t="n">
        <v>6130.54</v>
      </c>
      <c r="U27" s="20" t="n">
        <v>4290.38</v>
      </c>
      <c r="V27" s="20" t="n">
        <v>4128.81</v>
      </c>
      <c r="W27" s="20" t="n">
        <v>4620.6</v>
      </c>
      <c r="X27" s="20" t="n">
        <v>5005.13</v>
      </c>
      <c r="Y27" s="20" t="n">
        <v>3670.8</v>
      </c>
      <c r="Z27" s="20" t="n">
        <v>3947.37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21"/>
      <c r="AN27" s="21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</row>
    <row r="28" customFormat="false" ht="12.75" hidden="false" customHeight="false" outlineLevel="0" collapsed="false">
      <c r="A28" s="3" t="n">
        <f aca="false">1+A27</f>
        <v>23</v>
      </c>
      <c r="B28" s="16" t="s">
        <v>30</v>
      </c>
      <c r="C28" s="17" t="n">
        <v>3093.43</v>
      </c>
      <c r="D28" s="18" t="n">
        <v>3489.52</v>
      </c>
      <c r="E28" s="18" t="n">
        <v>4465.4</v>
      </c>
      <c r="F28" s="18" t="n">
        <v>5979.91</v>
      </c>
      <c r="G28" s="18" t="n">
        <v>6554.19</v>
      </c>
      <c r="H28" s="18" t="n">
        <v>6951.39</v>
      </c>
      <c r="I28" s="18" t="n">
        <v>7379.42</v>
      </c>
      <c r="J28" s="18" t="n">
        <v>7950.59</v>
      </c>
      <c r="K28" s="18" t="n">
        <v>8837.91</v>
      </c>
      <c r="L28" s="18" t="n">
        <v>10163.04</v>
      </c>
      <c r="M28" s="18" t="n">
        <v>11627.85</v>
      </c>
      <c r="N28" s="19" t="n">
        <v>13464.92</v>
      </c>
      <c r="O28" s="20" t="n">
        <v>1128.69</v>
      </c>
      <c r="P28" s="20" t="n">
        <v>922.46</v>
      </c>
      <c r="Q28" s="20" t="n">
        <v>1180.67</v>
      </c>
      <c r="R28" s="20" t="n">
        <v>1446.89</v>
      </c>
      <c r="S28" s="20" t="n">
        <v>2018.83</v>
      </c>
      <c r="T28" s="20" t="n">
        <v>2274.88</v>
      </c>
      <c r="U28" s="20" t="n">
        <v>3563.99</v>
      </c>
      <c r="V28" s="20" t="n">
        <v>2538.54</v>
      </c>
      <c r="W28" s="20" t="n">
        <v>3653.44</v>
      </c>
      <c r="X28" s="20" t="n">
        <v>5889.13</v>
      </c>
      <c r="Y28" s="20" t="n">
        <v>3729.88</v>
      </c>
      <c r="Z28" s="20" t="n">
        <v>4778.47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21"/>
      <c r="AN28" s="21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</row>
    <row r="29" customFormat="false" ht="12.75" hidden="false" customHeight="false" outlineLevel="0" collapsed="false">
      <c r="A29" s="3" t="n">
        <f aca="false">1+A28</f>
        <v>24</v>
      </c>
      <c r="B29" s="16" t="s">
        <v>31</v>
      </c>
      <c r="C29" s="17" t="n">
        <v>5865.17</v>
      </c>
      <c r="D29" s="18" t="n">
        <v>6276.08</v>
      </c>
      <c r="E29" s="18" t="n">
        <v>6451.63</v>
      </c>
      <c r="F29" s="18" t="n">
        <v>7805.61</v>
      </c>
      <c r="G29" s="18" t="n">
        <v>7981.04</v>
      </c>
      <c r="H29" s="18" t="n">
        <v>8676.94</v>
      </c>
      <c r="I29" s="18" t="n">
        <v>9429.88</v>
      </c>
      <c r="J29" s="18" t="n">
        <v>9786.66</v>
      </c>
      <c r="K29" s="18" t="n">
        <v>10875.3</v>
      </c>
      <c r="L29" s="18" t="n">
        <v>12169.28</v>
      </c>
      <c r="M29" s="18" t="n">
        <v>12888.46</v>
      </c>
      <c r="N29" s="19" t="n">
        <v>14514.13</v>
      </c>
      <c r="O29" s="20" t="n">
        <v>1297.8</v>
      </c>
      <c r="P29" s="20" t="n">
        <v>875.77</v>
      </c>
      <c r="Q29" s="20" t="n">
        <v>1156.59</v>
      </c>
      <c r="R29" s="20" t="n">
        <v>1823.24</v>
      </c>
      <c r="S29" s="20" t="n">
        <v>2063</v>
      </c>
      <c r="T29" s="20" t="n">
        <v>1847.82</v>
      </c>
      <c r="U29" s="20" t="n">
        <v>3938.01</v>
      </c>
      <c r="V29" s="20" t="n">
        <v>2693.55</v>
      </c>
      <c r="W29" s="20" t="n">
        <v>1998.19</v>
      </c>
      <c r="X29" s="20" t="n">
        <v>3387.55</v>
      </c>
      <c r="Y29" s="20" t="n">
        <v>2566.44</v>
      </c>
      <c r="Z29" s="20" t="n">
        <v>2778.09</v>
      </c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21"/>
      <c r="AN29" s="21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</row>
    <row r="30" customFormat="false" ht="12.75" hidden="false" customHeight="false" outlineLevel="0" collapsed="false">
      <c r="A30" s="3" t="n">
        <f aca="false">1+A29</f>
        <v>25</v>
      </c>
      <c r="B30" s="16" t="s">
        <v>32</v>
      </c>
      <c r="C30" s="17" t="n">
        <v>3332.38</v>
      </c>
      <c r="D30" s="18" t="n">
        <v>3499</v>
      </c>
      <c r="E30" s="18" t="n">
        <v>3812.99</v>
      </c>
      <c r="F30" s="18" t="n">
        <v>4620.5</v>
      </c>
      <c r="G30" s="18" t="n">
        <v>5228.91</v>
      </c>
      <c r="H30" s="18" t="n">
        <v>5916.24</v>
      </c>
      <c r="I30" s="18" t="n">
        <v>6082.77</v>
      </c>
      <c r="J30" s="18" t="n">
        <v>6907.54</v>
      </c>
      <c r="K30" s="18" t="n">
        <v>8715.21</v>
      </c>
      <c r="L30" s="18" t="n">
        <v>10656.34</v>
      </c>
      <c r="M30" s="18" t="n">
        <v>11417.11</v>
      </c>
      <c r="N30" s="19" t="n">
        <v>12957.91</v>
      </c>
      <c r="O30" s="20" t="n">
        <v>1081.71</v>
      </c>
      <c r="P30" s="20" t="n">
        <v>665.57</v>
      </c>
      <c r="Q30" s="20" t="n">
        <v>958.31</v>
      </c>
      <c r="R30" s="20" t="n">
        <v>1045.94</v>
      </c>
      <c r="S30" s="20" t="n">
        <v>1708.38</v>
      </c>
      <c r="T30" s="20" t="n">
        <v>1079.72</v>
      </c>
      <c r="U30" s="20" t="n">
        <v>3326.97</v>
      </c>
      <c r="V30" s="20" t="n">
        <v>3004.67</v>
      </c>
      <c r="W30" s="20" t="n">
        <v>3440.45</v>
      </c>
      <c r="X30" s="20" t="n">
        <v>4917.49</v>
      </c>
      <c r="Y30" s="20" t="n">
        <v>3754.8</v>
      </c>
      <c r="Z30" s="20" t="n">
        <v>4176.31</v>
      </c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21"/>
      <c r="AN30" s="21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</row>
    <row r="31" customFormat="false" ht="12.75" hidden="false" customHeight="false" outlineLevel="0" collapsed="false">
      <c r="A31" s="3" t="n">
        <f aca="false">1+A30</f>
        <v>26</v>
      </c>
      <c r="B31" s="16" t="s">
        <v>33</v>
      </c>
      <c r="C31" s="17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981</v>
      </c>
      <c r="N31" s="19" t="n">
        <v>16787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21"/>
      <c r="AN31" s="21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</row>
    <row r="32" customFormat="false" ht="12.75" hidden="false" customHeight="false" outlineLevel="0" collapsed="false">
      <c r="A32" s="3" t="n">
        <f aca="false">1+A31</f>
        <v>27</v>
      </c>
      <c r="B32" s="16" t="s">
        <v>34</v>
      </c>
      <c r="C32" s="17" t="n">
        <v>3471.94</v>
      </c>
      <c r="D32" s="18" t="n">
        <v>3992.3</v>
      </c>
      <c r="E32" s="18" t="n">
        <v>4849.81</v>
      </c>
      <c r="F32" s="18" t="n">
        <v>5819.4</v>
      </c>
      <c r="G32" s="18" t="n">
        <v>6132.13</v>
      </c>
      <c r="H32" s="18" t="n">
        <v>6697.1</v>
      </c>
      <c r="I32" s="18" t="n">
        <v>7059.03</v>
      </c>
      <c r="J32" s="18" t="n">
        <v>8002.93</v>
      </c>
      <c r="K32" s="18" t="n">
        <v>9557.29</v>
      </c>
      <c r="L32" s="18" t="n">
        <v>10939.36</v>
      </c>
      <c r="M32" s="18" t="n">
        <v>11943.39</v>
      </c>
      <c r="N32" s="19" t="n">
        <v>13955.98</v>
      </c>
      <c r="O32" s="20" t="n">
        <v>790.19</v>
      </c>
      <c r="P32" s="20" t="n">
        <v>451.9</v>
      </c>
      <c r="Q32" s="20" t="n">
        <v>636.12</v>
      </c>
      <c r="R32" s="20" t="n">
        <v>448.75</v>
      </c>
      <c r="S32" s="20" t="n">
        <v>912.25</v>
      </c>
      <c r="T32" s="20" t="n">
        <v>792.02</v>
      </c>
      <c r="U32" s="20" t="n">
        <v>2170.6</v>
      </c>
      <c r="V32" s="20" t="n">
        <v>2532.85</v>
      </c>
      <c r="W32" s="20" t="n">
        <v>5246.73</v>
      </c>
      <c r="X32" s="20" t="n">
        <v>5972.07</v>
      </c>
      <c r="Y32" s="20" t="n">
        <v>4439.85</v>
      </c>
      <c r="Z32" s="20" t="n">
        <v>2294.92</v>
      </c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21"/>
      <c r="AN32" s="21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customFormat="false" ht="12.75" hidden="false" customHeight="false" outlineLevel="0" collapsed="false">
      <c r="A33" s="3" t="n">
        <f aca="false">1+A32</f>
        <v>28</v>
      </c>
      <c r="B33" s="16" t="s">
        <v>35</v>
      </c>
      <c r="C33" s="17" t="n">
        <v>3517.56</v>
      </c>
      <c r="D33" s="18" t="n">
        <v>3329.55</v>
      </c>
      <c r="E33" s="18" t="n">
        <v>3870.78</v>
      </c>
      <c r="F33" s="18" t="n">
        <v>5121.45</v>
      </c>
      <c r="G33" s="18" t="n">
        <v>5417.52</v>
      </c>
      <c r="H33" s="18" t="n">
        <v>6083.49</v>
      </c>
      <c r="I33" s="18" t="n">
        <v>6309.4</v>
      </c>
      <c r="J33" s="18" t="n">
        <v>7081.77</v>
      </c>
      <c r="K33" s="18" t="n">
        <v>8223.3</v>
      </c>
      <c r="L33" s="18" t="n">
        <v>9176.91</v>
      </c>
      <c r="M33" s="18" t="n">
        <v>10378.05</v>
      </c>
      <c r="N33" s="19" t="n">
        <v>11843.78</v>
      </c>
      <c r="O33" s="20" t="n">
        <v>671.41</v>
      </c>
      <c r="P33" s="20" t="n">
        <v>549.95</v>
      </c>
      <c r="Q33" s="20" t="n">
        <v>669.53</v>
      </c>
      <c r="R33" s="20" t="n">
        <v>739.9</v>
      </c>
      <c r="S33" s="20" t="n">
        <v>1072.23</v>
      </c>
      <c r="T33" s="20" t="n">
        <v>1312.78</v>
      </c>
      <c r="U33" s="20" t="n">
        <v>3800.36</v>
      </c>
      <c r="V33" s="20" t="n">
        <v>4688.4</v>
      </c>
      <c r="W33" s="20" t="n">
        <v>3398.33</v>
      </c>
      <c r="X33" s="20" t="n">
        <v>3318.42</v>
      </c>
      <c r="Y33" s="20" t="n">
        <v>3964.24</v>
      </c>
      <c r="Z33" s="20" t="n">
        <v>2665.59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21"/>
      <c r="AN33" s="21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customFormat="false" ht="12.75" hidden="false" customHeight="false" outlineLevel="0" collapsed="false">
      <c r="A34" s="3" t="n">
        <f aca="false">1+A33</f>
        <v>29</v>
      </c>
      <c r="B34" s="16" t="s">
        <v>36</v>
      </c>
      <c r="C34" s="17" t="n">
        <v>2860.79</v>
      </c>
      <c r="D34" s="18" t="n">
        <v>3197.12</v>
      </c>
      <c r="E34" s="18" t="n">
        <v>3427.54</v>
      </c>
      <c r="F34" s="18" t="n">
        <v>3617.63</v>
      </c>
      <c r="G34" s="18" t="n">
        <v>4094.25</v>
      </c>
      <c r="H34" s="18" t="n">
        <v>4863.29</v>
      </c>
      <c r="I34" s="18" t="n">
        <v>4850.6</v>
      </c>
      <c r="J34" s="18" t="n">
        <v>4813.35</v>
      </c>
      <c r="K34" s="18" t="n">
        <v>6296.49</v>
      </c>
      <c r="L34" s="18" t="n">
        <v>7548.11</v>
      </c>
      <c r="M34" s="18" t="n">
        <v>9623.76</v>
      </c>
      <c r="N34" s="19" t="n">
        <v>11745.1</v>
      </c>
      <c r="O34" s="20" t="n">
        <v>1004.54</v>
      </c>
      <c r="P34" s="20" t="n">
        <v>699.11</v>
      </c>
      <c r="Q34" s="20" t="n">
        <v>450.02</v>
      </c>
      <c r="R34" s="20" t="n">
        <v>360.76</v>
      </c>
      <c r="S34" s="20" t="n">
        <v>1466.93</v>
      </c>
      <c r="T34" s="20" t="n">
        <v>1927.89</v>
      </c>
      <c r="U34" s="20" t="n">
        <v>1617.21</v>
      </c>
      <c r="V34" s="20" t="n">
        <v>3270.6</v>
      </c>
      <c r="W34" s="20" t="n">
        <v>1641.08</v>
      </c>
      <c r="X34" s="20" t="n">
        <v>7916.98</v>
      </c>
      <c r="Y34" s="20" t="n">
        <v>1856.04</v>
      </c>
      <c r="Z34" s="20" t="n">
        <v>2730.89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21"/>
      <c r="AN34" s="21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</row>
    <row r="35" customFormat="false" ht="12.75" hidden="false" customHeight="false" outlineLevel="0" collapsed="false">
      <c r="A35" s="3" t="n">
        <f aca="false">1+A34</f>
        <v>30</v>
      </c>
      <c r="B35" s="16" t="s">
        <v>37</v>
      </c>
      <c r="C35" s="17" t="n">
        <v>2323.86</v>
      </c>
      <c r="D35" s="18" t="n">
        <v>2711.68</v>
      </c>
      <c r="E35" s="18" t="n">
        <v>3300.44</v>
      </c>
      <c r="F35" s="18" t="n">
        <v>4005.87</v>
      </c>
      <c r="G35" s="18" t="n">
        <v>4468.19</v>
      </c>
      <c r="H35" s="18" t="n">
        <v>4993.02</v>
      </c>
      <c r="I35" s="18" t="n">
        <v>5380.47</v>
      </c>
      <c r="J35" s="18" t="n">
        <v>5877.35</v>
      </c>
      <c r="K35" s="18" t="n">
        <v>7098.25</v>
      </c>
      <c r="L35" s="18" t="n">
        <v>8469.3</v>
      </c>
      <c r="M35" s="18" t="n">
        <v>10073.5</v>
      </c>
      <c r="N35" s="19" t="n">
        <v>11524.9</v>
      </c>
      <c r="O35" s="20" t="n">
        <v>1719.31</v>
      </c>
      <c r="P35" s="20" t="n">
        <v>501.13</v>
      </c>
      <c r="Q35" s="20" t="n">
        <v>969.12</v>
      </c>
      <c r="R35" s="20" t="n">
        <v>962.89</v>
      </c>
      <c r="S35" s="20" t="n">
        <v>1321.26</v>
      </c>
      <c r="T35" s="20" t="n">
        <v>1485.82</v>
      </c>
      <c r="U35" s="20" t="n">
        <v>2952.77</v>
      </c>
      <c r="V35" s="20" t="n">
        <v>2586.14</v>
      </c>
      <c r="W35" s="20" t="n">
        <v>2654.93</v>
      </c>
      <c r="X35" s="20" t="n">
        <v>3049.41</v>
      </c>
      <c r="Y35" s="20" t="n">
        <v>1747.73</v>
      </c>
      <c r="Z35" s="20" t="n">
        <v>2614.42</v>
      </c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21"/>
      <c r="AN35" s="21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</row>
    <row r="36" customFormat="false" ht="12.75" hidden="false" customHeight="false" outlineLevel="0" collapsed="false">
      <c r="A36" s="3" t="n">
        <f aca="false">1+A35</f>
        <v>31</v>
      </c>
      <c r="B36" s="16" t="s">
        <v>38</v>
      </c>
      <c r="C36" s="17" t="n">
        <v>7375.64</v>
      </c>
      <c r="D36" s="18" t="n">
        <v>5941.46</v>
      </c>
      <c r="E36" s="18" t="n">
        <v>6883.33</v>
      </c>
      <c r="F36" s="18" t="n">
        <v>8660.69</v>
      </c>
      <c r="G36" s="18" t="n">
        <v>9465.37</v>
      </c>
      <c r="H36" s="18" t="n">
        <v>9831.71</v>
      </c>
      <c r="I36" s="18" t="n">
        <v>10073.41</v>
      </c>
      <c r="J36" s="18" t="n">
        <v>10831.69</v>
      </c>
      <c r="K36" s="18" t="n">
        <v>11598.33</v>
      </c>
      <c r="L36" s="18" t="n">
        <v>11729.25</v>
      </c>
      <c r="M36" s="18" t="n">
        <v>12279.08</v>
      </c>
      <c r="N36" s="19" t="n">
        <v>13530.56</v>
      </c>
      <c r="O36" s="20" t="n">
        <v>65.71</v>
      </c>
      <c r="P36" s="20" t="n">
        <v>94.63</v>
      </c>
      <c r="Q36" s="20" t="n">
        <v>149.95</v>
      </c>
      <c r="R36" s="20" t="n">
        <v>397.38</v>
      </c>
      <c r="S36" s="20" t="n">
        <v>289.56</v>
      </c>
      <c r="T36" s="20" t="n">
        <v>249.51</v>
      </c>
      <c r="U36" s="20" t="n">
        <v>243.3</v>
      </c>
      <c r="V36" s="20" t="n">
        <v>365.79</v>
      </c>
      <c r="W36" s="20" t="n">
        <v>344.51</v>
      </c>
      <c r="X36" s="20" t="n">
        <v>337.67</v>
      </c>
      <c r="Y36" s="20" t="n">
        <v>484.43</v>
      </c>
      <c r="Z36" s="20" t="n">
        <v>196.5</v>
      </c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21"/>
      <c r="AN36" s="21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</row>
    <row r="37" customFormat="false" ht="12.75" hidden="false" customHeight="false" outlineLevel="0" collapsed="false">
      <c r="A37" s="3" t="n">
        <f aca="false">1+A36</f>
        <v>32</v>
      </c>
      <c r="B37" s="16" t="s">
        <v>39</v>
      </c>
      <c r="C37" s="17" t="n">
        <v>1612.12</v>
      </c>
      <c r="D37" s="18" t="n">
        <v>1473.67</v>
      </c>
      <c r="E37" s="18" t="n">
        <v>1751.61</v>
      </c>
      <c r="F37" s="18" t="n">
        <v>2180.87</v>
      </c>
      <c r="G37" s="18" t="n">
        <v>2552.12</v>
      </c>
      <c r="H37" s="18" t="n">
        <v>3132.97</v>
      </c>
      <c r="I37" s="18" t="n">
        <v>3784.76</v>
      </c>
      <c r="J37" s="18" t="n">
        <v>4541.69</v>
      </c>
      <c r="K37" s="18" t="n">
        <v>5552.94</v>
      </c>
      <c r="L37" s="18" t="n">
        <v>6926.75</v>
      </c>
      <c r="M37" s="18" t="n">
        <v>7492.37</v>
      </c>
      <c r="N37" s="19" t="n">
        <v>8149.87</v>
      </c>
      <c r="O37" s="20" t="n">
        <v>489.49</v>
      </c>
      <c r="P37" s="20" t="n">
        <v>90</v>
      </c>
      <c r="Q37" s="20" t="n">
        <v>746.44</v>
      </c>
      <c r="R37" s="20" t="n">
        <v>1074.14</v>
      </c>
      <c r="S37" s="20" t="n">
        <v>815.19</v>
      </c>
      <c r="T37" s="20" t="n">
        <v>571.62</v>
      </c>
      <c r="U37" s="20" t="n">
        <v>2673.97</v>
      </c>
      <c r="V37" s="20" t="n">
        <v>2976.76</v>
      </c>
      <c r="W37" s="20" t="n">
        <v>3084.11</v>
      </c>
      <c r="X37" s="20" t="n">
        <v>4869.96</v>
      </c>
      <c r="Y37" s="20" t="n">
        <v>3133.89</v>
      </c>
      <c r="Z37" s="20" t="n">
        <v>3179.8</v>
      </c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21"/>
      <c r="AN37" s="21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</row>
    <row r="38" customFormat="false" ht="12.75" hidden="false" customHeight="false" outlineLevel="0" collapsed="false">
      <c r="A38" s="3" t="n">
        <f aca="false">1+A37</f>
        <v>33</v>
      </c>
      <c r="B38" s="16" t="s">
        <v>40</v>
      </c>
      <c r="C38" s="17" t="n">
        <v>1374.13</v>
      </c>
      <c r="D38" s="18" t="n">
        <v>1244.21</v>
      </c>
      <c r="E38" s="18" t="n">
        <v>1147.39</v>
      </c>
      <c r="F38" s="18" t="n">
        <v>1299.62</v>
      </c>
      <c r="G38" s="18" t="n">
        <v>1558.44</v>
      </c>
      <c r="H38" s="18" t="n">
        <v>1888.46</v>
      </c>
      <c r="I38" s="18" t="n">
        <v>2221.28</v>
      </c>
      <c r="J38" s="18" t="n">
        <v>2515.45</v>
      </c>
      <c r="K38" s="18" t="n">
        <v>3501.27</v>
      </c>
      <c r="L38" s="18" t="n">
        <v>4199.99</v>
      </c>
      <c r="M38" s="18" t="n">
        <v>4723.51</v>
      </c>
      <c r="N38" s="19" t="n">
        <v>6978.76</v>
      </c>
      <c r="O38" s="20" t="n">
        <v>876.74</v>
      </c>
      <c r="P38" s="20" t="n">
        <v>61.23</v>
      </c>
      <c r="Q38" s="20" t="n">
        <v>256.35</v>
      </c>
      <c r="R38" s="20" t="n">
        <v>1110.02</v>
      </c>
      <c r="S38" s="20" t="n">
        <v>686.78</v>
      </c>
      <c r="T38" s="20" t="n">
        <v>775.4</v>
      </c>
      <c r="U38" s="20" t="n">
        <v>3886.39</v>
      </c>
      <c r="V38" s="20" t="n">
        <v>3566.41</v>
      </c>
      <c r="W38" s="20" t="n">
        <v>2324.4</v>
      </c>
      <c r="X38" s="20" t="n">
        <v>3768.09</v>
      </c>
      <c r="Y38" s="20" t="n">
        <v>2370.67</v>
      </c>
      <c r="Z38" s="20" t="n">
        <v>4184.13</v>
      </c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21"/>
      <c r="AN38" s="21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</row>
    <row r="39" customFormat="false" ht="12.75" hidden="false" customHeight="false" outlineLevel="0" collapsed="false">
      <c r="A39" s="3" t="n">
        <f aca="false">1+A38</f>
        <v>34</v>
      </c>
      <c r="B39" s="16" t="s">
        <v>41</v>
      </c>
      <c r="C39" s="17" t="n">
        <v>2554.46</v>
      </c>
      <c r="D39" s="18" t="n">
        <v>2691.13</v>
      </c>
      <c r="E39" s="18" t="n">
        <v>2867.92</v>
      </c>
      <c r="F39" s="18" t="n">
        <v>3318.26</v>
      </c>
      <c r="G39" s="18" t="n">
        <v>3613.44</v>
      </c>
      <c r="H39" s="18" t="n">
        <v>3813.25</v>
      </c>
      <c r="I39" s="18" t="n">
        <v>3839.75</v>
      </c>
      <c r="J39" s="18" t="n">
        <v>3810.96</v>
      </c>
      <c r="K39" s="18" t="n">
        <v>4399.39</v>
      </c>
      <c r="L39" s="18" t="n">
        <v>5231.1</v>
      </c>
      <c r="M39" s="18" t="n">
        <v>6398.34</v>
      </c>
      <c r="N39" s="19" t="n">
        <v>8643.57</v>
      </c>
      <c r="O39" s="20" t="n">
        <v>534.21</v>
      </c>
      <c r="P39" s="20" t="n">
        <v>254.19</v>
      </c>
      <c r="Q39" s="20" t="n">
        <v>677.24</v>
      </c>
      <c r="R39" s="20" t="n">
        <v>1053.37</v>
      </c>
      <c r="S39" s="20" t="n">
        <v>911.5</v>
      </c>
      <c r="T39" s="20" t="n">
        <v>814.67</v>
      </c>
      <c r="U39" s="20" t="n">
        <v>2003.64</v>
      </c>
      <c r="V39" s="20" t="n">
        <v>2577.1</v>
      </c>
      <c r="W39" s="20" t="n">
        <v>2158.3</v>
      </c>
      <c r="X39" s="20" t="n">
        <v>3734.86</v>
      </c>
      <c r="Y39" s="20" t="n">
        <v>2645.09</v>
      </c>
      <c r="Z39" s="20" t="n">
        <v>2504.95</v>
      </c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21"/>
      <c r="AN39" s="21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</row>
    <row r="40" customFormat="false" ht="12.75" hidden="false" customHeight="false" outlineLevel="0" collapsed="false">
      <c r="A40" s="3" t="n">
        <f aca="false">1+A39</f>
        <v>35</v>
      </c>
      <c r="B40" s="16" t="s">
        <v>42</v>
      </c>
      <c r="C40" s="17" t="n">
        <v>1886.64</v>
      </c>
      <c r="D40" s="18" t="n">
        <v>1856.65</v>
      </c>
      <c r="E40" s="18" t="n">
        <v>2356.67</v>
      </c>
      <c r="F40" s="18" t="n">
        <v>3126.46</v>
      </c>
      <c r="G40" s="18" t="n">
        <v>2863.57</v>
      </c>
      <c r="H40" s="18" t="n">
        <v>3585.98</v>
      </c>
      <c r="I40" s="18" t="n">
        <v>3860.37</v>
      </c>
      <c r="J40" s="18" t="n">
        <v>4303.33</v>
      </c>
      <c r="K40" s="18" t="n">
        <v>5167.23</v>
      </c>
      <c r="L40" s="18" t="n">
        <v>6361.79</v>
      </c>
      <c r="M40" s="18" t="n">
        <v>7057.64</v>
      </c>
      <c r="N40" s="19" t="n">
        <v>6604.44</v>
      </c>
      <c r="O40" s="20" t="n">
        <v>2020.97</v>
      </c>
      <c r="P40" s="20" t="n">
        <v>725.23</v>
      </c>
      <c r="Q40" s="20" t="n">
        <v>1187.83</v>
      </c>
      <c r="R40" s="20" t="n">
        <v>1870.52</v>
      </c>
      <c r="S40" s="20" t="n">
        <v>984.82</v>
      </c>
      <c r="T40" s="20" t="n">
        <v>3051.21</v>
      </c>
      <c r="U40" s="20" t="n">
        <v>3949.89</v>
      </c>
      <c r="V40" s="20" t="n">
        <v>6976.4</v>
      </c>
      <c r="W40" s="20" t="n">
        <v>4338.03</v>
      </c>
      <c r="X40" s="20" t="n">
        <v>8092.21</v>
      </c>
      <c r="Y40" s="20" t="n">
        <v>4157.65</v>
      </c>
      <c r="Z40" s="20" t="n">
        <v>4201.27</v>
      </c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21"/>
      <c r="AN40" s="21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</row>
    <row r="41" customFormat="false" ht="12.75" hidden="false" customHeight="false" outlineLevel="0" collapsed="false">
      <c r="A41" s="3" t="n">
        <f aca="false">1+A40</f>
        <v>36</v>
      </c>
      <c r="B41" s="16" t="s">
        <v>43</v>
      </c>
      <c r="C41" s="17" t="n">
        <v>0</v>
      </c>
      <c r="D41" s="18" t="n">
        <v>0</v>
      </c>
      <c r="E41" s="18" t="n">
        <v>263.47</v>
      </c>
      <c r="F41" s="18" t="n">
        <v>1884.92</v>
      </c>
      <c r="G41" s="18" t="n">
        <v>3040.65</v>
      </c>
      <c r="H41" s="18" t="n">
        <v>3836.06</v>
      </c>
      <c r="I41" s="18" t="n">
        <v>4515.06</v>
      </c>
      <c r="J41" s="18" t="n">
        <v>5584.44</v>
      </c>
      <c r="K41" s="18" t="n">
        <v>6279.66</v>
      </c>
      <c r="L41" s="18" t="n">
        <v>6599.11</v>
      </c>
      <c r="M41" s="18" t="n">
        <v>6976.05</v>
      </c>
      <c r="N41" s="19" t="n">
        <v>7793.79</v>
      </c>
      <c r="O41" s="20"/>
      <c r="P41" s="20" t="n">
        <v>49.28</v>
      </c>
      <c r="Q41" s="20" t="n">
        <v>495.36</v>
      </c>
      <c r="R41" s="20" t="n">
        <v>1867.23</v>
      </c>
      <c r="S41" s="20" t="n">
        <v>1784.71</v>
      </c>
      <c r="T41" s="20" t="n">
        <v>1301.35</v>
      </c>
      <c r="U41" s="20" t="n">
        <v>4415.5</v>
      </c>
      <c r="V41" s="20" t="n">
        <v>4481.06</v>
      </c>
      <c r="W41" s="20" t="n">
        <v>2832.05</v>
      </c>
      <c r="X41" s="20" t="n">
        <v>3595.55</v>
      </c>
      <c r="Y41" s="20" t="n">
        <v>1946.8</v>
      </c>
      <c r="Z41" s="20" t="n">
        <v>2848.39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21"/>
      <c r="AN41" s="21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</row>
    <row r="42" customFormat="false" ht="12.75" hidden="false" customHeight="false" outlineLevel="0" collapsed="false">
      <c r="A42" s="3" t="n">
        <f aca="false">1+A41</f>
        <v>37</v>
      </c>
      <c r="B42" s="16" t="s">
        <v>44</v>
      </c>
      <c r="C42" s="17" t="n">
        <v>1916.74</v>
      </c>
      <c r="D42" s="18" t="n">
        <v>2206.22</v>
      </c>
      <c r="E42" s="18" t="n">
        <v>2034.89</v>
      </c>
      <c r="F42" s="18" t="n">
        <v>2487.11</v>
      </c>
      <c r="G42" s="18" t="n">
        <v>2711.53</v>
      </c>
      <c r="H42" s="18" t="n">
        <v>2908.54</v>
      </c>
      <c r="I42" s="18" t="n">
        <v>3176.58</v>
      </c>
      <c r="J42" s="18" t="n">
        <v>3622.29</v>
      </c>
      <c r="K42" s="18" t="n">
        <v>4251.21</v>
      </c>
      <c r="L42" s="18" t="n">
        <v>5070.05</v>
      </c>
      <c r="M42" s="18" t="n">
        <v>5650.79</v>
      </c>
      <c r="N42" s="19" t="n">
        <v>6954.2</v>
      </c>
      <c r="O42" s="20" t="n">
        <v>610.18</v>
      </c>
      <c r="P42" s="20" t="n">
        <v>541.75</v>
      </c>
      <c r="Q42" s="20" t="n">
        <v>1097.1</v>
      </c>
      <c r="R42" s="20" t="n">
        <v>833.14</v>
      </c>
      <c r="S42" s="20" t="n">
        <v>1373.92</v>
      </c>
      <c r="T42" s="20" t="n">
        <v>1183.57</v>
      </c>
      <c r="U42" s="20" t="n">
        <v>2714.64</v>
      </c>
      <c r="V42" s="20" t="n">
        <v>2215.01</v>
      </c>
      <c r="W42" s="20" t="n">
        <v>2580.16</v>
      </c>
      <c r="X42" s="20" t="n">
        <v>3082.04</v>
      </c>
      <c r="Y42" s="20" t="n">
        <v>3712.16</v>
      </c>
      <c r="Z42" s="20" t="n">
        <v>3078.98</v>
      </c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21"/>
      <c r="AN42" s="21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</row>
    <row r="43" customFormat="false" ht="12.75" hidden="false" customHeight="false" outlineLevel="0" collapsed="false">
      <c r="A43" s="3" t="n">
        <f aca="false">1+A42</f>
        <v>38</v>
      </c>
      <c r="B43" s="16" t="s">
        <v>45</v>
      </c>
      <c r="C43" s="17" t="n">
        <v>1724.85</v>
      </c>
      <c r="D43" s="18" t="n">
        <v>1644.09</v>
      </c>
      <c r="E43" s="18" t="n">
        <v>1748.82</v>
      </c>
      <c r="F43" s="18" t="n">
        <v>2248.99</v>
      </c>
      <c r="G43" s="18" t="n">
        <v>2492.86</v>
      </c>
      <c r="H43" s="18" t="n">
        <v>2695.26</v>
      </c>
      <c r="I43" s="18" t="n">
        <v>2640.14</v>
      </c>
      <c r="J43" s="18" t="n">
        <v>2846.11</v>
      </c>
      <c r="K43" s="18" t="n">
        <v>3216.54</v>
      </c>
      <c r="L43" s="18" t="n">
        <v>4019.25</v>
      </c>
      <c r="M43" s="18" t="n">
        <v>4734.88</v>
      </c>
      <c r="N43" s="19" t="n">
        <v>6458.78</v>
      </c>
      <c r="O43" s="20" t="n">
        <v>252.26</v>
      </c>
      <c r="P43" s="20" t="n">
        <v>508.15</v>
      </c>
      <c r="Q43" s="20" t="n">
        <v>302.67</v>
      </c>
      <c r="R43" s="20" t="n">
        <v>678.92</v>
      </c>
      <c r="S43" s="20" t="n">
        <v>454.13</v>
      </c>
      <c r="T43" s="20" t="n">
        <v>676.23</v>
      </c>
      <c r="U43" s="20" t="n">
        <v>2014.67</v>
      </c>
      <c r="V43" s="20" t="n">
        <v>2691.66</v>
      </c>
      <c r="W43" s="20" t="n">
        <v>2390.34</v>
      </c>
      <c r="X43" s="20" t="n">
        <v>3428.93</v>
      </c>
      <c r="Y43" s="20" t="n">
        <v>1304.09</v>
      </c>
      <c r="Z43" s="20" t="n">
        <v>2867.44</v>
      </c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21"/>
      <c r="AN43" s="21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</row>
    <row r="44" customFormat="false" ht="12.75" hidden="false" customHeight="false" outlineLevel="0" collapsed="false">
      <c r="A44" s="3" t="n">
        <f aca="false">1+A43</f>
        <v>39</v>
      </c>
      <c r="B44" s="16" t="s">
        <v>46</v>
      </c>
      <c r="C44" s="17" t="n">
        <v>1294.58</v>
      </c>
      <c r="D44" s="18" t="n">
        <v>1607.11</v>
      </c>
      <c r="E44" s="18" t="n">
        <v>2122.69</v>
      </c>
      <c r="F44" s="18" t="n">
        <v>2539.03</v>
      </c>
      <c r="G44" s="18" t="n">
        <v>2187.4</v>
      </c>
      <c r="H44" s="18" t="n">
        <v>1719.5</v>
      </c>
      <c r="I44" s="18" t="n">
        <v>2080.57</v>
      </c>
      <c r="J44" s="18" t="n">
        <v>2592.93</v>
      </c>
      <c r="K44" s="18" t="n">
        <v>2932.21</v>
      </c>
      <c r="L44" s="18" t="n">
        <v>3612.32</v>
      </c>
      <c r="M44" s="18" t="n">
        <v>4315.09</v>
      </c>
      <c r="N44" s="19" t="n">
        <v>4972.39</v>
      </c>
      <c r="O44" s="20" t="n">
        <v>1067.14</v>
      </c>
      <c r="P44" s="20" t="n">
        <v>783.84</v>
      </c>
      <c r="Q44" s="20" t="n">
        <v>691.45</v>
      </c>
      <c r="R44" s="20" t="n">
        <v>858.11</v>
      </c>
      <c r="S44" s="20" t="n">
        <v>749.78</v>
      </c>
      <c r="T44" s="20" t="n">
        <v>708.81</v>
      </c>
      <c r="U44" s="20" t="n">
        <v>5250.6</v>
      </c>
      <c r="V44" s="20" t="n">
        <v>3265.57</v>
      </c>
      <c r="W44" s="20" t="n">
        <v>2196.96</v>
      </c>
      <c r="X44" s="20" t="n">
        <v>6443.32</v>
      </c>
      <c r="Y44" s="20" t="n">
        <v>2219.56</v>
      </c>
      <c r="Z44" s="20" t="n">
        <v>4285.54</v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21"/>
      <c r="AN44" s="21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</row>
    <row r="45" customFormat="false" ht="12.75" hidden="false" customHeight="false" outlineLevel="0" collapsed="false">
      <c r="A45" s="3" t="n">
        <f aca="false">1+A44</f>
        <v>40</v>
      </c>
      <c r="B45" s="16" t="s">
        <v>47</v>
      </c>
      <c r="C45" s="17" t="n">
        <v>1434.63</v>
      </c>
      <c r="D45" s="18" t="n">
        <v>1634.1</v>
      </c>
      <c r="E45" s="18" t="n">
        <v>1964.43</v>
      </c>
      <c r="F45" s="18" t="n">
        <v>2949.7</v>
      </c>
      <c r="G45" s="18" t="n">
        <v>2830.31</v>
      </c>
      <c r="H45" s="18" t="n">
        <v>2906.75</v>
      </c>
      <c r="I45" s="18" t="n">
        <v>2890.18</v>
      </c>
      <c r="J45" s="18" t="n">
        <v>3119.66</v>
      </c>
      <c r="K45" s="18" t="n">
        <v>3153.88</v>
      </c>
      <c r="L45" s="18" t="n">
        <v>7150.13</v>
      </c>
      <c r="M45" s="18" t="n">
        <v>6818.42</v>
      </c>
      <c r="N45" s="19" t="n">
        <v>7185.1</v>
      </c>
      <c r="O45" s="20" t="n">
        <v>2333.14</v>
      </c>
      <c r="P45" s="20" t="n">
        <v>1032.13</v>
      </c>
      <c r="Q45" s="20" t="n">
        <v>1024.16</v>
      </c>
      <c r="R45" s="20" t="n">
        <v>780.25</v>
      </c>
      <c r="S45" s="20" t="n">
        <v>1335.45</v>
      </c>
      <c r="T45" s="20" t="n">
        <v>1582.25</v>
      </c>
      <c r="U45" s="20" t="n">
        <v>3324.83</v>
      </c>
      <c r="V45" s="20" t="n">
        <v>4961.26</v>
      </c>
      <c r="W45" s="20" t="n">
        <v>1542.25</v>
      </c>
      <c r="X45" s="20" t="n">
        <v>1557.92</v>
      </c>
      <c r="Y45" s="20" t="n">
        <v>1618.01</v>
      </c>
      <c r="Z45" s="20" t="n">
        <v>1760.79</v>
      </c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21"/>
      <c r="AN45" s="21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</row>
    <row r="46" customFormat="false" ht="12.75" hidden="false" customHeight="false" outlineLevel="0" collapsed="false">
      <c r="A46" s="3" t="n">
        <f aca="false">1+A45</f>
        <v>41</v>
      </c>
      <c r="B46" s="16" t="s">
        <v>48</v>
      </c>
      <c r="C46" s="17" t="n">
        <v>406.56</v>
      </c>
      <c r="D46" s="18" t="n">
        <v>411.32</v>
      </c>
      <c r="E46" s="18" t="n">
        <v>353.32</v>
      </c>
      <c r="F46" s="18" t="n">
        <v>785.39</v>
      </c>
      <c r="G46" s="18" t="n">
        <v>1865.41</v>
      </c>
      <c r="H46" s="18" t="n">
        <v>1682.72</v>
      </c>
      <c r="I46" s="18" t="n">
        <v>2455.22</v>
      </c>
      <c r="J46" s="18" t="n">
        <v>3034.53</v>
      </c>
      <c r="K46" s="18" t="n">
        <v>2134.12</v>
      </c>
      <c r="L46" s="18" t="n">
        <v>95.49</v>
      </c>
      <c r="M46" s="18" t="n">
        <v>5993.09</v>
      </c>
      <c r="N46" s="19" t="n">
        <f aca="false">6164.05+24.56</f>
        <v>6188.61</v>
      </c>
      <c r="O46" s="20"/>
      <c r="P46" s="20" t="n">
        <v>150</v>
      </c>
      <c r="Q46" s="20" t="n">
        <v>495.46</v>
      </c>
      <c r="R46" s="20" t="n">
        <v>30</v>
      </c>
      <c r="S46" s="20" t="n">
        <v>51.04</v>
      </c>
      <c r="T46" s="20" t="n">
        <v>884.44</v>
      </c>
      <c r="U46" s="20" t="n">
        <v>617.48</v>
      </c>
      <c r="V46" s="20" t="n">
        <v>358.45</v>
      </c>
      <c r="W46" s="20" t="n">
        <v>860.2</v>
      </c>
      <c r="X46" s="20" t="n">
        <v>599.47</v>
      </c>
      <c r="Y46" s="20" t="n">
        <v>4102.3</v>
      </c>
      <c r="Z46" s="20" t="n">
        <v>2371.37</v>
      </c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21"/>
      <c r="AN46" s="21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</row>
    <row r="47" customFormat="false" ht="12.75" hidden="false" customHeight="false" outlineLevel="0" collapsed="false">
      <c r="A47" s="3" t="n">
        <f aca="false">1+A46</f>
        <v>42</v>
      </c>
      <c r="B47" s="16" t="s">
        <v>49</v>
      </c>
      <c r="C47" s="17" t="n">
        <v>714.92</v>
      </c>
      <c r="D47" s="18" t="n">
        <v>663.04</v>
      </c>
      <c r="E47" s="18" t="n">
        <v>725.96</v>
      </c>
      <c r="F47" s="18" t="n">
        <v>958.02</v>
      </c>
      <c r="G47" s="18" t="n">
        <v>957.05</v>
      </c>
      <c r="H47" s="18" t="n">
        <v>1254.95</v>
      </c>
      <c r="I47" s="18" t="n">
        <v>1194.98</v>
      </c>
      <c r="J47" s="18" t="n">
        <v>1255.03</v>
      </c>
      <c r="K47" s="18" t="n">
        <v>2285.77</v>
      </c>
      <c r="L47" s="18" t="n">
        <v>3430.34</v>
      </c>
      <c r="M47" s="18" t="n">
        <v>4257</v>
      </c>
      <c r="N47" s="19" t="n">
        <v>4427.23</v>
      </c>
      <c r="O47" s="20" t="n">
        <v>160.49</v>
      </c>
      <c r="P47" s="20" t="n">
        <v>47.17</v>
      </c>
      <c r="Q47" s="20" t="n">
        <v>383.17</v>
      </c>
      <c r="R47" s="20" t="n">
        <v>921.08</v>
      </c>
      <c r="S47" s="20" t="n">
        <v>951.94</v>
      </c>
      <c r="T47" s="20" t="n">
        <v>553.52</v>
      </c>
      <c r="U47" s="20" t="n">
        <v>1846.79</v>
      </c>
      <c r="V47" s="20" t="n">
        <v>1485.86</v>
      </c>
      <c r="W47" s="20" t="n">
        <v>2564.49</v>
      </c>
      <c r="X47" s="20" t="n">
        <v>6297.14</v>
      </c>
      <c r="Y47" s="20" t="n">
        <v>2107.4</v>
      </c>
      <c r="Z47" s="20" t="n">
        <v>4000.79</v>
      </c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21"/>
      <c r="AN47" s="21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</row>
    <row r="48" customFormat="false" ht="12.75" hidden="false" customHeight="false" outlineLevel="0" collapsed="false">
      <c r="A48" s="3" t="n">
        <f aca="false">1+A47</f>
        <v>43</v>
      </c>
      <c r="B48" s="16" t="s">
        <v>50</v>
      </c>
      <c r="C48" s="17" t="n">
        <v>1504.56</v>
      </c>
      <c r="D48" s="18" t="n">
        <v>1529.92</v>
      </c>
      <c r="E48" s="18" t="n">
        <v>1779.67</v>
      </c>
      <c r="F48" s="18" t="n">
        <v>2354.63</v>
      </c>
      <c r="G48" s="18" t="n">
        <v>2311.7</v>
      </c>
      <c r="H48" s="18" t="n">
        <v>2668.3</v>
      </c>
      <c r="I48" s="18" t="n">
        <v>2777.74</v>
      </c>
      <c r="J48" s="18" t="n">
        <v>3117.65</v>
      </c>
      <c r="K48" s="18" t="n">
        <v>3846.58</v>
      </c>
      <c r="L48" s="18" t="n">
        <v>4345.41</v>
      </c>
      <c r="M48" s="18" t="n">
        <v>5113.95</v>
      </c>
      <c r="N48" s="19" t="n">
        <v>6110.1</v>
      </c>
      <c r="O48" s="20" t="n">
        <v>589.38</v>
      </c>
      <c r="P48" s="20" t="n">
        <v>521.98</v>
      </c>
      <c r="Q48" s="20" t="n">
        <v>511</v>
      </c>
      <c r="R48" s="20" t="n">
        <v>434.24</v>
      </c>
      <c r="S48" s="20" t="n">
        <v>904.99</v>
      </c>
      <c r="T48" s="20" t="n">
        <v>531.18</v>
      </c>
      <c r="U48" s="20" t="n">
        <v>1637.22</v>
      </c>
      <c r="V48" s="20" t="n">
        <v>1585.2</v>
      </c>
      <c r="W48" s="20" t="n">
        <v>2286.45</v>
      </c>
      <c r="X48" s="20" t="n">
        <v>1347.25</v>
      </c>
      <c r="Y48" s="20" t="n">
        <v>2017.2</v>
      </c>
      <c r="Z48" s="20" t="n">
        <v>1874.34</v>
      </c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21"/>
      <c r="AN48" s="21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2.75" hidden="false" customHeight="false" outlineLevel="0" collapsed="false">
      <c r="A49" s="3" t="n">
        <f aca="false">1+A48</f>
        <v>44</v>
      </c>
      <c r="B49" s="16" t="s">
        <v>51</v>
      </c>
      <c r="C49" s="17" t="n">
        <v>893.03</v>
      </c>
      <c r="D49" s="18" t="n">
        <v>925.98</v>
      </c>
      <c r="E49" s="18" t="n">
        <v>1082.39</v>
      </c>
      <c r="F49" s="18" t="n">
        <v>1198.18</v>
      </c>
      <c r="G49" s="18" t="n">
        <v>1445.03</v>
      </c>
      <c r="H49" s="18" t="n">
        <v>2344.29</v>
      </c>
      <c r="I49" s="18" t="n">
        <v>2878.12</v>
      </c>
      <c r="J49" s="18" t="n">
        <v>2813.5</v>
      </c>
      <c r="K49" s="18" t="n">
        <v>3439.79</v>
      </c>
      <c r="L49" s="18" t="n">
        <v>3842.25</v>
      </c>
      <c r="M49" s="18" t="n">
        <v>4428.6</v>
      </c>
      <c r="N49" s="19" t="n">
        <v>4653.45</v>
      </c>
      <c r="O49" s="20" t="n">
        <v>988.17</v>
      </c>
      <c r="P49" s="20" t="n">
        <v>513.84</v>
      </c>
      <c r="Q49" s="20" t="n">
        <v>1393.77</v>
      </c>
      <c r="R49" s="20" t="n">
        <v>2012.56</v>
      </c>
      <c r="S49" s="20" t="n">
        <v>1779.81</v>
      </c>
      <c r="T49" s="20" t="n">
        <v>3775.43</v>
      </c>
      <c r="U49" s="20" t="n">
        <v>4411.53</v>
      </c>
      <c r="V49" s="20" t="n">
        <v>7075.22</v>
      </c>
      <c r="W49" s="20" t="n">
        <v>2253.17</v>
      </c>
      <c r="X49" s="20" t="n">
        <v>4957.26</v>
      </c>
      <c r="Y49" s="20" t="n">
        <v>3273.48</v>
      </c>
      <c r="Z49" s="20" t="n">
        <v>3323.65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21"/>
      <c r="AN49" s="21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</row>
    <row r="50" customFormat="false" ht="12.75" hidden="false" customHeight="false" outlineLevel="0" collapsed="false">
      <c r="A50" s="3" t="n">
        <f aca="false">1+A49</f>
        <v>45</v>
      </c>
      <c r="B50" s="16" t="s">
        <v>52</v>
      </c>
      <c r="C50" s="17" t="n">
        <v>16.99</v>
      </c>
      <c r="D50" s="18" t="n">
        <v>64.81</v>
      </c>
      <c r="E50" s="18" t="n">
        <v>72.34</v>
      </c>
      <c r="F50" s="18" t="n">
        <v>84.38</v>
      </c>
      <c r="G50" s="18" t="n">
        <v>51.94</v>
      </c>
      <c r="H50" s="18" t="n">
        <v>36.03</v>
      </c>
      <c r="I50" s="18" t="n">
        <v>191.22</v>
      </c>
      <c r="J50" s="18" t="n">
        <v>2209.46</v>
      </c>
      <c r="K50" s="18" t="n">
        <v>4073.02</v>
      </c>
      <c r="L50" s="18" t="n">
        <v>5418.3</v>
      </c>
      <c r="M50" s="18" t="n">
        <v>4886.69</v>
      </c>
      <c r="N50" s="19" t="n">
        <v>5511.98</v>
      </c>
      <c r="O50" s="20" t="n">
        <v>0</v>
      </c>
      <c r="P50" s="20" t="n">
        <v>26.41</v>
      </c>
      <c r="Q50" s="20" t="n">
        <v>151.04</v>
      </c>
      <c r="R50" s="20" t="n">
        <v>166.41</v>
      </c>
      <c r="S50" s="20" t="n">
        <v>198.56</v>
      </c>
      <c r="T50" s="20" t="n">
        <v>13.17</v>
      </c>
      <c r="U50" s="20" t="n">
        <v>154.45</v>
      </c>
      <c r="V50" s="20" t="n">
        <v>155.36</v>
      </c>
      <c r="W50" s="20" t="n">
        <v>1251.03</v>
      </c>
      <c r="X50" s="20" t="n">
        <v>1947.6</v>
      </c>
      <c r="Y50" s="20" t="n">
        <v>1793.9</v>
      </c>
      <c r="Z50" s="20" t="n">
        <v>1492.05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21"/>
      <c r="AN50" s="21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</row>
    <row r="51" customFormat="false" ht="12.75" hidden="false" customHeight="false" outlineLevel="0" collapsed="false">
      <c r="A51" s="3" t="n">
        <f aca="false">1+A50</f>
        <v>46</v>
      </c>
      <c r="B51" s="16" t="s">
        <v>53</v>
      </c>
      <c r="C51" s="17" t="n">
        <v>1928.75</v>
      </c>
      <c r="D51" s="18" t="n">
        <v>1891.85</v>
      </c>
      <c r="E51" s="18" t="n">
        <v>2137.68</v>
      </c>
      <c r="F51" s="18" t="n">
        <v>2563.21</v>
      </c>
      <c r="G51" s="18" t="n">
        <v>2748.91</v>
      </c>
      <c r="H51" s="18" t="n">
        <v>2970.24</v>
      </c>
      <c r="I51" s="18" t="n">
        <v>3205.76</v>
      </c>
      <c r="J51" s="18" t="n">
        <v>3360.94</v>
      </c>
      <c r="K51" s="18" t="n">
        <v>3767.3</v>
      </c>
      <c r="L51" s="18" t="n">
        <v>4317.13</v>
      </c>
      <c r="M51" s="18" t="n">
        <v>4619.44</v>
      </c>
      <c r="N51" s="19" t="n">
        <v>5756.21</v>
      </c>
      <c r="O51" s="20" t="n">
        <v>460.47</v>
      </c>
      <c r="P51" s="20" t="n">
        <v>342.33</v>
      </c>
      <c r="Q51" s="20" t="n">
        <v>550.63</v>
      </c>
      <c r="R51" s="20" t="n">
        <v>381.28</v>
      </c>
      <c r="S51" s="20" t="n">
        <v>377.37</v>
      </c>
      <c r="T51" s="20" t="n">
        <v>319.27</v>
      </c>
      <c r="U51" s="20" t="n">
        <v>586.5</v>
      </c>
      <c r="V51" s="20" t="n">
        <v>725.39</v>
      </c>
      <c r="W51" s="20" t="n">
        <v>758.91</v>
      </c>
      <c r="X51" s="20" t="n">
        <v>1409.53</v>
      </c>
      <c r="Y51" s="20" t="n">
        <v>859.08</v>
      </c>
      <c r="Z51" s="20" t="n">
        <v>1011.25</v>
      </c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21"/>
      <c r="AN51" s="21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</row>
    <row r="52" customFormat="false" ht="12.75" hidden="false" customHeight="false" outlineLevel="0" collapsed="false">
      <c r="A52" s="3" t="n">
        <f aca="false">1+A51</f>
        <v>47</v>
      </c>
      <c r="B52" s="16" t="s">
        <v>54</v>
      </c>
      <c r="C52" s="17" t="n">
        <v>1035.83</v>
      </c>
      <c r="D52" s="18" t="n">
        <v>920.52</v>
      </c>
      <c r="E52" s="18" t="n">
        <v>977.29</v>
      </c>
      <c r="F52" s="18" t="n">
        <v>1194.23</v>
      </c>
      <c r="G52" s="18" t="n">
        <v>1213.27</v>
      </c>
      <c r="H52" s="18" t="n">
        <v>1424.93</v>
      </c>
      <c r="I52" s="18" t="n">
        <v>1549.8</v>
      </c>
      <c r="J52" s="18" t="n">
        <v>1745.86</v>
      </c>
      <c r="K52" s="18" t="n">
        <v>2383.5</v>
      </c>
      <c r="L52" s="18" t="n">
        <v>3603.71</v>
      </c>
      <c r="M52" s="18" t="n">
        <v>4207.91</v>
      </c>
      <c r="N52" s="19" t="n">
        <v>4519.23</v>
      </c>
      <c r="O52" s="20" t="n">
        <v>434.63</v>
      </c>
      <c r="P52" s="20" t="n">
        <v>621</v>
      </c>
      <c r="Q52" s="20" t="n">
        <v>643.29</v>
      </c>
      <c r="R52" s="20" t="n">
        <v>1800.07</v>
      </c>
      <c r="S52" s="20" t="n">
        <v>1388.3</v>
      </c>
      <c r="T52" s="20" t="n">
        <v>2032.99</v>
      </c>
      <c r="U52" s="20" t="n">
        <v>2001.08</v>
      </c>
      <c r="V52" s="20" t="n">
        <v>2862.83</v>
      </c>
      <c r="W52" s="20" t="n">
        <v>1476.73</v>
      </c>
      <c r="X52" s="20" t="n">
        <v>4622.02</v>
      </c>
      <c r="Y52" s="20" t="n">
        <v>2063.14</v>
      </c>
      <c r="Z52" s="20" t="n">
        <v>2186.45</v>
      </c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21"/>
      <c r="AN52" s="21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</row>
    <row r="53" customFormat="false" ht="12.75" hidden="false" customHeight="false" outlineLevel="0" collapsed="false">
      <c r="A53" s="3" t="n">
        <f aca="false">1+A52</f>
        <v>48</v>
      </c>
      <c r="B53" s="16" t="s">
        <v>55</v>
      </c>
      <c r="C53" s="17" t="n">
        <v>712.84</v>
      </c>
      <c r="D53" s="18" t="n">
        <v>819.56</v>
      </c>
      <c r="E53" s="18" t="n">
        <v>887.02</v>
      </c>
      <c r="F53" s="18" t="n">
        <v>1251.7</v>
      </c>
      <c r="G53" s="18" t="n">
        <v>1289.61</v>
      </c>
      <c r="H53" s="18" t="n">
        <v>1696.29</v>
      </c>
      <c r="I53" s="18" t="n">
        <v>1669.83</v>
      </c>
      <c r="J53" s="18" t="n">
        <v>1551.51</v>
      </c>
      <c r="K53" s="18" t="n">
        <v>2218.69</v>
      </c>
      <c r="L53" s="18" t="n">
        <v>2886.85</v>
      </c>
      <c r="M53" s="18" t="n">
        <v>3106.25</v>
      </c>
      <c r="N53" s="19" t="n">
        <v>3636.88</v>
      </c>
      <c r="O53" s="20" t="n">
        <v>184.75</v>
      </c>
      <c r="P53" s="20" t="n">
        <v>24.37</v>
      </c>
      <c r="Q53" s="20" t="n">
        <v>292.76</v>
      </c>
      <c r="R53" s="20" t="n">
        <v>1016.96</v>
      </c>
      <c r="S53" s="20" t="n">
        <v>914.26</v>
      </c>
      <c r="T53" s="20" t="n">
        <v>375.57</v>
      </c>
      <c r="U53" s="20" t="n">
        <v>1265.73</v>
      </c>
      <c r="V53" s="20" t="n">
        <v>1414.45</v>
      </c>
      <c r="W53" s="20" t="n">
        <v>1127.52</v>
      </c>
      <c r="X53" s="20" t="n">
        <v>1299.91</v>
      </c>
      <c r="Y53" s="20" t="n">
        <v>1917.88</v>
      </c>
      <c r="Z53" s="20" t="n">
        <v>3002.75</v>
      </c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21"/>
      <c r="AN53" s="21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</row>
    <row r="54" customFormat="false" ht="12.75" hidden="false" customHeight="false" outlineLevel="0" collapsed="false">
      <c r="A54" s="3" t="n">
        <f aca="false">1+A53</f>
        <v>49</v>
      </c>
      <c r="B54" s="16" t="s">
        <v>56</v>
      </c>
      <c r="C54" s="17" t="n">
        <v>605.6</v>
      </c>
      <c r="D54" s="18" t="n">
        <v>794.74</v>
      </c>
      <c r="E54" s="18" t="n">
        <v>659.92</v>
      </c>
      <c r="F54" s="18" t="n">
        <v>580.39</v>
      </c>
      <c r="G54" s="18" t="n">
        <v>706.37</v>
      </c>
      <c r="H54" s="18" t="n">
        <v>946.67</v>
      </c>
      <c r="I54" s="18" t="n">
        <v>944.24</v>
      </c>
      <c r="J54" s="18" t="n">
        <v>814.48</v>
      </c>
      <c r="K54" s="18" t="n">
        <v>995.87</v>
      </c>
      <c r="L54" s="18" t="n">
        <v>1107.41</v>
      </c>
      <c r="M54" s="18" t="n">
        <v>1307.5</v>
      </c>
      <c r="N54" s="19" t="n">
        <v>4233.76</v>
      </c>
      <c r="O54" s="20" t="n">
        <v>703</v>
      </c>
      <c r="P54" s="20" t="n">
        <v>438.2</v>
      </c>
      <c r="Q54" s="20" t="n">
        <v>149.42</v>
      </c>
      <c r="R54" s="20" t="n">
        <v>636.2</v>
      </c>
      <c r="S54" s="20" t="n">
        <v>390.04</v>
      </c>
      <c r="T54" s="20" t="n">
        <v>611.15</v>
      </c>
      <c r="U54" s="20" t="n">
        <v>329.83</v>
      </c>
      <c r="V54" s="20" t="n">
        <v>279.66</v>
      </c>
      <c r="W54" s="20" t="n">
        <v>202.73</v>
      </c>
      <c r="X54" s="20" t="n">
        <v>223.59</v>
      </c>
      <c r="Y54" s="20" t="n">
        <v>290.03</v>
      </c>
      <c r="Z54" s="20" t="n">
        <v>2022.71</v>
      </c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21"/>
      <c r="AN54" s="21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</row>
    <row r="55" customFormat="false" ht="12.75" hidden="false" customHeight="false" outlineLevel="0" collapsed="false">
      <c r="A55" s="3" t="n">
        <f aca="false">1+A54</f>
        <v>50</v>
      </c>
      <c r="B55" s="16" t="s">
        <v>57</v>
      </c>
      <c r="C55" s="17" t="n">
        <v>732.48</v>
      </c>
      <c r="D55" s="18" t="n">
        <v>751.95</v>
      </c>
      <c r="E55" s="18" t="n">
        <v>801.61</v>
      </c>
      <c r="F55" s="18" t="n">
        <v>1107.25</v>
      </c>
      <c r="G55" s="18" t="n">
        <v>966.9</v>
      </c>
      <c r="H55" s="18" t="n">
        <v>1116.69</v>
      </c>
      <c r="I55" s="18" t="n">
        <v>1213.92</v>
      </c>
      <c r="J55" s="18" t="n">
        <v>1343.25</v>
      </c>
      <c r="K55" s="18" t="n">
        <v>1538.3</v>
      </c>
      <c r="L55" s="18" t="n">
        <v>2128.63</v>
      </c>
      <c r="M55" s="18" t="n">
        <v>2631.21</v>
      </c>
      <c r="N55" s="19" t="n">
        <v>3322.3</v>
      </c>
      <c r="O55" s="20" t="n">
        <v>548.07</v>
      </c>
      <c r="P55" s="20" t="n">
        <v>310.05</v>
      </c>
      <c r="Q55" s="20" t="n">
        <v>427.75</v>
      </c>
      <c r="R55" s="20" t="n">
        <v>680.4</v>
      </c>
      <c r="S55" s="20" t="n">
        <v>993.49</v>
      </c>
      <c r="T55" s="20" t="n">
        <v>356.19</v>
      </c>
      <c r="U55" s="20" t="n">
        <v>1527.09</v>
      </c>
      <c r="V55" s="20" t="n">
        <v>1384.48</v>
      </c>
      <c r="W55" s="20" t="n">
        <v>1152.14</v>
      </c>
      <c r="X55" s="20" t="n">
        <v>1861.88</v>
      </c>
      <c r="Y55" s="20" t="n">
        <v>777.58</v>
      </c>
      <c r="Z55" s="20" t="n">
        <v>2831.06</v>
      </c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21"/>
      <c r="AN55" s="21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</row>
    <row r="56" customFormat="false" ht="12.75" hidden="false" customHeight="false" outlineLevel="0" collapsed="false">
      <c r="A56" s="3" t="n">
        <f aca="false">1+A55</f>
        <v>51</v>
      </c>
      <c r="B56" s="16" t="s">
        <v>58</v>
      </c>
      <c r="C56" s="17" t="n">
        <v>796.54</v>
      </c>
      <c r="D56" s="18" t="n">
        <v>1068.83</v>
      </c>
      <c r="E56" s="18" t="n">
        <v>955.79</v>
      </c>
      <c r="F56" s="18" t="n">
        <v>984.77</v>
      </c>
      <c r="G56" s="18" t="n">
        <v>1098.68</v>
      </c>
      <c r="H56" s="18" t="n">
        <v>1231.82</v>
      </c>
      <c r="I56" s="18" t="n">
        <v>1272.4</v>
      </c>
      <c r="J56" s="18" t="n">
        <v>1180.86</v>
      </c>
      <c r="K56" s="18" t="n">
        <v>1343.56</v>
      </c>
      <c r="L56" s="18" t="n">
        <v>1956.52</v>
      </c>
      <c r="M56" s="18" t="n">
        <v>2260.39</v>
      </c>
      <c r="N56" s="19" t="n">
        <v>4017.59</v>
      </c>
      <c r="O56" s="20" t="n">
        <v>183.43</v>
      </c>
      <c r="P56" s="20" t="n">
        <v>203.93</v>
      </c>
      <c r="Q56" s="20" t="n">
        <v>127.47</v>
      </c>
      <c r="R56" s="20" t="n">
        <v>320.71</v>
      </c>
      <c r="S56" s="20" t="n">
        <v>382.18</v>
      </c>
      <c r="T56" s="20" t="n">
        <v>607.67</v>
      </c>
      <c r="U56" s="20" t="n">
        <v>738.81</v>
      </c>
      <c r="V56" s="20" t="n">
        <v>657.68</v>
      </c>
      <c r="W56" s="20" t="n">
        <v>1553.88</v>
      </c>
      <c r="X56" s="20" t="n">
        <v>1031.82</v>
      </c>
      <c r="Y56" s="20" t="n">
        <v>1323.66</v>
      </c>
      <c r="Z56" s="20" t="n">
        <v>2050.04</v>
      </c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21"/>
      <c r="AN56" s="21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</row>
    <row r="57" customFormat="false" ht="12.75" hidden="false" customHeight="false" outlineLevel="0" collapsed="false">
      <c r="A57" s="3" t="n">
        <f aca="false">1+A56</f>
        <v>52</v>
      </c>
      <c r="B57" s="16" t="s">
        <v>59</v>
      </c>
      <c r="C57" s="17" t="n">
        <v>338.22</v>
      </c>
      <c r="D57" s="18" t="n">
        <v>332.88</v>
      </c>
      <c r="E57" s="18" t="n">
        <v>393.26</v>
      </c>
      <c r="F57" s="18" t="n">
        <v>508.95</v>
      </c>
      <c r="G57" s="18" t="n">
        <v>515.68</v>
      </c>
      <c r="H57" s="18" t="n">
        <v>626.47</v>
      </c>
      <c r="I57" s="18" t="n">
        <v>709.79</v>
      </c>
      <c r="J57" s="18" t="n">
        <v>787.57</v>
      </c>
      <c r="K57" s="18" t="n">
        <v>1241.49</v>
      </c>
      <c r="L57" s="18" t="n">
        <v>1747.68</v>
      </c>
      <c r="M57" s="18" t="n">
        <v>2374.9</v>
      </c>
      <c r="N57" s="19" t="n">
        <v>4280.35</v>
      </c>
      <c r="O57" s="20" t="n">
        <v>141.18</v>
      </c>
      <c r="P57" s="20" t="n">
        <v>36.18</v>
      </c>
      <c r="Q57" s="20" t="n">
        <v>86.28</v>
      </c>
      <c r="R57" s="20" t="n">
        <v>653.4</v>
      </c>
      <c r="S57" s="20" t="n">
        <v>163.12</v>
      </c>
      <c r="T57" s="20" t="n">
        <v>77.92</v>
      </c>
      <c r="U57" s="20" t="n">
        <v>417.84</v>
      </c>
      <c r="V57" s="20" t="n">
        <v>537.93</v>
      </c>
      <c r="W57" s="20" t="n">
        <v>384.13</v>
      </c>
      <c r="X57" s="20" t="n">
        <v>1674.6</v>
      </c>
      <c r="Y57" s="20" t="n">
        <v>615.73</v>
      </c>
      <c r="Z57" s="20" t="n">
        <v>1754.7</v>
      </c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21"/>
      <c r="AN57" s="21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</row>
    <row r="58" customFormat="false" ht="12.75" hidden="false" customHeight="false" outlineLevel="0" collapsed="false">
      <c r="A58" s="3" t="n">
        <f aca="false">1+A57</f>
        <v>53</v>
      </c>
      <c r="B58" s="16" t="s">
        <v>60</v>
      </c>
      <c r="C58" s="17" t="n">
        <v>1030.46</v>
      </c>
      <c r="D58" s="18" t="n">
        <v>1120.87</v>
      </c>
      <c r="E58" s="18" t="n">
        <v>1258.61</v>
      </c>
      <c r="F58" s="18" t="n">
        <v>1600.68</v>
      </c>
      <c r="G58" s="18" t="n">
        <v>1773.45</v>
      </c>
      <c r="H58" s="18" t="n">
        <v>2489.02</v>
      </c>
      <c r="I58" s="18" t="n">
        <v>2848.03</v>
      </c>
      <c r="J58" s="18" t="n">
        <v>3087.07</v>
      </c>
      <c r="K58" s="18" t="n">
        <v>3421.33</v>
      </c>
      <c r="L58" s="18" t="n">
        <v>3921.42</v>
      </c>
      <c r="M58" s="18" t="n">
        <v>4237.44</v>
      </c>
      <c r="N58" s="19" t="n">
        <v>4558.08</v>
      </c>
      <c r="O58" s="20" t="n">
        <v>316.37</v>
      </c>
      <c r="P58" s="20" t="n">
        <v>125.89</v>
      </c>
      <c r="Q58" s="20" t="n">
        <v>214.14</v>
      </c>
      <c r="R58" s="20" t="n">
        <v>944.71</v>
      </c>
      <c r="S58" s="20" t="n">
        <v>1054.9</v>
      </c>
      <c r="T58" s="20" t="n">
        <v>583.42</v>
      </c>
      <c r="U58" s="20" t="n">
        <v>2387.23</v>
      </c>
      <c r="V58" s="20" t="n">
        <v>2292.72</v>
      </c>
      <c r="W58" s="20" t="n">
        <v>1460.39</v>
      </c>
      <c r="X58" s="20" t="n">
        <v>1709.66</v>
      </c>
      <c r="Y58" s="20" t="n">
        <v>602.79</v>
      </c>
      <c r="Z58" s="20" t="n">
        <v>1411.51</v>
      </c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21"/>
      <c r="AN58" s="21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</row>
    <row r="59" customFormat="false" ht="12.75" hidden="false" customHeight="false" outlineLevel="0" collapsed="false">
      <c r="A59" s="3" t="n">
        <f aca="false">1+A58</f>
        <v>54</v>
      </c>
      <c r="B59" s="16" t="s">
        <v>61</v>
      </c>
      <c r="C59" s="17" t="n">
        <v>755.13</v>
      </c>
      <c r="D59" s="18" t="n">
        <v>935.06</v>
      </c>
      <c r="E59" s="18" t="n">
        <v>865.66</v>
      </c>
      <c r="F59" s="18" t="n">
        <v>1192.96</v>
      </c>
      <c r="G59" s="18" t="n">
        <v>1267.2</v>
      </c>
      <c r="H59" s="18" t="n">
        <v>1539.64</v>
      </c>
      <c r="I59" s="18" t="n">
        <v>1646.58</v>
      </c>
      <c r="J59" s="18" t="n">
        <v>1816.76</v>
      </c>
      <c r="K59" s="18" t="n">
        <v>2029.14</v>
      </c>
      <c r="L59" s="18" t="n">
        <v>2674.15</v>
      </c>
      <c r="M59" s="18" t="n">
        <v>3002.2</v>
      </c>
      <c r="N59" s="19" t="n">
        <v>4331.95</v>
      </c>
      <c r="O59" s="20" t="n">
        <v>109.43</v>
      </c>
      <c r="P59" s="20" t="n">
        <v>247.51</v>
      </c>
      <c r="Q59" s="20" t="n">
        <v>363.13</v>
      </c>
      <c r="R59" s="20" t="n">
        <v>350.22</v>
      </c>
      <c r="S59" s="20" t="n">
        <v>299.35</v>
      </c>
      <c r="T59" s="20" t="n">
        <v>255.13</v>
      </c>
      <c r="U59" s="20" t="n">
        <v>865.39</v>
      </c>
      <c r="V59" s="20" t="n">
        <v>917.65</v>
      </c>
      <c r="W59" s="20" t="n">
        <v>689.8</v>
      </c>
      <c r="X59" s="20" t="n">
        <v>1353.65</v>
      </c>
      <c r="Y59" s="20" t="n">
        <v>373.1</v>
      </c>
      <c r="Z59" s="20" t="n">
        <v>1434.41</v>
      </c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21"/>
      <c r="AN59" s="21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</row>
    <row r="60" customFormat="false" ht="12.75" hidden="false" customHeight="false" outlineLevel="0" collapsed="false">
      <c r="A60" s="3" t="n">
        <f aca="false">1+A59</f>
        <v>55</v>
      </c>
      <c r="B60" s="16" t="s">
        <v>62</v>
      </c>
      <c r="C60" s="17" t="n">
        <v>832.72</v>
      </c>
      <c r="D60" s="18" t="n">
        <v>1008.36</v>
      </c>
      <c r="E60" s="18" t="n">
        <v>981.46</v>
      </c>
      <c r="F60" s="18" t="n">
        <v>1088.52</v>
      </c>
      <c r="G60" s="18" t="n">
        <v>1238.53</v>
      </c>
      <c r="H60" s="18" t="n">
        <v>1386.89</v>
      </c>
      <c r="I60" s="18" t="n">
        <v>1269.16</v>
      </c>
      <c r="J60" s="18" t="n">
        <v>1388.8</v>
      </c>
      <c r="K60" s="18" t="n">
        <v>1683.78</v>
      </c>
      <c r="L60" s="18" t="n">
        <v>2203.54</v>
      </c>
      <c r="M60" s="18" t="n">
        <v>2675.22</v>
      </c>
      <c r="N60" s="19" t="n">
        <v>4768.42</v>
      </c>
      <c r="O60" s="20" t="n">
        <v>246.62</v>
      </c>
      <c r="P60" s="20" t="n">
        <v>112.61</v>
      </c>
      <c r="Q60" s="20" t="n">
        <v>175.93</v>
      </c>
      <c r="R60" s="20" t="n">
        <v>166.29</v>
      </c>
      <c r="S60" s="20" t="n">
        <v>256.29</v>
      </c>
      <c r="T60" s="20" t="n">
        <v>235.9</v>
      </c>
      <c r="U60" s="20" t="n">
        <v>539.1</v>
      </c>
      <c r="V60" s="20" t="n">
        <v>835.89</v>
      </c>
      <c r="W60" s="20" t="n">
        <v>1046.13</v>
      </c>
      <c r="X60" s="20" t="n">
        <v>1494.49</v>
      </c>
      <c r="Y60" s="20" t="n">
        <v>690.53</v>
      </c>
      <c r="Z60" s="20" t="n">
        <v>994.3</v>
      </c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21"/>
      <c r="AN60" s="21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</row>
    <row r="61" customFormat="false" ht="12.75" hidden="false" customHeight="false" outlineLevel="0" collapsed="false">
      <c r="A61" s="3" t="n">
        <f aca="false">1+A60</f>
        <v>56</v>
      </c>
      <c r="B61" s="16" t="s">
        <v>63</v>
      </c>
      <c r="C61" s="17" t="n">
        <v>0</v>
      </c>
      <c r="D61" s="18" t="n">
        <v>42.28</v>
      </c>
      <c r="E61" s="18" t="n">
        <v>75.26</v>
      </c>
      <c r="F61" s="18" t="n">
        <v>33.29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  <c r="O61" s="20"/>
      <c r="P61" s="20"/>
      <c r="Q61" s="20"/>
      <c r="R61" s="20" t="n">
        <v>6584.1</v>
      </c>
      <c r="S61" s="20" t="n">
        <v>1773.51</v>
      </c>
      <c r="T61" s="20" t="n">
        <v>3000</v>
      </c>
      <c r="U61" s="20" t="n">
        <v>5985.84</v>
      </c>
      <c r="V61" s="20" t="n">
        <v>2178</v>
      </c>
      <c r="W61" s="20" t="n">
        <v>5093.92</v>
      </c>
      <c r="X61" s="20" t="n">
        <v>1057.08</v>
      </c>
      <c r="Y61" s="20" t="n">
        <v>540</v>
      </c>
      <c r="Z61" s="20" t="n">
        <v>5552.4</v>
      </c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21"/>
      <c r="AN61" s="21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</row>
    <row r="62" customFormat="false" ht="12.75" hidden="false" customHeight="false" outlineLevel="0" collapsed="false">
      <c r="A62" s="3" t="n">
        <f aca="false">1+A61</f>
        <v>57</v>
      </c>
      <c r="B62" s="16" t="s">
        <v>64</v>
      </c>
      <c r="C62" s="17" t="n">
        <v>306.52</v>
      </c>
      <c r="D62" s="18" t="n">
        <v>250.59</v>
      </c>
      <c r="E62" s="18" t="n">
        <v>480.75</v>
      </c>
      <c r="F62" s="18" t="n">
        <v>534.24</v>
      </c>
      <c r="G62" s="18" t="n">
        <v>586.74</v>
      </c>
      <c r="H62" s="18" t="n">
        <v>733.77</v>
      </c>
      <c r="I62" s="18" t="n">
        <v>817.74</v>
      </c>
      <c r="J62" s="18" t="n">
        <v>926.53</v>
      </c>
      <c r="K62" s="18" t="n">
        <v>1417.87</v>
      </c>
      <c r="L62" s="18" t="n">
        <v>2015.49</v>
      </c>
      <c r="M62" s="18" t="n">
        <v>2223.9</v>
      </c>
      <c r="N62" s="19" t="n">
        <v>3370.36</v>
      </c>
      <c r="O62" s="20" t="n">
        <v>141.25</v>
      </c>
      <c r="P62" s="20" t="n">
        <v>150</v>
      </c>
      <c r="Q62" s="20" t="n">
        <v>21</v>
      </c>
      <c r="R62" s="20" t="n">
        <v>765.15</v>
      </c>
      <c r="S62" s="20" t="n">
        <v>481.47</v>
      </c>
      <c r="T62" s="20" t="n">
        <v>720.53</v>
      </c>
      <c r="U62" s="20" t="n">
        <v>1088.03</v>
      </c>
      <c r="V62" s="20" t="n">
        <v>1364.84</v>
      </c>
      <c r="W62" s="20" t="n">
        <v>626.87</v>
      </c>
      <c r="X62" s="20" t="n">
        <v>1386.49</v>
      </c>
      <c r="Y62" s="20" t="n">
        <v>544.37</v>
      </c>
      <c r="Z62" s="20" t="n">
        <v>1772.24</v>
      </c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21"/>
      <c r="AN62" s="21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</row>
    <row r="63" customFormat="false" ht="12.75" hidden="false" customHeight="false" outlineLevel="0" collapsed="false">
      <c r="A63" s="3" t="n">
        <f aca="false">1+A62</f>
        <v>58</v>
      </c>
      <c r="B63" s="16" t="s">
        <v>65</v>
      </c>
      <c r="C63" s="17" t="n">
        <v>643.46</v>
      </c>
      <c r="D63" s="18" t="n">
        <v>603.36</v>
      </c>
      <c r="E63" s="18" t="n">
        <v>707.02</v>
      </c>
      <c r="F63" s="18" t="n">
        <v>1086.14</v>
      </c>
      <c r="G63" s="18" t="n">
        <v>1199.16</v>
      </c>
      <c r="H63" s="18" t="n">
        <v>1706.2</v>
      </c>
      <c r="I63" s="18" t="n">
        <v>1876.78</v>
      </c>
      <c r="J63" s="18" t="n">
        <v>2142.14</v>
      </c>
      <c r="K63" s="18" t="n">
        <v>2364.61</v>
      </c>
      <c r="L63" s="18" t="n">
        <v>2457.42</v>
      </c>
      <c r="M63" s="18" t="n">
        <v>3109.05</v>
      </c>
      <c r="N63" s="19" t="n">
        <v>3464.84</v>
      </c>
      <c r="O63" s="20" t="n">
        <v>227.56</v>
      </c>
      <c r="P63" s="20" t="n">
        <v>19.5</v>
      </c>
      <c r="Q63" s="20" t="n">
        <v>31.65</v>
      </c>
      <c r="R63" s="20" t="n">
        <v>198.22</v>
      </c>
      <c r="S63" s="20" t="n">
        <v>366.47</v>
      </c>
      <c r="T63" s="20" t="n">
        <v>149.73</v>
      </c>
      <c r="U63" s="20" t="n">
        <v>484.77</v>
      </c>
      <c r="V63" s="20" t="n">
        <v>245.36</v>
      </c>
      <c r="W63" s="20" t="n">
        <v>536.21</v>
      </c>
      <c r="X63" s="20" t="n">
        <v>1030.52</v>
      </c>
      <c r="Y63" s="20" t="n">
        <v>485.59</v>
      </c>
      <c r="Z63" s="20" t="n">
        <v>1636.03</v>
      </c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21"/>
      <c r="AN63" s="21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</row>
    <row r="64" customFormat="false" ht="12.75" hidden="false" customHeight="false" outlineLevel="0" collapsed="false">
      <c r="A64" s="3" t="n">
        <f aca="false">1+A63</f>
        <v>59</v>
      </c>
      <c r="B64" s="16" t="s">
        <v>66</v>
      </c>
      <c r="C64" s="17" t="n">
        <v>490.2</v>
      </c>
      <c r="D64" s="18" t="n">
        <v>542.57</v>
      </c>
      <c r="E64" s="18" t="n">
        <v>540.24</v>
      </c>
      <c r="F64" s="18" t="n">
        <v>774.07</v>
      </c>
      <c r="G64" s="18" t="n">
        <v>904.52</v>
      </c>
      <c r="H64" s="18" t="n">
        <v>1171.6</v>
      </c>
      <c r="I64" s="18" t="n">
        <v>1399.17</v>
      </c>
      <c r="J64" s="18" t="n">
        <v>1411.96</v>
      </c>
      <c r="K64" s="18" t="n">
        <v>1818.53</v>
      </c>
      <c r="L64" s="18" t="n">
        <v>2288.23</v>
      </c>
      <c r="M64" s="18" t="n">
        <v>2580.55</v>
      </c>
      <c r="N64" s="19" t="n">
        <v>3079.34</v>
      </c>
      <c r="O64" s="20" t="n">
        <v>210.91</v>
      </c>
      <c r="P64" s="20" t="n">
        <v>220.49</v>
      </c>
      <c r="Q64" s="20" t="n">
        <v>336.78</v>
      </c>
      <c r="R64" s="20" t="n">
        <v>463.27</v>
      </c>
      <c r="S64" s="20" t="n">
        <v>586.76</v>
      </c>
      <c r="T64" s="20" t="n">
        <v>806.4</v>
      </c>
      <c r="U64" s="20" t="n">
        <v>1931.24</v>
      </c>
      <c r="V64" s="20" t="n">
        <v>1930.97</v>
      </c>
      <c r="W64" s="20" t="n">
        <v>1073.92</v>
      </c>
      <c r="X64" s="20" t="n">
        <v>2117.6</v>
      </c>
      <c r="Y64" s="20" t="n">
        <v>1523.08</v>
      </c>
      <c r="Z64" s="20" t="n">
        <v>1976.42</v>
      </c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21"/>
      <c r="AN64" s="21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</row>
    <row r="65" customFormat="false" ht="12.75" hidden="false" customHeight="false" outlineLevel="0" collapsed="false">
      <c r="A65" s="3" t="n">
        <f aca="false">1+A64</f>
        <v>60</v>
      </c>
      <c r="B65" s="16" t="s">
        <v>67</v>
      </c>
      <c r="C65" s="17" t="n">
        <v>269.51</v>
      </c>
      <c r="D65" s="18" t="n">
        <v>235.21</v>
      </c>
      <c r="E65" s="18" t="n">
        <v>8.93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  <c r="O65" s="20"/>
      <c r="P65" s="20"/>
      <c r="Q65" s="20"/>
      <c r="R65" s="20" t="n">
        <v>4152.58</v>
      </c>
      <c r="S65" s="20" t="n">
        <v>2217.69</v>
      </c>
      <c r="T65" s="20" t="n">
        <v>321.6</v>
      </c>
      <c r="U65" s="20" t="n">
        <v>503.6</v>
      </c>
      <c r="V65" s="20" t="n">
        <v>650</v>
      </c>
      <c r="W65" s="20" t="n">
        <v>1000</v>
      </c>
      <c r="X65" s="20" t="n">
        <v>7300</v>
      </c>
      <c r="Y65" s="20"/>
      <c r="Z65" s="20" t="n">
        <v>5035.39</v>
      </c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21"/>
      <c r="AN65" s="21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</row>
    <row r="66" customFormat="false" ht="12.75" hidden="false" customHeight="false" outlineLevel="0" collapsed="false">
      <c r="A66" s="3" t="n">
        <f aca="false">1+A65</f>
        <v>61</v>
      </c>
      <c r="B66" s="16" t="s">
        <v>68</v>
      </c>
      <c r="C66" s="17" t="n">
        <v>408.23</v>
      </c>
      <c r="D66" s="18" t="n">
        <v>452.74</v>
      </c>
      <c r="E66" s="18" t="n">
        <v>561.31</v>
      </c>
      <c r="F66" s="18" t="n">
        <v>1001.8</v>
      </c>
      <c r="G66" s="18" t="n">
        <v>655.71</v>
      </c>
      <c r="H66" s="18" t="n">
        <v>602.88</v>
      </c>
      <c r="I66" s="18" t="n">
        <v>695.29</v>
      </c>
      <c r="J66" s="18" t="n">
        <v>1516.93</v>
      </c>
      <c r="K66" s="18" t="n">
        <v>1274.63</v>
      </c>
      <c r="L66" s="18" t="n">
        <v>1929.28</v>
      </c>
      <c r="M66" s="18" t="n">
        <v>2450.3</v>
      </c>
      <c r="N66" s="19" t="n">
        <v>3396.9</v>
      </c>
      <c r="O66" s="20" t="n">
        <v>143.82</v>
      </c>
      <c r="P66" s="20" t="n">
        <v>25</v>
      </c>
      <c r="Q66" s="20" t="n">
        <v>137.08</v>
      </c>
      <c r="R66" s="20" t="n">
        <v>134.33</v>
      </c>
      <c r="S66" s="20" t="n">
        <v>848.82</v>
      </c>
      <c r="T66" s="20" t="n">
        <v>1085.91</v>
      </c>
      <c r="U66" s="20" t="n">
        <v>1689.78</v>
      </c>
      <c r="V66" s="20" t="n">
        <v>952.12</v>
      </c>
      <c r="W66" s="20" t="n">
        <v>587.54</v>
      </c>
      <c r="X66" s="20" t="n">
        <v>2565.58</v>
      </c>
      <c r="Y66" s="20" t="n">
        <v>1265.85</v>
      </c>
      <c r="Z66" s="20" t="n">
        <v>1143.96</v>
      </c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21"/>
      <c r="AN66" s="21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</row>
    <row r="67" customFormat="false" ht="12.75" hidden="false" customHeight="false" outlineLevel="0" collapsed="false">
      <c r="A67" s="3" t="n">
        <f aca="false">1+A66</f>
        <v>62</v>
      </c>
      <c r="B67" s="16" t="s">
        <v>69</v>
      </c>
      <c r="C67" s="17" t="n">
        <v>829.42</v>
      </c>
      <c r="D67" s="18" t="n">
        <v>964.5</v>
      </c>
      <c r="E67" s="18" t="n">
        <v>1106.13</v>
      </c>
      <c r="F67" s="18" t="n">
        <v>1578.79</v>
      </c>
      <c r="G67" s="18" t="n">
        <v>1612.69</v>
      </c>
      <c r="H67" s="18" t="n">
        <v>1630.38</v>
      </c>
      <c r="I67" s="18" t="n">
        <v>1776.24</v>
      </c>
      <c r="J67" s="18" t="n">
        <v>1783.03</v>
      </c>
      <c r="K67" s="18" t="n">
        <v>2075.97</v>
      </c>
      <c r="L67" s="18" t="n">
        <v>2630.64</v>
      </c>
      <c r="M67" s="18" t="n">
        <v>3358.1</v>
      </c>
      <c r="N67" s="19" t="n">
        <v>3670.39</v>
      </c>
      <c r="O67" s="20" t="n">
        <v>535.94</v>
      </c>
      <c r="P67" s="20" t="n">
        <v>43.82</v>
      </c>
      <c r="Q67" s="20" t="n">
        <v>376.82</v>
      </c>
      <c r="R67" s="20" t="n">
        <v>883.21</v>
      </c>
      <c r="S67" s="20" t="n">
        <v>963.35</v>
      </c>
      <c r="T67" s="20" t="n">
        <v>599.39</v>
      </c>
      <c r="U67" s="20" t="n">
        <v>1693.05</v>
      </c>
      <c r="V67" s="20" t="n">
        <v>1608.73</v>
      </c>
      <c r="W67" s="20" t="n">
        <v>1075.79</v>
      </c>
      <c r="X67" s="20" t="n">
        <v>1575.26</v>
      </c>
      <c r="Y67" s="20" t="n">
        <v>527.44</v>
      </c>
      <c r="Z67" s="20" t="n">
        <v>838.78</v>
      </c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21"/>
      <c r="AN67" s="21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</row>
    <row r="68" customFormat="false" ht="12.75" hidden="false" customHeight="false" outlineLevel="0" collapsed="false">
      <c r="A68" s="3" t="n">
        <f aca="false">1+A67</f>
        <v>63</v>
      </c>
      <c r="B68" s="16" t="s">
        <v>70</v>
      </c>
      <c r="C68" s="17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06.45</v>
      </c>
      <c r="J68" s="18" t="n">
        <v>266.26</v>
      </c>
      <c r="K68" s="18" t="n">
        <v>710.94</v>
      </c>
      <c r="L68" s="18" t="n">
        <v>1417.21</v>
      </c>
      <c r="M68" s="18" t="n">
        <v>1975.22</v>
      </c>
      <c r="N68" s="19" t="n">
        <v>3518.27</v>
      </c>
      <c r="O68" s="20"/>
      <c r="P68" s="20"/>
      <c r="Q68" s="20"/>
      <c r="R68" s="20"/>
      <c r="S68" s="20"/>
      <c r="T68" s="20"/>
      <c r="U68" s="20" t="n">
        <v>196.67</v>
      </c>
      <c r="V68" s="20" t="n">
        <v>473.43</v>
      </c>
      <c r="W68" s="20" t="n">
        <v>467.74</v>
      </c>
      <c r="X68" s="20" t="n">
        <v>712.04</v>
      </c>
      <c r="Y68" s="20" t="n">
        <v>510.77</v>
      </c>
      <c r="Z68" s="20" t="n">
        <v>699.51</v>
      </c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21"/>
      <c r="AN68" s="21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</row>
    <row r="69" customFormat="false" ht="12.75" hidden="false" customHeight="false" outlineLevel="0" collapsed="false">
      <c r="A69" s="3" t="n">
        <f aca="false">1+A68</f>
        <v>64</v>
      </c>
      <c r="B69" s="16" t="s">
        <v>71</v>
      </c>
      <c r="C69" s="17" t="n">
        <v>1917.8</v>
      </c>
      <c r="D69" s="18" t="n">
        <v>1929.47</v>
      </c>
      <c r="E69" s="18" t="n">
        <v>1680.67</v>
      </c>
      <c r="F69" s="18" t="n">
        <v>2224.4</v>
      </c>
      <c r="G69" s="18" t="n">
        <v>2372.3</v>
      </c>
      <c r="H69" s="18" t="n">
        <v>2286.97</v>
      </c>
      <c r="I69" s="18" t="n">
        <v>2581.82</v>
      </c>
      <c r="J69" s="18" t="n">
        <v>2604.33</v>
      </c>
      <c r="K69" s="18" t="n">
        <v>2790.97</v>
      </c>
      <c r="L69" s="18" t="n">
        <v>2997.65</v>
      </c>
      <c r="M69" s="18" t="n">
        <v>3188.66</v>
      </c>
      <c r="N69" s="19" t="n">
        <v>3256.85</v>
      </c>
      <c r="O69" s="20" t="n">
        <v>517.62</v>
      </c>
      <c r="P69" s="20" t="n">
        <v>374.59</v>
      </c>
      <c r="Q69" s="20" t="n">
        <v>625.7</v>
      </c>
      <c r="R69" s="20" t="n">
        <v>767.18</v>
      </c>
      <c r="S69" s="20" t="n">
        <v>899.84</v>
      </c>
      <c r="T69" s="20" t="n">
        <v>441.92</v>
      </c>
      <c r="U69" s="20" t="n">
        <v>700.66</v>
      </c>
      <c r="V69" s="20" t="n">
        <v>1056.52</v>
      </c>
      <c r="W69" s="20" t="n">
        <v>1158.54</v>
      </c>
      <c r="X69" s="20" t="n">
        <v>2169.21</v>
      </c>
      <c r="Y69" s="20" t="n">
        <v>233.07</v>
      </c>
      <c r="Z69" s="20" t="n">
        <v>868.97</v>
      </c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21"/>
      <c r="AN69" s="21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</row>
    <row r="70" customFormat="false" ht="12.75" hidden="false" customHeight="false" outlineLevel="0" collapsed="false">
      <c r="A70" s="3" t="n">
        <f aca="false">1+A69</f>
        <v>65</v>
      </c>
      <c r="B70" s="16" t="s">
        <v>72</v>
      </c>
      <c r="C70" s="17" t="n">
        <v>736.25</v>
      </c>
      <c r="D70" s="18" t="n">
        <v>872.13</v>
      </c>
      <c r="E70" s="18" t="n">
        <v>732.24</v>
      </c>
      <c r="F70" s="18" t="n">
        <v>1222.75</v>
      </c>
      <c r="G70" s="18" t="n">
        <v>1414.5</v>
      </c>
      <c r="H70" s="18" t="n">
        <v>1530.69</v>
      </c>
      <c r="I70" s="18" t="n">
        <v>1367.46</v>
      </c>
      <c r="J70" s="18" t="n">
        <v>1563.3</v>
      </c>
      <c r="K70" s="18" t="n">
        <v>1888.37</v>
      </c>
      <c r="L70" s="18" t="n">
        <v>1872.7</v>
      </c>
      <c r="M70" s="18" t="n">
        <v>2069.57</v>
      </c>
      <c r="N70" s="19" t="n">
        <v>2078.52</v>
      </c>
      <c r="O70" s="20" t="n">
        <v>736.15</v>
      </c>
      <c r="P70" s="20" t="n">
        <v>1212.85</v>
      </c>
      <c r="Q70" s="20" t="n">
        <v>570.49</v>
      </c>
      <c r="R70" s="20" t="n">
        <v>1106.77</v>
      </c>
      <c r="S70" s="20" t="n">
        <v>3374.77</v>
      </c>
      <c r="T70" s="20" t="n">
        <v>212.02</v>
      </c>
      <c r="U70" s="20" t="n">
        <v>1023.8</v>
      </c>
      <c r="V70" s="20" t="n">
        <v>445.21</v>
      </c>
      <c r="W70" s="20" t="n">
        <v>2798.72</v>
      </c>
      <c r="X70" s="20" t="n">
        <v>1368.63</v>
      </c>
      <c r="Y70" s="20" t="n">
        <v>1363.07</v>
      </c>
      <c r="Z70" s="20" t="n">
        <v>1868.81</v>
      </c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21"/>
      <c r="AN70" s="21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</row>
    <row r="71" customFormat="false" ht="12.75" hidden="false" customHeight="false" outlineLevel="0" collapsed="false">
      <c r="A71" s="3" t="n">
        <f aca="false">1+A70</f>
        <v>66</v>
      </c>
      <c r="B71" s="16" t="s">
        <v>73</v>
      </c>
      <c r="C71" s="17" t="n">
        <v>0</v>
      </c>
      <c r="D71" s="18" t="n">
        <v>0</v>
      </c>
      <c r="E71" s="18" t="n">
        <v>5.51</v>
      </c>
      <c r="F71" s="18" t="n">
        <v>67.64</v>
      </c>
      <c r="G71" s="18" t="n">
        <v>326.36</v>
      </c>
      <c r="H71" s="18" t="n">
        <v>508.19</v>
      </c>
      <c r="I71" s="18" t="n">
        <v>608.54</v>
      </c>
      <c r="J71" s="18" t="n">
        <v>738.87</v>
      </c>
      <c r="K71" s="18" t="n">
        <v>992.37</v>
      </c>
      <c r="L71" s="18" t="n">
        <v>1575.66</v>
      </c>
      <c r="M71" s="18" t="n">
        <v>2028.72</v>
      </c>
      <c r="N71" s="19" t="n">
        <v>2565.37</v>
      </c>
      <c r="O71" s="20"/>
      <c r="P71" s="20"/>
      <c r="Q71" s="20" t="n">
        <v>99.84</v>
      </c>
      <c r="R71" s="20" t="n">
        <v>144.49</v>
      </c>
      <c r="S71" s="20" t="n">
        <v>460.79</v>
      </c>
      <c r="T71" s="20" t="n">
        <v>420.86</v>
      </c>
      <c r="U71" s="20" t="n">
        <v>2118.68</v>
      </c>
      <c r="V71" s="20" t="n">
        <v>1498.65</v>
      </c>
      <c r="W71" s="20" t="n">
        <v>850.21</v>
      </c>
      <c r="X71" s="20" t="n">
        <v>1520.81</v>
      </c>
      <c r="Y71" s="20" t="n">
        <v>1108.76</v>
      </c>
      <c r="Z71" s="20" t="n">
        <v>1352.76</v>
      </c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21"/>
      <c r="AN71" s="21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</row>
    <row r="72" customFormat="false" ht="12.75" hidden="false" customHeight="false" outlineLevel="0" collapsed="false">
      <c r="A72" s="3" t="n">
        <f aca="false">1+A71</f>
        <v>67</v>
      </c>
      <c r="B72" s="16" t="s">
        <v>74</v>
      </c>
      <c r="C72" s="17" t="n">
        <v>520.19</v>
      </c>
      <c r="D72" s="18" t="n">
        <v>758.12</v>
      </c>
      <c r="E72" s="18" t="n">
        <v>480.07</v>
      </c>
      <c r="F72" s="18" t="n">
        <v>547.97</v>
      </c>
      <c r="G72" s="18" t="n">
        <v>604.53</v>
      </c>
      <c r="H72" s="18" t="n">
        <v>542.59</v>
      </c>
      <c r="I72" s="18" t="n">
        <v>528.5</v>
      </c>
      <c r="J72" s="18" t="n">
        <v>601.89</v>
      </c>
      <c r="K72" s="18" t="n">
        <v>985.88</v>
      </c>
      <c r="L72" s="18" t="n">
        <v>1345.58</v>
      </c>
      <c r="M72" s="18" t="n">
        <v>1552.12</v>
      </c>
      <c r="N72" s="19" t="n">
        <v>2779.53</v>
      </c>
      <c r="O72" s="20" t="n">
        <v>50.52</v>
      </c>
      <c r="P72" s="20" t="n">
        <v>7.96</v>
      </c>
      <c r="Q72" s="20" t="n">
        <v>60.46</v>
      </c>
      <c r="R72" s="20" t="n">
        <v>55.16</v>
      </c>
      <c r="S72" s="20" t="n">
        <v>194.04</v>
      </c>
      <c r="T72" s="20" t="n">
        <v>146.88</v>
      </c>
      <c r="U72" s="20" t="n">
        <v>393.26</v>
      </c>
      <c r="V72" s="20" t="n">
        <v>857.2</v>
      </c>
      <c r="W72" s="20" t="n">
        <v>534.38</v>
      </c>
      <c r="X72" s="20" t="n">
        <v>686.63</v>
      </c>
      <c r="Y72" s="20" t="n">
        <v>648</v>
      </c>
      <c r="Z72" s="20" t="n">
        <v>1048.16</v>
      </c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21"/>
      <c r="AN72" s="21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</row>
    <row r="73" customFormat="false" ht="12.75" hidden="false" customHeight="false" outlineLevel="0" collapsed="false">
      <c r="A73" s="3" t="n">
        <f aca="false">1+A72</f>
        <v>68</v>
      </c>
      <c r="B73" s="16" t="s">
        <v>75</v>
      </c>
      <c r="C73" s="17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75</v>
      </c>
      <c r="I73" s="18" t="n">
        <v>294.75</v>
      </c>
      <c r="J73" s="18" t="n">
        <v>503.16</v>
      </c>
      <c r="K73" s="18" t="n">
        <v>870.9</v>
      </c>
      <c r="L73" s="18" t="n">
        <v>1298.99</v>
      </c>
      <c r="M73" s="18" t="n">
        <v>1725.47</v>
      </c>
      <c r="N73" s="19" t="n">
        <v>2156.52</v>
      </c>
      <c r="O73" s="20"/>
      <c r="P73" s="20"/>
      <c r="Q73" s="20"/>
      <c r="R73" s="20"/>
      <c r="S73" s="20"/>
      <c r="T73" s="20" t="n">
        <v>4.66</v>
      </c>
      <c r="U73" s="20" t="n">
        <v>96.79</v>
      </c>
      <c r="V73" s="20" t="n">
        <v>759.91</v>
      </c>
      <c r="W73" s="20" t="n">
        <v>498.2</v>
      </c>
      <c r="X73" s="20" t="n">
        <v>1173.51</v>
      </c>
      <c r="Y73" s="20" t="n">
        <v>593.22</v>
      </c>
      <c r="Z73" s="20" t="n">
        <v>1461.08</v>
      </c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21"/>
      <c r="AN73" s="21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</row>
    <row r="74" customFormat="false" ht="12.75" hidden="false" customHeight="false" outlineLevel="0" collapsed="false">
      <c r="A74" s="3" t="n">
        <f aca="false">1+A73</f>
        <v>69</v>
      </c>
      <c r="B74" s="16" t="s">
        <v>76</v>
      </c>
      <c r="C74" s="17" t="n">
        <v>0</v>
      </c>
      <c r="D74" s="18" t="n">
        <v>0</v>
      </c>
      <c r="E74" s="18" t="n">
        <v>0</v>
      </c>
      <c r="F74" s="18" t="n">
        <v>29.6</v>
      </c>
      <c r="G74" s="18" t="n">
        <v>5.92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  <c r="O74" s="20"/>
      <c r="P74" s="20"/>
      <c r="Q74" s="20"/>
      <c r="R74" s="20" t="n">
        <v>127</v>
      </c>
      <c r="S74" s="20"/>
      <c r="T74" s="20"/>
      <c r="U74" s="20" t="n">
        <v>5.5</v>
      </c>
      <c r="V74" s="20" t="n">
        <v>1400</v>
      </c>
      <c r="W74" s="20" t="n">
        <v>772.4</v>
      </c>
      <c r="X74" s="20" t="n">
        <v>930</v>
      </c>
      <c r="Y74" s="20" t="n">
        <v>1347.35</v>
      </c>
      <c r="Z74" s="20" t="n">
        <v>3500</v>
      </c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21"/>
      <c r="AN74" s="21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</row>
    <row r="75" customFormat="false" ht="12.75" hidden="false" customHeight="false" outlineLevel="0" collapsed="false">
      <c r="A75" s="3" t="n">
        <f aca="false">1+A74</f>
        <v>70</v>
      </c>
      <c r="B75" s="16" t="s">
        <v>77</v>
      </c>
      <c r="C75" s="17" t="n">
        <v>275.78</v>
      </c>
      <c r="D75" s="18" t="n">
        <v>286.15</v>
      </c>
      <c r="E75" s="18" t="n">
        <v>337.38</v>
      </c>
      <c r="F75" s="18" t="n">
        <v>410.21</v>
      </c>
      <c r="G75" s="18" t="n">
        <v>401.58</v>
      </c>
      <c r="H75" s="18" t="n">
        <v>574.51</v>
      </c>
      <c r="I75" s="18" t="n">
        <v>642.56</v>
      </c>
      <c r="J75" s="18" t="n">
        <v>705.98</v>
      </c>
      <c r="K75" s="18" t="n">
        <v>1160</v>
      </c>
      <c r="L75" s="18" t="n">
        <v>1687.23</v>
      </c>
      <c r="M75" s="18" t="n">
        <v>1888.29</v>
      </c>
      <c r="N75" s="19" t="n">
        <v>1969.48</v>
      </c>
      <c r="O75" s="20" t="n">
        <v>80</v>
      </c>
      <c r="P75" s="20" t="n">
        <v>9.81</v>
      </c>
      <c r="Q75" s="20" t="n">
        <v>49.92</v>
      </c>
      <c r="R75" s="20" t="n">
        <v>483.72</v>
      </c>
      <c r="S75" s="20" t="n">
        <v>339.92</v>
      </c>
      <c r="T75" s="20" t="n">
        <v>450.9</v>
      </c>
      <c r="U75" s="20" t="n">
        <v>1184.8</v>
      </c>
      <c r="V75" s="20" t="n">
        <v>873.37</v>
      </c>
      <c r="W75" s="20" t="n">
        <v>580.97</v>
      </c>
      <c r="X75" s="20" t="n">
        <v>1771.98</v>
      </c>
      <c r="Y75" s="20" t="n">
        <v>1170.69</v>
      </c>
      <c r="Z75" s="20" t="n">
        <v>1440.52</v>
      </c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21"/>
      <c r="AN75" s="21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</row>
    <row r="76" customFormat="false" ht="12.75" hidden="false" customHeight="false" outlineLevel="0" collapsed="false">
      <c r="A76" s="3" t="n">
        <f aca="false">1+A75</f>
        <v>71</v>
      </c>
      <c r="B76" s="16" t="s">
        <v>78</v>
      </c>
      <c r="C76" s="17" t="n">
        <v>255.17</v>
      </c>
      <c r="D76" s="18" t="n">
        <v>517.55</v>
      </c>
      <c r="E76" s="18" t="n">
        <v>380.13</v>
      </c>
      <c r="F76" s="18" t="n">
        <v>341.32</v>
      </c>
      <c r="G76" s="18" t="n">
        <v>372.53</v>
      </c>
      <c r="H76" s="18" t="n">
        <v>452.47</v>
      </c>
      <c r="I76" s="18" t="n">
        <v>495.57</v>
      </c>
      <c r="J76" s="18" t="n">
        <v>650.37</v>
      </c>
      <c r="K76" s="18" t="n">
        <v>896.13</v>
      </c>
      <c r="L76" s="18" t="n">
        <v>1020.39</v>
      </c>
      <c r="M76" s="18" t="n">
        <v>1045.56</v>
      </c>
      <c r="N76" s="19" t="n">
        <v>1146.91</v>
      </c>
      <c r="O76" s="20" t="n">
        <v>1031.43</v>
      </c>
      <c r="P76" s="20" t="n">
        <v>390.03</v>
      </c>
      <c r="Q76" s="20" t="n">
        <v>235.3</v>
      </c>
      <c r="R76" s="20" t="n">
        <v>502.94</v>
      </c>
      <c r="S76" s="20" t="n">
        <v>149.9</v>
      </c>
      <c r="T76" s="20" t="n">
        <v>282.67</v>
      </c>
      <c r="U76" s="20" t="n">
        <v>598.45</v>
      </c>
      <c r="V76" s="20" t="n">
        <v>542.53</v>
      </c>
      <c r="W76" s="20" t="n">
        <v>183.66</v>
      </c>
      <c r="X76" s="20" t="n">
        <v>601.1</v>
      </c>
      <c r="Y76" s="20" t="n">
        <v>1860.05</v>
      </c>
      <c r="Z76" s="20" t="n">
        <v>2146.6</v>
      </c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21"/>
      <c r="AN76" s="21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</row>
    <row r="77" customFormat="false" ht="12.75" hidden="false" customHeight="false" outlineLevel="0" collapsed="false">
      <c r="A77" s="3" t="n">
        <f aca="false">1+A76</f>
        <v>72</v>
      </c>
      <c r="B77" s="16" t="s">
        <v>79</v>
      </c>
      <c r="C77" s="17" t="n">
        <v>706.88</v>
      </c>
      <c r="D77" s="18" t="n">
        <v>734.52</v>
      </c>
      <c r="E77" s="18" t="n">
        <v>837.52</v>
      </c>
      <c r="F77" s="18" t="n">
        <v>989.29</v>
      </c>
      <c r="G77" s="18" t="n">
        <v>1122.52</v>
      </c>
      <c r="H77" s="18" t="n">
        <v>1240.77</v>
      </c>
      <c r="I77" s="18" t="n">
        <v>1240.68</v>
      </c>
      <c r="J77" s="18" t="n">
        <v>1471.86</v>
      </c>
      <c r="K77" s="18" t="n">
        <v>1731.49</v>
      </c>
      <c r="L77" s="18" t="n">
        <v>2082.34</v>
      </c>
      <c r="M77" s="18" t="n">
        <v>2515.47</v>
      </c>
      <c r="N77" s="19" t="n">
        <v>2650.1</v>
      </c>
      <c r="O77" s="20" t="n">
        <v>327.44</v>
      </c>
      <c r="P77" s="20" t="n">
        <v>153.53</v>
      </c>
      <c r="Q77" s="20" t="n">
        <v>129.88</v>
      </c>
      <c r="R77" s="20" t="n">
        <v>209.24</v>
      </c>
      <c r="S77" s="20" t="n">
        <v>118.36</v>
      </c>
      <c r="T77" s="20" t="n">
        <v>348.75</v>
      </c>
      <c r="U77" s="20" t="n">
        <v>769.88</v>
      </c>
      <c r="V77" s="20" t="n">
        <v>197.54</v>
      </c>
      <c r="W77" s="20" t="n">
        <v>263.85</v>
      </c>
      <c r="X77" s="20" t="n">
        <v>261.45</v>
      </c>
      <c r="Y77" s="20" t="n">
        <v>200.39</v>
      </c>
      <c r="Z77" s="20" t="n">
        <v>606.49</v>
      </c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21"/>
      <c r="AN77" s="21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</row>
    <row r="78" customFormat="false" ht="12.75" hidden="false" customHeight="false" outlineLevel="0" collapsed="false">
      <c r="A78" s="3" t="n">
        <f aca="false">1+A77</f>
        <v>73</v>
      </c>
      <c r="B78" s="16" t="s">
        <v>80</v>
      </c>
      <c r="C78" s="17" t="n">
        <v>362.69</v>
      </c>
      <c r="D78" s="18" t="n">
        <v>590.09</v>
      </c>
      <c r="E78" s="18" t="n">
        <v>586.17</v>
      </c>
      <c r="F78" s="18" t="n">
        <v>623.72</v>
      </c>
      <c r="G78" s="18" t="n">
        <v>589.96</v>
      </c>
      <c r="H78" s="18" t="n">
        <v>750.71</v>
      </c>
      <c r="I78" s="18" t="n">
        <v>849.18</v>
      </c>
      <c r="J78" s="18" t="n">
        <v>669.41</v>
      </c>
      <c r="K78" s="18" t="n">
        <v>798.51</v>
      </c>
      <c r="L78" s="18" t="n">
        <v>1141.51</v>
      </c>
      <c r="M78" s="18" t="n">
        <v>1364.37</v>
      </c>
      <c r="N78" s="19" t="n">
        <v>2715.34</v>
      </c>
      <c r="O78" s="20" t="n">
        <v>529.82</v>
      </c>
      <c r="P78" s="20" t="n">
        <v>527.24</v>
      </c>
      <c r="Q78" s="20" t="n">
        <v>202.77</v>
      </c>
      <c r="R78" s="20" t="n">
        <v>227.05</v>
      </c>
      <c r="S78" s="20" t="n">
        <v>391.43</v>
      </c>
      <c r="T78" s="20" t="n">
        <v>322.49</v>
      </c>
      <c r="U78" s="20" t="n">
        <v>999.11</v>
      </c>
      <c r="V78" s="20" t="n">
        <v>630.77</v>
      </c>
      <c r="W78" s="20" t="n">
        <v>573.59</v>
      </c>
      <c r="X78" s="20" t="n">
        <v>935.59</v>
      </c>
      <c r="Y78" s="20" t="n">
        <v>212.08</v>
      </c>
      <c r="Z78" s="20" t="n">
        <v>535.26</v>
      </c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21"/>
      <c r="AN78" s="21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</row>
    <row r="79" customFormat="false" ht="12.75" hidden="false" customHeight="false" outlineLevel="0" collapsed="false">
      <c r="A79" s="3" t="n">
        <f aca="false">1+A78</f>
        <v>74</v>
      </c>
      <c r="B79" s="16" t="s">
        <v>81</v>
      </c>
      <c r="C79" s="17" t="n">
        <v>163.61</v>
      </c>
      <c r="D79" s="18" t="n">
        <v>171.81</v>
      </c>
      <c r="E79" s="18" t="n">
        <v>154.84</v>
      </c>
      <c r="F79" s="18" t="n">
        <v>200.54</v>
      </c>
      <c r="G79" s="18" t="n">
        <v>324.53</v>
      </c>
      <c r="H79" s="18" t="n">
        <v>427.76</v>
      </c>
      <c r="I79" s="18" t="n">
        <v>483.27</v>
      </c>
      <c r="J79" s="18" t="n">
        <v>562.25</v>
      </c>
      <c r="K79" s="18" t="n">
        <v>823.72</v>
      </c>
      <c r="L79" s="18" t="n">
        <v>1310.27</v>
      </c>
      <c r="M79" s="18" t="n">
        <v>1790.98</v>
      </c>
      <c r="N79" s="19" t="n">
        <v>2052.35</v>
      </c>
      <c r="O79" s="20" t="n">
        <v>177.08</v>
      </c>
      <c r="P79" s="20" t="n">
        <v>8.73</v>
      </c>
      <c r="Q79" s="20" t="n">
        <v>54.36</v>
      </c>
      <c r="R79" s="20" t="n">
        <v>180.23</v>
      </c>
      <c r="S79" s="20" t="n">
        <v>178.65</v>
      </c>
      <c r="T79" s="20" t="n">
        <v>104.34</v>
      </c>
      <c r="U79" s="20" t="n">
        <v>488.1</v>
      </c>
      <c r="V79" s="20" t="n">
        <v>587.73</v>
      </c>
      <c r="W79" s="20" t="n">
        <v>522.37</v>
      </c>
      <c r="X79" s="20" t="n">
        <v>1031.79</v>
      </c>
      <c r="Y79" s="20" t="n">
        <v>403.78</v>
      </c>
      <c r="Z79" s="20" t="n">
        <v>846.34</v>
      </c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21"/>
      <c r="AN79" s="21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</row>
    <row r="80" customFormat="false" ht="12.75" hidden="false" customHeight="false" outlineLevel="0" collapsed="false">
      <c r="A80" s="3" t="n">
        <f aca="false">1+A79</f>
        <v>75</v>
      </c>
      <c r="B80" s="16" t="s">
        <v>82</v>
      </c>
      <c r="C80" s="17" t="n">
        <v>70.78</v>
      </c>
      <c r="D80" s="18" t="n">
        <v>69.3</v>
      </c>
      <c r="E80" s="18" t="n">
        <v>56.26</v>
      </c>
      <c r="F80" s="18" t="n">
        <v>60.51</v>
      </c>
      <c r="G80" s="18" t="n">
        <v>77.4</v>
      </c>
      <c r="H80" s="18" t="n">
        <v>108.58</v>
      </c>
      <c r="I80" s="18" t="n">
        <v>150.93</v>
      </c>
      <c r="J80" s="18" t="n">
        <v>197.15</v>
      </c>
      <c r="K80" s="18" t="n">
        <v>258.44</v>
      </c>
      <c r="L80" s="18" t="n">
        <v>405.7</v>
      </c>
      <c r="M80" s="18" t="n">
        <v>479.66</v>
      </c>
      <c r="N80" s="19" t="n">
        <v>1999.29</v>
      </c>
      <c r="O80" s="20" t="n">
        <v>4.5</v>
      </c>
      <c r="P80" s="20"/>
      <c r="Q80" s="20"/>
      <c r="R80" s="20"/>
      <c r="S80" s="20" t="n">
        <v>29.57</v>
      </c>
      <c r="T80" s="20" t="n">
        <v>52.66</v>
      </c>
      <c r="U80" s="20" t="n">
        <v>70.44</v>
      </c>
      <c r="V80" s="20" t="n">
        <v>163.02</v>
      </c>
      <c r="W80" s="20" t="n">
        <v>93.67</v>
      </c>
      <c r="X80" s="20" t="n">
        <v>72.4</v>
      </c>
      <c r="Y80" s="20" t="n">
        <v>124.59</v>
      </c>
      <c r="Z80" s="20" t="n">
        <v>805.38</v>
      </c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21"/>
      <c r="AN80" s="21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</row>
    <row r="81" customFormat="false" ht="12.75" hidden="false" customHeight="false" outlineLevel="0" collapsed="false">
      <c r="A81" s="3" t="n">
        <f aca="false">1+A80</f>
        <v>76</v>
      </c>
      <c r="B81" s="16" t="s">
        <v>83</v>
      </c>
      <c r="C81" s="17" t="n">
        <v>133.42</v>
      </c>
      <c r="D81" s="18" t="n">
        <v>160.95</v>
      </c>
      <c r="E81" s="18" t="n">
        <v>186.27</v>
      </c>
      <c r="F81" s="18" t="n">
        <v>228.89</v>
      </c>
      <c r="G81" s="18" t="n">
        <v>225.25</v>
      </c>
      <c r="H81" s="18" t="n">
        <v>280.74</v>
      </c>
      <c r="I81" s="18" t="n">
        <v>378.65</v>
      </c>
      <c r="J81" s="18" t="n">
        <v>322.89</v>
      </c>
      <c r="K81" s="18" t="n">
        <v>486.88</v>
      </c>
      <c r="L81" s="18" t="n">
        <v>910.68</v>
      </c>
      <c r="M81" s="18" t="n">
        <v>1095.59</v>
      </c>
      <c r="N81" s="19" t="n">
        <v>2280.36</v>
      </c>
      <c r="O81" s="20" t="n">
        <v>29.7</v>
      </c>
      <c r="P81" s="20"/>
      <c r="Q81" s="20" t="n">
        <v>3.4</v>
      </c>
      <c r="R81" s="20" t="n">
        <v>15.1</v>
      </c>
      <c r="S81" s="20" t="n">
        <v>58.33</v>
      </c>
      <c r="T81" s="20" t="n">
        <v>40.58</v>
      </c>
      <c r="U81" s="20" t="n">
        <v>151.45</v>
      </c>
      <c r="V81" s="20" t="n">
        <v>184.42</v>
      </c>
      <c r="W81" s="20" t="n">
        <v>209.54</v>
      </c>
      <c r="X81" s="20" t="n">
        <v>472.75</v>
      </c>
      <c r="Y81" s="20" t="n">
        <v>404.1</v>
      </c>
      <c r="Z81" s="20" t="n">
        <v>502.59</v>
      </c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21"/>
      <c r="AN81" s="21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</row>
    <row r="82" customFormat="false" ht="12.75" hidden="false" customHeight="false" outlineLevel="0" collapsed="false">
      <c r="A82" s="3" t="n">
        <f aca="false">1+A81</f>
        <v>77</v>
      </c>
      <c r="B82" s="16" t="s">
        <v>84</v>
      </c>
      <c r="C82" s="17" t="n">
        <v>386.58</v>
      </c>
      <c r="D82" s="18" t="n">
        <v>741.19</v>
      </c>
      <c r="E82" s="18" t="n">
        <v>532.07</v>
      </c>
      <c r="F82" s="18" t="n">
        <v>256.74</v>
      </c>
      <c r="G82" s="18" t="n">
        <v>223.44</v>
      </c>
      <c r="H82" s="18" t="n">
        <v>384.12</v>
      </c>
      <c r="I82" s="18" t="n">
        <v>358.14</v>
      </c>
      <c r="J82" s="18" t="n">
        <v>336.36</v>
      </c>
      <c r="K82" s="18" t="n">
        <v>1195.79</v>
      </c>
      <c r="L82" s="18" t="n">
        <v>2373.65</v>
      </c>
      <c r="M82" s="18" t="n">
        <v>2681.88</v>
      </c>
      <c r="N82" s="19" t="n">
        <v>2441.23</v>
      </c>
      <c r="O82" s="20" t="n">
        <v>6.27</v>
      </c>
      <c r="P82" s="20" t="n">
        <v>131.07</v>
      </c>
      <c r="Q82" s="20" t="n">
        <v>0</v>
      </c>
      <c r="R82" s="20" t="n">
        <v>5</v>
      </c>
      <c r="S82" s="20" t="n">
        <v>28.82</v>
      </c>
      <c r="T82" s="20" t="n">
        <v>1164.2</v>
      </c>
      <c r="U82" s="20" t="n">
        <v>231.77</v>
      </c>
      <c r="V82" s="20" t="n">
        <v>1200.45</v>
      </c>
      <c r="W82" s="20" t="n">
        <v>113.85</v>
      </c>
      <c r="X82" s="20" t="n">
        <v>917.33</v>
      </c>
      <c r="Y82" s="20" t="n">
        <v>96.39</v>
      </c>
      <c r="Z82" s="20" t="n">
        <v>240.27</v>
      </c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21"/>
      <c r="AN82" s="21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</row>
    <row r="83" customFormat="false" ht="12.75" hidden="false" customHeight="false" outlineLevel="0" collapsed="false">
      <c r="A83" s="3" t="n">
        <f aca="false">1+A82</f>
        <v>78</v>
      </c>
      <c r="B83" s="16" t="s">
        <v>85</v>
      </c>
      <c r="C83" s="17" t="n">
        <v>562.06</v>
      </c>
      <c r="D83" s="18" t="n">
        <v>625.42</v>
      </c>
      <c r="E83" s="18" t="n">
        <v>694.74</v>
      </c>
      <c r="F83" s="18" t="n">
        <v>706.4</v>
      </c>
      <c r="G83" s="18" t="n">
        <v>690.52</v>
      </c>
      <c r="H83" s="18" t="n">
        <v>1202.08</v>
      </c>
      <c r="I83" s="18" t="n">
        <v>1448.18</v>
      </c>
      <c r="J83" s="18" t="n">
        <v>1168.19</v>
      </c>
      <c r="K83" s="18" t="n">
        <v>1338.67</v>
      </c>
      <c r="L83" s="18" t="n">
        <v>1658.37</v>
      </c>
      <c r="M83" s="18" t="n">
        <v>1808.31</v>
      </c>
      <c r="N83" s="19" t="n">
        <v>1705.4</v>
      </c>
      <c r="O83" s="20" t="n">
        <v>636.11</v>
      </c>
      <c r="P83" s="20" t="n">
        <v>720.87</v>
      </c>
      <c r="Q83" s="20" t="n">
        <v>573.46</v>
      </c>
      <c r="R83" s="20" t="n">
        <v>391.99</v>
      </c>
      <c r="S83" s="20" t="n">
        <v>974.68</v>
      </c>
      <c r="T83" s="20" t="n">
        <v>409.53</v>
      </c>
      <c r="U83" s="20" t="n">
        <v>1083.28</v>
      </c>
      <c r="V83" s="20" t="n">
        <v>499.97</v>
      </c>
      <c r="W83" s="20" t="n">
        <v>1139.75</v>
      </c>
      <c r="X83" s="20" t="n">
        <v>3777.76</v>
      </c>
      <c r="Y83" s="20" t="n">
        <v>746.29</v>
      </c>
      <c r="Z83" s="20" t="n">
        <v>932.8</v>
      </c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21"/>
      <c r="AN83" s="21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</row>
    <row r="84" customFormat="false" ht="12.75" hidden="false" customHeight="false" outlineLevel="0" collapsed="false">
      <c r="A84" s="3" t="n">
        <f aca="false">1+A83</f>
        <v>79</v>
      </c>
      <c r="B84" s="16" t="s">
        <v>86</v>
      </c>
      <c r="C84" s="17" t="n">
        <v>350.52</v>
      </c>
      <c r="D84" s="18" t="n">
        <v>337.03</v>
      </c>
      <c r="E84" s="18" t="n">
        <v>348.4</v>
      </c>
      <c r="F84" s="18" t="n">
        <v>541.97</v>
      </c>
      <c r="G84" s="18" t="n">
        <v>558.45</v>
      </c>
      <c r="H84" s="18" t="n">
        <v>842.55</v>
      </c>
      <c r="I84" s="18" t="n">
        <v>922.52</v>
      </c>
      <c r="J84" s="18" t="n">
        <v>953.64</v>
      </c>
      <c r="K84" s="18" t="n">
        <v>1139.56</v>
      </c>
      <c r="L84" s="18" t="n">
        <v>1280.15</v>
      </c>
      <c r="M84" s="18" t="n">
        <v>1386.39</v>
      </c>
      <c r="N84" s="19" t="n">
        <v>2441.66</v>
      </c>
      <c r="O84" s="20" t="n">
        <v>247.8</v>
      </c>
      <c r="P84" s="20" t="n">
        <v>17.5</v>
      </c>
      <c r="Q84" s="20"/>
      <c r="R84" s="20" t="n">
        <v>126.1</v>
      </c>
      <c r="S84" s="20" t="n">
        <v>328.28</v>
      </c>
      <c r="T84" s="20" t="n">
        <v>220.57</v>
      </c>
      <c r="U84" s="20" t="n">
        <v>471.06</v>
      </c>
      <c r="V84" s="20" t="n">
        <v>437.67</v>
      </c>
      <c r="W84" s="20" t="n">
        <v>291.07</v>
      </c>
      <c r="X84" s="20" t="n">
        <v>385.87</v>
      </c>
      <c r="Y84" s="20" t="n">
        <v>288.54</v>
      </c>
      <c r="Z84" s="20" t="n">
        <v>173.14</v>
      </c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21"/>
      <c r="AN84" s="21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</row>
    <row r="85" customFormat="false" ht="12.75" hidden="false" customHeight="false" outlineLevel="0" collapsed="false">
      <c r="A85" s="3" t="n">
        <f aca="false">1+A84</f>
        <v>80</v>
      </c>
      <c r="B85" s="16" t="s">
        <v>87</v>
      </c>
      <c r="C85" s="17" t="n">
        <v>0</v>
      </c>
      <c r="D85" s="18" t="n">
        <v>0</v>
      </c>
      <c r="E85" s="18" t="n">
        <v>0</v>
      </c>
      <c r="F85" s="18" t="n">
        <v>1106.52</v>
      </c>
      <c r="G85" s="18" t="n">
        <v>987.9</v>
      </c>
      <c r="H85" s="18" t="n">
        <v>1667.01</v>
      </c>
      <c r="I85" s="18" t="n">
        <v>1416.56</v>
      </c>
      <c r="J85" s="18" t="n">
        <v>1737.14</v>
      </c>
      <c r="K85" s="18" t="n">
        <v>373</v>
      </c>
      <c r="L85" s="18" t="n">
        <v>727.08</v>
      </c>
      <c r="M85" s="18" t="n">
        <v>459.9</v>
      </c>
      <c r="N85" s="19" t="n">
        <v>482.21</v>
      </c>
      <c r="O85" s="20"/>
      <c r="P85" s="20"/>
      <c r="Q85" s="20" t="n">
        <v>200</v>
      </c>
      <c r="R85" s="20" t="n">
        <v>1649.17</v>
      </c>
      <c r="S85" s="20" t="n">
        <v>319.91</v>
      </c>
      <c r="T85" s="20" t="n">
        <v>1699.2</v>
      </c>
      <c r="U85" s="20" t="n">
        <v>2019.8</v>
      </c>
      <c r="V85" s="20" t="n">
        <v>1103.17</v>
      </c>
      <c r="W85" s="20" t="n">
        <v>2200</v>
      </c>
      <c r="X85" s="20" t="n">
        <v>1537.58</v>
      </c>
      <c r="Y85" s="20"/>
      <c r="Z85" s="20" t="n">
        <v>2062.53</v>
      </c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21"/>
      <c r="AN85" s="21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2.75" hidden="false" customHeight="false" outlineLevel="0" collapsed="false">
      <c r="A86" s="3" t="n">
        <f aca="false">1+A85</f>
        <v>81</v>
      </c>
      <c r="B86" s="16" t="s">
        <v>88</v>
      </c>
      <c r="C86" s="17" t="n">
        <v>43.42</v>
      </c>
      <c r="D86" s="18" t="n">
        <v>52.9</v>
      </c>
      <c r="E86" s="18" t="n">
        <v>41.33</v>
      </c>
      <c r="F86" s="18" t="n">
        <v>197.67</v>
      </c>
      <c r="G86" s="18" t="n">
        <v>773.3</v>
      </c>
      <c r="H86" s="18" t="n">
        <v>1279.9</v>
      </c>
      <c r="I86" s="18" t="n">
        <v>1128.31</v>
      </c>
      <c r="J86" s="18" t="n">
        <v>1351.34</v>
      </c>
      <c r="K86" s="18" t="n">
        <v>1870.54</v>
      </c>
      <c r="L86" s="18" t="n">
        <v>1759.87</v>
      </c>
      <c r="M86" s="18" t="n">
        <v>1709.88</v>
      </c>
      <c r="N86" s="19" t="n">
        <v>1476.46</v>
      </c>
      <c r="O86" s="20" t="n">
        <v>53.52</v>
      </c>
      <c r="P86" s="20" t="n">
        <v>5.1</v>
      </c>
      <c r="Q86" s="20" t="n">
        <v>77.77</v>
      </c>
      <c r="R86" s="20" t="n">
        <v>33.21</v>
      </c>
      <c r="S86" s="20" t="n">
        <v>41.35</v>
      </c>
      <c r="T86" s="20" t="n">
        <v>164.84</v>
      </c>
      <c r="U86" s="20" t="n">
        <v>331.82</v>
      </c>
      <c r="V86" s="20" t="n">
        <v>412.92</v>
      </c>
      <c r="W86" s="20" t="n">
        <v>264.61</v>
      </c>
      <c r="X86" s="20" t="n">
        <v>1524.91</v>
      </c>
      <c r="Y86" s="20" t="n">
        <v>195.79</v>
      </c>
      <c r="Z86" s="20" t="n">
        <v>1047.28</v>
      </c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21"/>
      <c r="AN86" s="21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</row>
    <row r="87" customFormat="false" ht="12.75" hidden="false" customHeight="false" outlineLevel="0" collapsed="false">
      <c r="A87" s="3" t="n">
        <f aca="false">1+A86</f>
        <v>82</v>
      </c>
      <c r="B87" s="16" t="s">
        <v>89</v>
      </c>
      <c r="C87" s="17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44.7</v>
      </c>
      <c r="I87" s="18" t="n">
        <v>151.93</v>
      </c>
      <c r="J87" s="18" t="n">
        <v>359.48</v>
      </c>
      <c r="K87" s="18" t="n">
        <v>584.35</v>
      </c>
      <c r="L87" s="18" t="n">
        <v>955.44</v>
      </c>
      <c r="M87" s="18" t="n">
        <v>1154.03</v>
      </c>
      <c r="N87" s="19" t="n">
        <v>1516.24</v>
      </c>
      <c r="O87" s="20"/>
      <c r="P87" s="20"/>
      <c r="Q87" s="20"/>
      <c r="R87" s="20"/>
      <c r="S87" s="20"/>
      <c r="T87" s="20"/>
      <c r="U87" s="20" t="n">
        <v>357.99</v>
      </c>
      <c r="V87" s="20" t="n">
        <v>422.55</v>
      </c>
      <c r="W87" s="20" t="n">
        <v>607.27</v>
      </c>
      <c r="X87" s="20" t="n">
        <v>652.6</v>
      </c>
      <c r="Y87" s="20" t="n">
        <v>978.43</v>
      </c>
      <c r="Z87" s="20" t="n">
        <v>969.95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21"/>
      <c r="AN87" s="21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</row>
    <row r="88" customFormat="false" ht="12.75" hidden="false" customHeight="false" outlineLevel="0" collapsed="false">
      <c r="A88" s="3" t="n">
        <f aca="false">1+A87</f>
        <v>83</v>
      </c>
      <c r="B88" s="16" t="s">
        <v>90</v>
      </c>
      <c r="C88" s="17" t="n">
        <v>945.64</v>
      </c>
      <c r="D88" s="18" t="n">
        <v>927.14</v>
      </c>
      <c r="E88" s="18" t="n">
        <v>1059.62</v>
      </c>
      <c r="F88" s="18" t="n">
        <v>1260.84</v>
      </c>
      <c r="G88" s="18" t="n">
        <v>1195.34</v>
      </c>
      <c r="H88" s="18" t="n">
        <v>1210.56</v>
      </c>
      <c r="I88" s="18" t="n">
        <v>1110.28</v>
      </c>
      <c r="J88" s="18" t="n">
        <v>932.31</v>
      </c>
      <c r="K88" s="18" t="n">
        <v>1192.91</v>
      </c>
      <c r="L88" s="18" t="n">
        <v>1632.86</v>
      </c>
      <c r="M88" s="18" t="n">
        <v>1626.39</v>
      </c>
      <c r="N88" s="19" t="n">
        <v>1521.41</v>
      </c>
      <c r="O88" s="20" t="n">
        <v>600.2</v>
      </c>
      <c r="P88" s="20" t="n">
        <v>38.6</v>
      </c>
      <c r="Q88" s="20" t="n">
        <v>71.64</v>
      </c>
      <c r="R88" s="20" t="n">
        <v>247.44</v>
      </c>
      <c r="S88" s="20" t="n">
        <v>198.64</v>
      </c>
      <c r="T88" s="20" t="n">
        <v>382.26</v>
      </c>
      <c r="U88" s="20" t="n">
        <v>842.15</v>
      </c>
      <c r="V88" s="20" t="n">
        <v>1149.43</v>
      </c>
      <c r="W88" s="20" t="n">
        <v>2622.86</v>
      </c>
      <c r="X88" s="20" t="n">
        <v>1823.96</v>
      </c>
      <c r="Y88" s="20" t="n">
        <v>821.2</v>
      </c>
      <c r="Z88" s="20" t="n">
        <v>943.03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21"/>
      <c r="AN88" s="21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</row>
    <row r="89" customFormat="false" ht="12.75" hidden="false" customHeight="false" outlineLevel="0" collapsed="false">
      <c r="A89" s="3" t="n">
        <f aca="false">1+A88</f>
        <v>84</v>
      </c>
      <c r="B89" s="16" t="s">
        <v>91</v>
      </c>
      <c r="C89" s="17" t="n">
        <v>221.13</v>
      </c>
      <c r="D89" s="18" t="n">
        <v>290.13</v>
      </c>
      <c r="E89" s="18" t="n">
        <v>338.78</v>
      </c>
      <c r="F89" s="18" t="n">
        <v>473.69</v>
      </c>
      <c r="G89" s="18" t="n">
        <v>404.86</v>
      </c>
      <c r="H89" s="18" t="n">
        <v>518.63</v>
      </c>
      <c r="I89" s="18" t="n">
        <v>492.61</v>
      </c>
      <c r="J89" s="18" t="n">
        <v>465.91</v>
      </c>
      <c r="K89" s="18" t="n">
        <v>599.8</v>
      </c>
      <c r="L89" s="18" t="n">
        <v>909.98</v>
      </c>
      <c r="M89" s="18" t="n">
        <v>1201.22</v>
      </c>
      <c r="N89" s="19" t="n">
        <v>1938.48</v>
      </c>
      <c r="O89" s="20" t="n">
        <v>287.95</v>
      </c>
      <c r="P89" s="20" t="n">
        <v>119.74</v>
      </c>
      <c r="Q89" s="20" t="n">
        <v>190.06</v>
      </c>
      <c r="R89" s="20" t="n">
        <v>35.07</v>
      </c>
      <c r="S89" s="20" t="n">
        <v>159.52</v>
      </c>
      <c r="T89" s="20" t="n">
        <v>177.07</v>
      </c>
      <c r="U89" s="20" t="n">
        <v>464.25</v>
      </c>
      <c r="V89" s="20" t="n">
        <v>488.69</v>
      </c>
      <c r="W89" s="20" t="n">
        <v>670.06</v>
      </c>
      <c r="X89" s="20" t="n">
        <v>410.6</v>
      </c>
      <c r="Y89" s="20" t="n">
        <v>344.56</v>
      </c>
      <c r="Z89" s="20" t="n">
        <v>514.29</v>
      </c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21"/>
      <c r="AN89" s="21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</row>
    <row r="90" customFormat="false" ht="12.75" hidden="false" customHeight="false" outlineLevel="0" collapsed="false">
      <c r="A90" s="3" t="n">
        <f aca="false">1+A89</f>
        <v>85</v>
      </c>
      <c r="B90" s="16" t="s">
        <v>92</v>
      </c>
      <c r="C90" s="17" t="n">
        <v>232.69</v>
      </c>
      <c r="D90" s="18" t="n">
        <v>235.69</v>
      </c>
      <c r="E90" s="18" t="n">
        <v>195.55</v>
      </c>
      <c r="F90" s="18" t="n">
        <v>246.53</v>
      </c>
      <c r="G90" s="18" t="n">
        <v>390.38</v>
      </c>
      <c r="H90" s="18" t="n">
        <v>469.18</v>
      </c>
      <c r="I90" s="18" t="n">
        <v>504.95</v>
      </c>
      <c r="J90" s="18" t="n">
        <v>475.25</v>
      </c>
      <c r="K90" s="18" t="n">
        <v>721.58</v>
      </c>
      <c r="L90" s="18" t="n">
        <v>1062</v>
      </c>
      <c r="M90" s="18" t="n">
        <v>1216.6</v>
      </c>
      <c r="N90" s="19" t="n">
        <v>1767.39</v>
      </c>
      <c r="O90" s="20" t="n">
        <v>81.91</v>
      </c>
      <c r="P90" s="20" t="n">
        <v>15</v>
      </c>
      <c r="Q90" s="20" t="n">
        <v>41.67</v>
      </c>
      <c r="R90" s="20" t="n">
        <v>117.83</v>
      </c>
      <c r="S90" s="20" t="n">
        <v>351.84</v>
      </c>
      <c r="T90" s="20" t="n">
        <v>153.77</v>
      </c>
      <c r="U90" s="20" t="n">
        <v>1441.66</v>
      </c>
      <c r="V90" s="20" t="n">
        <v>757.71</v>
      </c>
      <c r="W90" s="20" t="n">
        <v>623.64</v>
      </c>
      <c r="X90" s="20" t="n">
        <v>966.15</v>
      </c>
      <c r="Y90" s="20" t="n">
        <v>343.83</v>
      </c>
      <c r="Z90" s="20" t="n">
        <v>640.94</v>
      </c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21"/>
      <c r="AN90" s="21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</row>
    <row r="91" customFormat="false" ht="12.75" hidden="false" customHeight="false" outlineLevel="0" collapsed="false">
      <c r="A91" s="3" t="n">
        <f aca="false">1+A90</f>
        <v>86</v>
      </c>
      <c r="B91" s="16" t="s">
        <v>93</v>
      </c>
      <c r="C91" s="17" t="n">
        <v>95.13</v>
      </c>
      <c r="D91" s="18" t="n">
        <v>102.12</v>
      </c>
      <c r="E91" s="18" t="n">
        <v>90.87</v>
      </c>
      <c r="F91" s="18" t="n">
        <v>210.29</v>
      </c>
      <c r="G91" s="18" t="n">
        <v>350</v>
      </c>
      <c r="H91" s="18" t="n">
        <v>488.46</v>
      </c>
      <c r="I91" s="18" t="n">
        <v>485.55</v>
      </c>
      <c r="J91" s="18" t="n">
        <v>549.96</v>
      </c>
      <c r="K91" s="18" t="n">
        <v>682.78</v>
      </c>
      <c r="L91" s="18" t="n">
        <v>851.81</v>
      </c>
      <c r="M91" s="18" t="n">
        <v>861.42</v>
      </c>
      <c r="N91" s="19" t="n">
        <v>1695.11</v>
      </c>
      <c r="O91" s="20" t="n">
        <v>101.88</v>
      </c>
      <c r="P91" s="20" t="n">
        <v>6.64</v>
      </c>
      <c r="Q91" s="20" t="n">
        <v>54.68</v>
      </c>
      <c r="R91" s="20" t="n">
        <v>123.82</v>
      </c>
      <c r="S91" s="20" t="n">
        <v>120.02</v>
      </c>
      <c r="T91" s="20" t="n">
        <v>191.12</v>
      </c>
      <c r="U91" s="20" t="n">
        <v>1280.65</v>
      </c>
      <c r="V91" s="20" t="n">
        <v>525.95</v>
      </c>
      <c r="W91" s="20" t="n">
        <v>737.99</v>
      </c>
      <c r="X91" s="20" t="n">
        <v>634.21</v>
      </c>
      <c r="Y91" s="20" t="n">
        <v>307.25</v>
      </c>
      <c r="Z91" s="20" t="n">
        <v>647.54</v>
      </c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21"/>
      <c r="AN91" s="21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</row>
    <row r="92" customFormat="false" ht="12.75" hidden="false" customHeight="false" outlineLevel="0" collapsed="false">
      <c r="A92" s="3" t="n">
        <f aca="false">1+A91</f>
        <v>87</v>
      </c>
      <c r="B92" s="16" t="s">
        <v>94</v>
      </c>
      <c r="C92" s="17" t="n">
        <v>205.24</v>
      </c>
      <c r="D92" s="18" t="n">
        <v>222.91</v>
      </c>
      <c r="E92" s="18" t="n">
        <v>242.79</v>
      </c>
      <c r="F92" s="18" t="n">
        <v>243.45</v>
      </c>
      <c r="G92" s="18" t="n">
        <v>223.43</v>
      </c>
      <c r="H92" s="18" t="n">
        <v>236.94</v>
      </c>
      <c r="I92" s="18" t="n">
        <v>309.38</v>
      </c>
      <c r="J92" s="18" t="n">
        <v>484.01</v>
      </c>
      <c r="K92" s="18" t="n">
        <v>908.8</v>
      </c>
      <c r="L92" s="18" t="n">
        <v>1279.62</v>
      </c>
      <c r="M92" s="18" t="n">
        <v>1533.05</v>
      </c>
      <c r="N92" s="19" t="n">
        <v>1396.25</v>
      </c>
      <c r="O92" s="20" t="n">
        <v>108.34</v>
      </c>
      <c r="P92" s="20" t="n">
        <v>30</v>
      </c>
      <c r="Q92" s="20" t="n">
        <v>83.68</v>
      </c>
      <c r="R92" s="20" t="n">
        <v>36.77</v>
      </c>
      <c r="S92" s="20" t="n">
        <v>26.54</v>
      </c>
      <c r="T92" s="20" t="n">
        <v>49.6</v>
      </c>
      <c r="U92" s="20" t="n">
        <v>304.76</v>
      </c>
      <c r="V92" s="20" t="n">
        <v>442.65</v>
      </c>
      <c r="W92" s="20" t="n">
        <v>403.83</v>
      </c>
      <c r="X92" s="20" t="n">
        <v>663.55</v>
      </c>
      <c r="Y92" s="20" t="n">
        <v>885.36</v>
      </c>
      <c r="Z92" s="20" t="n">
        <v>944.75</v>
      </c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21"/>
      <c r="AN92" s="21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</row>
    <row r="93" customFormat="false" ht="12.75" hidden="false" customHeight="false" outlineLevel="0" collapsed="false">
      <c r="A93" s="3" t="n">
        <f aca="false">1+A92</f>
        <v>88</v>
      </c>
      <c r="B93" s="16" t="s">
        <v>95</v>
      </c>
      <c r="C93" s="17" t="n">
        <v>45.89</v>
      </c>
      <c r="D93" s="18" t="n">
        <v>25.45</v>
      </c>
      <c r="E93" s="18" t="n">
        <v>80.66</v>
      </c>
      <c r="F93" s="18" t="n">
        <v>141.34</v>
      </c>
      <c r="G93" s="18" t="n">
        <v>78.85</v>
      </c>
      <c r="H93" s="18" t="n">
        <v>60.6</v>
      </c>
      <c r="I93" s="18" t="n">
        <v>90</v>
      </c>
      <c r="J93" s="18" t="n">
        <v>136.66</v>
      </c>
      <c r="K93" s="18" t="n">
        <v>621.16</v>
      </c>
      <c r="L93" s="18" t="n">
        <v>1397.6</v>
      </c>
      <c r="M93" s="18" t="n">
        <v>2166.62</v>
      </c>
      <c r="N93" s="19" t="n">
        <v>2275.55</v>
      </c>
      <c r="O93" s="20"/>
      <c r="P93" s="20"/>
      <c r="Q93" s="20"/>
      <c r="R93" s="20"/>
      <c r="S93" s="20"/>
      <c r="T93" s="20"/>
      <c r="U93" s="20" t="n">
        <v>75</v>
      </c>
      <c r="V93" s="20" t="n">
        <v>210.96</v>
      </c>
      <c r="W93" s="20" t="n">
        <v>359.64</v>
      </c>
      <c r="X93" s="20" t="n">
        <v>357.48</v>
      </c>
      <c r="Y93" s="20" t="n">
        <v>158.88</v>
      </c>
      <c r="Z93" s="20" t="n">
        <v>42.02</v>
      </c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21"/>
      <c r="AN93" s="21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</row>
    <row r="94" customFormat="false" ht="12.75" hidden="false" customHeight="false" outlineLevel="0" collapsed="false">
      <c r="A94" s="3" t="n">
        <f aca="false">1+A93</f>
        <v>89</v>
      </c>
      <c r="B94" s="16" t="s">
        <v>96</v>
      </c>
      <c r="C94" s="17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62.42</v>
      </c>
      <c r="K94" s="18" t="n">
        <v>105.98</v>
      </c>
      <c r="L94" s="18" t="n">
        <v>83.73</v>
      </c>
      <c r="M94" s="18" t="n">
        <v>16.8</v>
      </c>
      <c r="N94" s="19" t="n">
        <v>262.6</v>
      </c>
      <c r="O94" s="20"/>
      <c r="P94" s="20"/>
      <c r="Q94" s="20"/>
      <c r="R94" s="20"/>
      <c r="S94" s="20"/>
      <c r="T94" s="20"/>
      <c r="U94" s="20"/>
      <c r="V94" s="20" t="n">
        <v>1743.66</v>
      </c>
      <c r="W94" s="20"/>
      <c r="X94" s="20"/>
      <c r="Y94" s="20" t="n">
        <v>32.5</v>
      </c>
      <c r="Z94" s="20" t="n">
        <v>2041.1</v>
      </c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21"/>
      <c r="AN94" s="21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</row>
    <row r="95" customFormat="false" ht="12.75" hidden="false" customHeight="false" outlineLevel="0" collapsed="false">
      <c r="A95" s="3" t="n">
        <f aca="false">1+A94</f>
        <v>90</v>
      </c>
      <c r="B95" s="16" t="s">
        <v>97</v>
      </c>
      <c r="C95" s="17" t="n">
        <v>258.36</v>
      </c>
      <c r="D95" s="18" t="n">
        <v>315.59</v>
      </c>
      <c r="E95" s="18" t="n">
        <v>385.54</v>
      </c>
      <c r="F95" s="18" t="n">
        <v>533.08</v>
      </c>
      <c r="G95" s="18" t="n">
        <v>640.2</v>
      </c>
      <c r="H95" s="18" t="n">
        <v>703.34</v>
      </c>
      <c r="I95" s="18" t="n">
        <v>789.75</v>
      </c>
      <c r="J95" s="18" t="n">
        <v>1100.49</v>
      </c>
      <c r="K95" s="18" t="n">
        <v>1340.94</v>
      </c>
      <c r="L95" s="18" t="n">
        <v>1595.16</v>
      </c>
      <c r="M95" s="18" t="n">
        <v>1721</v>
      </c>
      <c r="N95" s="19" t="n">
        <v>1732.97</v>
      </c>
      <c r="O95" s="20" t="n">
        <v>16.6</v>
      </c>
      <c r="P95" s="20" t="n">
        <v>30</v>
      </c>
      <c r="Q95" s="20" t="n">
        <v>138.66</v>
      </c>
      <c r="R95" s="20" t="n">
        <v>212.09</v>
      </c>
      <c r="S95" s="20" t="n">
        <v>209.95</v>
      </c>
      <c r="T95" s="20" t="n">
        <v>190.25</v>
      </c>
      <c r="U95" s="20" t="n">
        <v>722.95</v>
      </c>
      <c r="V95" s="20" t="n">
        <v>384.72</v>
      </c>
      <c r="W95" s="20" t="n">
        <v>368.35</v>
      </c>
      <c r="X95" s="20" t="n">
        <v>479.09</v>
      </c>
      <c r="Y95" s="20" t="n">
        <v>468.29</v>
      </c>
      <c r="Z95" s="20" t="n">
        <v>538.07</v>
      </c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21"/>
      <c r="AN95" s="21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</row>
    <row r="96" customFormat="false" ht="12.75" hidden="false" customHeight="false" outlineLevel="0" collapsed="false">
      <c r="A96" s="3" t="n">
        <f aca="false">1+A95</f>
        <v>91</v>
      </c>
      <c r="B96" s="16" t="s">
        <v>98</v>
      </c>
      <c r="C96" s="17" t="n">
        <v>222.88</v>
      </c>
      <c r="D96" s="18" t="n">
        <v>170.86</v>
      </c>
      <c r="E96" s="18" t="n">
        <v>136.91</v>
      </c>
      <c r="F96" s="18" t="n">
        <v>137.38</v>
      </c>
      <c r="G96" s="18" t="n">
        <v>176.4</v>
      </c>
      <c r="H96" s="18" t="n">
        <v>273.08</v>
      </c>
      <c r="I96" s="18" t="n">
        <v>348.13</v>
      </c>
      <c r="J96" s="18" t="n">
        <v>405.1</v>
      </c>
      <c r="K96" s="18" t="n">
        <v>569.53</v>
      </c>
      <c r="L96" s="18" t="n">
        <v>791</v>
      </c>
      <c r="M96" s="18" t="n">
        <v>990.09</v>
      </c>
      <c r="N96" s="19" t="n">
        <v>1363.86</v>
      </c>
      <c r="O96" s="20" t="n">
        <v>42.37</v>
      </c>
      <c r="P96" s="20" t="n">
        <v>149.46</v>
      </c>
      <c r="Q96" s="20" t="n">
        <v>32.19</v>
      </c>
      <c r="R96" s="20" t="n">
        <v>140.63</v>
      </c>
      <c r="S96" s="20" t="n">
        <v>46</v>
      </c>
      <c r="T96" s="20" t="n">
        <v>267.47</v>
      </c>
      <c r="U96" s="20" t="n">
        <v>405.58</v>
      </c>
      <c r="V96" s="20" t="n">
        <v>258.63</v>
      </c>
      <c r="W96" s="20" t="n">
        <v>308.98</v>
      </c>
      <c r="X96" s="20" t="n">
        <v>555.88</v>
      </c>
      <c r="Y96" s="20" t="n">
        <v>227.61</v>
      </c>
      <c r="Z96" s="20" t="n">
        <v>809.72</v>
      </c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21"/>
      <c r="AN96" s="21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</row>
    <row r="97" customFormat="false" ht="12.75" hidden="false" customHeight="false" outlineLevel="0" collapsed="false">
      <c r="A97" s="3" t="n">
        <f aca="false">1+A96</f>
        <v>92</v>
      </c>
      <c r="B97" s="16" t="s">
        <v>99</v>
      </c>
      <c r="C97" s="17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9" t="n">
        <v>0</v>
      </c>
      <c r="O97" s="20" t="n">
        <v>143.67</v>
      </c>
      <c r="P97" s="20" t="n">
        <v>286.38</v>
      </c>
      <c r="Q97" s="20" t="n">
        <v>475</v>
      </c>
      <c r="R97" s="20" t="n">
        <v>630</v>
      </c>
      <c r="S97" s="20" t="n">
        <v>625</v>
      </c>
      <c r="T97" s="20" t="n">
        <v>464</v>
      </c>
      <c r="U97" s="20" t="n">
        <v>1078.81</v>
      </c>
      <c r="V97" s="20" t="n">
        <v>654.8</v>
      </c>
      <c r="W97" s="20" t="n">
        <v>130</v>
      </c>
      <c r="X97" s="20" t="n">
        <v>755.3</v>
      </c>
      <c r="Y97" s="20" t="n">
        <v>569.3</v>
      </c>
      <c r="Z97" s="20" t="n">
        <v>2152.4</v>
      </c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21"/>
      <c r="AN97" s="21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</row>
    <row r="98" customFormat="false" ht="12.75" hidden="false" customHeight="false" outlineLevel="0" collapsed="false">
      <c r="A98" s="3" t="n">
        <f aca="false">1+A97</f>
        <v>93</v>
      </c>
      <c r="B98" s="16" t="s">
        <v>100</v>
      </c>
      <c r="C98" s="17" t="n">
        <v>130.93</v>
      </c>
      <c r="D98" s="18" t="n">
        <v>179.6</v>
      </c>
      <c r="E98" s="18" t="n">
        <v>64.46</v>
      </c>
      <c r="F98" s="18" t="n">
        <v>149.58</v>
      </c>
      <c r="G98" s="18" t="n">
        <v>160.17</v>
      </c>
      <c r="H98" s="18" t="n">
        <v>80.88</v>
      </c>
      <c r="I98" s="18" t="n">
        <v>47.79</v>
      </c>
      <c r="J98" s="18" t="n">
        <v>141.41</v>
      </c>
      <c r="K98" s="18" t="n">
        <v>1524.2</v>
      </c>
      <c r="L98" s="18" t="n">
        <v>1807</v>
      </c>
      <c r="M98" s="18" t="n">
        <v>2143.26</v>
      </c>
      <c r="N98" s="19" t="n">
        <v>2108.35</v>
      </c>
      <c r="O98" s="20" t="n">
        <v>390</v>
      </c>
      <c r="P98" s="20" t="n">
        <v>350</v>
      </c>
      <c r="Q98" s="20" t="n">
        <v>118.56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21"/>
      <c r="AN98" s="21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</row>
    <row r="99" customFormat="false" ht="12.75" hidden="false" customHeight="false" outlineLevel="0" collapsed="false">
      <c r="A99" s="3" t="n">
        <f aca="false">1+A98</f>
        <v>94</v>
      </c>
      <c r="B99" s="16" t="s">
        <v>101</v>
      </c>
      <c r="C99" s="17" t="n">
        <v>54.5</v>
      </c>
      <c r="D99" s="18" t="n">
        <v>62.61</v>
      </c>
      <c r="E99" s="18" t="n">
        <v>91.36</v>
      </c>
      <c r="F99" s="18" t="n">
        <v>107.91</v>
      </c>
      <c r="G99" s="18" t="n">
        <v>67.47</v>
      </c>
      <c r="H99" s="18" t="n">
        <v>85.28</v>
      </c>
      <c r="I99" s="18" t="n">
        <v>148.3</v>
      </c>
      <c r="J99" s="18" t="n">
        <v>240.58</v>
      </c>
      <c r="K99" s="18" t="n">
        <v>327.16</v>
      </c>
      <c r="L99" s="18" t="n">
        <v>436.45</v>
      </c>
      <c r="M99" s="18" t="n">
        <v>458.4</v>
      </c>
      <c r="N99" s="19" t="n">
        <v>1862.67</v>
      </c>
      <c r="O99" s="20"/>
      <c r="P99" s="20" t="n">
        <v>263.74</v>
      </c>
      <c r="Q99" s="20" t="n">
        <v>20.85</v>
      </c>
      <c r="R99" s="20" t="n">
        <v>18.62</v>
      </c>
      <c r="S99" s="20" t="n">
        <v>12.15</v>
      </c>
      <c r="T99" s="20" t="n">
        <v>47.68</v>
      </c>
      <c r="U99" s="20" t="n">
        <v>100.66</v>
      </c>
      <c r="V99" s="20" t="n">
        <v>146.29</v>
      </c>
      <c r="W99" s="20" t="n">
        <v>73.16</v>
      </c>
      <c r="X99" s="20" t="n">
        <v>220.28</v>
      </c>
      <c r="Y99" s="20" t="n">
        <v>29.32</v>
      </c>
      <c r="Z99" s="20" t="n">
        <v>235.01</v>
      </c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21"/>
      <c r="AN99" s="21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</row>
    <row r="100" customFormat="false" ht="12.75" hidden="false" customHeight="false" outlineLevel="0" collapsed="false">
      <c r="A100" s="3" t="n">
        <f aca="false">1+A99</f>
        <v>95</v>
      </c>
      <c r="B100" s="16" t="s">
        <v>102</v>
      </c>
      <c r="C100" s="17" t="n">
        <v>185.32</v>
      </c>
      <c r="D100" s="18" t="n">
        <v>166.6</v>
      </c>
      <c r="E100" s="18" t="n">
        <v>137.61</v>
      </c>
      <c r="F100" s="18" t="n">
        <v>186.45</v>
      </c>
      <c r="G100" s="18" t="n">
        <v>216.64</v>
      </c>
      <c r="H100" s="18" t="n">
        <v>300.94</v>
      </c>
      <c r="I100" s="18" t="n">
        <v>322</v>
      </c>
      <c r="J100" s="18" t="n">
        <v>344.68</v>
      </c>
      <c r="K100" s="18" t="n">
        <v>334.44</v>
      </c>
      <c r="L100" s="18" t="n">
        <v>392.03</v>
      </c>
      <c r="M100" s="18" t="n">
        <v>645.03</v>
      </c>
      <c r="N100" s="19" t="n">
        <v>880.72</v>
      </c>
      <c r="O100" s="20" t="n">
        <v>5.26</v>
      </c>
      <c r="P100" s="20" t="n">
        <v>145.9</v>
      </c>
      <c r="Q100" s="20" t="n">
        <v>13.72</v>
      </c>
      <c r="R100" s="20" t="n">
        <v>542.18</v>
      </c>
      <c r="S100" s="20" t="n">
        <v>151.9</v>
      </c>
      <c r="T100" s="20" t="n">
        <v>243.6</v>
      </c>
      <c r="U100" s="20" t="n">
        <v>37.71</v>
      </c>
      <c r="V100" s="20" t="n">
        <v>30.31</v>
      </c>
      <c r="W100" s="20" t="n">
        <v>15.44</v>
      </c>
      <c r="X100" s="20" t="n">
        <v>1648.12</v>
      </c>
      <c r="Y100" s="20" t="n">
        <v>99.22</v>
      </c>
      <c r="Z100" s="20" t="n">
        <v>1134.82</v>
      </c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21"/>
      <c r="AN100" s="21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</row>
    <row r="101" customFormat="false" ht="12.75" hidden="false" customHeight="false" outlineLevel="0" collapsed="false">
      <c r="A101" s="3" t="n">
        <f aca="false">1+A100</f>
        <v>96</v>
      </c>
      <c r="B101" s="16" t="s">
        <v>103</v>
      </c>
      <c r="C101" s="17" t="n">
        <v>12.93</v>
      </c>
      <c r="D101" s="18" t="n">
        <v>12.93</v>
      </c>
      <c r="E101" s="18" t="n">
        <v>27.31</v>
      </c>
      <c r="F101" s="18" t="n">
        <v>36.78</v>
      </c>
      <c r="G101" s="18" t="n">
        <v>94.84</v>
      </c>
      <c r="H101" s="18" t="n">
        <v>125.99</v>
      </c>
      <c r="I101" s="18" t="n">
        <v>140.67</v>
      </c>
      <c r="J101" s="18" t="n">
        <v>177.59</v>
      </c>
      <c r="K101" s="18" t="n">
        <v>586.89</v>
      </c>
      <c r="L101" s="18" t="n">
        <v>913.38</v>
      </c>
      <c r="M101" s="18" t="n">
        <v>984.19</v>
      </c>
      <c r="N101" s="19" t="n">
        <v>1484.88</v>
      </c>
      <c r="O101" s="20"/>
      <c r="P101" s="20"/>
      <c r="Q101" s="20"/>
      <c r="R101" s="20"/>
      <c r="S101" s="20" t="n">
        <v>170.83</v>
      </c>
      <c r="T101" s="20" t="n">
        <v>266.76</v>
      </c>
      <c r="U101" s="20" t="n">
        <v>180.9</v>
      </c>
      <c r="V101" s="20" t="n">
        <v>363.34</v>
      </c>
      <c r="W101" s="20" t="n">
        <v>603.87</v>
      </c>
      <c r="X101" s="20" t="n">
        <v>776.05</v>
      </c>
      <c r="Y101" s="20" t="n">
        <v>2543.72</v>
      </c>
      <c r="Z101" s="20" t="n">
        <v>521.16</v>
      </c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21"/>
      <c r="AN101" s="21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</row>
    <row r="102" customFormat="false" ht="12.75" hidden="false" customHeight="false" outlineLevel="0" collapsed="false">
      <c r="A102" s="3" t="n">
        <f aca="false">1+A101</f>
        <v>97</v>
      </c>
      <c r="B102" s="16" t="s">
        <v>104</v>
      </c>
      <c r="C102" s="17" t="n">
        <v>310.42</v>
      </c>
      <c r="D102" s="18" t="n">
        <v>267.34</v>
      </c>
      <c r="E102" s="18" t="n">
        <v>380.64</v>
      </c>
      <c r="F102" s="18" t="n">
        <v>728.2</v>
      </c>
      <c r="G102" s="18" t="n">
        <v>978.7</v>
      </c>
      <c r="H102" s="18" t="n">
        <v>1065.79</v>
      </c>
      <c r="I102" s="18" t="n">
        <v>959.39</v>
      </c>
      <c r="J102" s="18" t="n">
        <v>870.22</v>
      </c>
      <c r="K102" s="18" t="n">
        <v>1253.29</v>
      </c>
      <c r="L102" s="18" t="n">
        <v>1619.1</v>
      </c>
      <c r="M102" s="18" t="n">
        <v>1496.58</v>
      </c>
      <c r="N102" s="19" t="n">
        <v>1256.78</v>
      </c>
      <c r="O102" s="20"/>
      <c r="P102" s="20"/>
      <c r="Q102" s="20" t="n">
        <v>19.86</v>
      </c>
      <c r="R102" s="20" t="n">
        <v>221.62</v>
      </c>
      <c r="S102" s="20" t="n">
        <v>174.23</v>
      </c>
      <c r="T102" s="20" t="n">
        <v>200.31</v>
      </c>
      <c r="U102" s="20" t="n">
        <v>395.18</v>
      </c>
      <c r="V102" s="20" t="n">
        <v>1361.29</v>
      </c>
      <c r="W102" s="20" t="n">
        <v>817.84</v>
      </c>
      <c r="X102" s="20" t="n">
        <v>1204.09</v>
      </c>
      <c r="Y102" s="20" t="n">
        <v>228.84</v>
      </c>
      <c r="Z102" s="20" t="n">
        <v>655.76</v>
      </c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21"/>
      <c r="AN102" s="21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</row>
    <row r="103" customFormat="false" ht="12.75" hidden="false" customHeight="false" outlineLevel="0" collapsed="false">
      <c r="A103" s="3" t="n">
        <f aca="false">1+A102</f>
        <v>98</v>
      </c>
      <c r="B103" s="16" t="s">
        <v>105</v>
      </c>
      <c r="C103" s="17" t="n">
        <v>85.66</v>
      </c>
      <c r="D103" s="18" t="n">
        <v>61.32</v>
      </c>
      <c r="E103" s="18" t="n">
        <v>69.1</v>
      </c>
      <c r="F103" s="18" t="n">
        <v>142.96</v>
      </c>
      <c r="G103" s="18" t="n">
        <v>232.91</v>
      </c>
      <c r="H103" s="18" t="n">
        <v>369.09</v>
      </c>
      <c r="I103" s="18" t="n">
        <v>426.05</v>
      </c>
      <c r="J103" s="18" t="n">
        <v>424.6</v>
      </c>
      <c r="K103" s="18" t="n">
        <v>543.74</v>
      </c>
      <c r="L103" s="18" t="n">
        <v>762.46</v>
      </c>
      <c r="M103" s="18" t="n">
        <v>869.07</v>
      </c>
      <c r="N103" s="19" t="n">
        <v>1634.93</v>
      </c>
      <c r="O103" s="20" t="n">
        <v>5</v>
      </c>
      <c r="P103" s="20" t="n">
        <v>332.75</v>
      </c>
      <c r="Q103" s="20" t="n">
        <v>32.05</v>
      </c>
      <c r="R103" s="20" t="n">
        <v>55.1</v>
      </c>
      <c r="S103" s="20" t="n">
        <v>125.14</v>
      </c>
      <c r="T103" s="20" t="n">
        <v>78.42</v>
      </c>
      <c r="U103" s="20" t="n">
        <v>185.62</v>
      </c>
      <c r="V103" s="20" t="n">
        <v>531.8</v>
      </c>
      <c r="W103" s="20" t="n">
        <v>273.11</v>
      </c>
      <c r="X103" s="20" t="n">
        <v>166.72</v>
      </c>
      <c r="Y103" s="20" t="n">
        <v>162.42</v>
      </c>
      <c r="Z103" s="20" t="n">
        <v>229.95</v>
      </c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21"/>
      <c r="AN103" s="21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</row>
    <row r="104" customFormat="false" ht="12.75" hidden="false" customHeight="false" outlineLevel="0" collapsed="false">
      <c r="A104" s="3" t="n">
        <f aca="false">1+A103</f>
        <v>99</v>
      </c>
      <c r="B104" s="16" t="s">
        <v>106</v>
      </c>
      <c r="C104" s="17" t="n">
        <v>182.37</v>
      </c>
      <c r="D104" s="18" t="n">
        <v>85.32</v>
      </c>
      <c r="E104" s="18" t="n">
        <v>83.67</v>
      </c>
      <c r="F104" s="18" t="n">
        <v>192.47</v>
      </c>
      <c r="G104" s="18" t="n">
        <v>178.43</v>
      </c>
      <c r="H104" s="18" t="n">
        <v>327.74</v>
      </c>
      <c r="I104" s="18" t="n">
        <v>431.02</v>
      </c>
      <c r="J104" s="18" t="n">
        <v>539.67</v>
      </c>
      <c r="K104" s="18" t="n">
        <v>650.79</v>
      </c>
      <c r="L104" s="18" t="n">
        <v>904.45</v>
      </c>
      <c r="M104" s="18" t="n">
        <v>945.65</v>
      </c>
      <c r="N104" s="19" t="n">
        <v>942.74</v>
      </c>
      <c r="O104" s="20" t="n">
        <v>9.96</v>
      </c>
      <c r="P104" s="20" t="n">
        <v>8</v>
      </c>
      <c r="Q104" s="20" t="n">
        <v>114.65</v>
      </c>
      <c r="R104" s="20" t="n">
        <v>118.82</v>
      </c>
      <c r="S104" s="20" t="n">
        <v>283.53</v>
      </c>
      <c r="T104" s="20" t="n">
        <v>1009.39</v>
      </c>
      <c r="U104" s="20" t="n">
        <v>409.27</v>
      </c>
      <c r="V104" s="20" t="n">
        <v>1198.58</v>
      </c>
      <c r="W104" s="20" t="n">
        <v>1380.15</v>
      </c>
      <c r="X104" s="20" t="n">
        <v>1912.78</v>
      </c>
      <c r="Y104" s="20" t="n">
        <v>416.83</v>
      </c>
      <c r="Z104" s="20" t="n">
        <v>919.72</v>
      </c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21"/>
      <c r="AN104" s="21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</row>
    <row r="105" customFormat="false" ht="12.75" hidden="false" customHeight="false" outlineLevel="0" collapsed="false">
      <c r="A105" s="3" t="n">
        <f aca="false">1+A104</f>
        <v>100</v>
      </c>
      <c r="B105" s="16" t="s">
        <v>107</v>
      </c>
      <c r="C105" s="17" t="n">
        <v>72.21</v>
      </c>
      <c r="D105" s="18" t="n">
        <v>68.59</v>
      </c>
      <c r="E105" s="18" t="n">
        <v>63.52</v>
      </c>
      <c r="F105" s="18" t="n">
        <v>107.56</v>
      </c>
      <c r="G105" s="18" t="n">
        <v>148.11</v>
      </c>
      <c r="H105" s="18" t="n">
        <v>211.83</v>
      </c>
      <c r="I105" s="18" t="n">
        <v>228.85</v>
      </c>
      <c r="J105" s="18" t="n">
        <v>335.42</v>
      </c>
      <c r="K105" s="18" t="n">
        <v>547.84</v>
      </c>
      <c r="L105" s="18" t="n">
        <v>698.69</v>
      </c>
      <c r="M105" s="18" t="n">
        <v>954.83</v>
      </c>
      <c r="N105" s="19" t="n">
        <v>1078.84</v>
      </c>
      <c r="O105" s="20"/>
      <c r="P105" s="20"/>
      <c r="Q105" s="20" t="n">
        <v>80.39</v>
      </c>
      <c r="R105" s="20" t="n">
        <v>10</v>
      </c>
      <c r="S105" s="20" t="n">
        <v>169</v>
      </c>
      <c r="T105" s="20" t="n">
        <v>81.69</v>
      </c>
      <c r="U105" s="20" t="n">
        <v>223.84</v>
      </c>
      <c r="V105" s="20" t="n">
        <v>921.96</v>
      </c>
      <c r="W105" s="20" t="n">
        <v>479.63</v>
      </c>
      <c r="X105" s="20" t="n">
        <v>281.32</v>
      </c>
      <c r="Y105" s="20" t="n">
        <v>600.65</v>
      </c>
      <c r="Z105" s="20" t="n">
        <v>782.48</v>
      </c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21"/>
      <c r="AN105" s="21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</row>
    <row r="106" customFormat="false" ht="12.75" hidden="false" customHeight="false" outlineLevel="0" collapsed="false">
      <c r="A106" s="3" t="n">
        <f aca="false">1+A105</f>
        <v>101</v>
      </c>
      <c r="B106" s="16" t="s">
        <v>108</v>
      </c>
      <c r="C106" s="17" t="n">
        <v>142.67</v>
      </c>
      <c r="D106" s="18" t="n">
        <v>168.36</v>
      </c>
      <c r="E106" s="18" t="n">
        <v>156.61</v>
      </c>
      <c r="F106" s="18" t="n">
        <v>189.2</v>
      </c>
      <c r="G106" s="18" t="n">
        <v>245.66</v>
      </c>
      <c r="H106" s="18" t="n">
        <v>347.62</v>
      </c>
      <c r="I106" s="18" t="n">
        <v>380.22</v>
      </c>
      <c r="J106" s="18" t="n">
        <v>450.29</v>
      </c>
      <c r="K106" s="18" t="n">
        <v>961.17</v>
      </c>
      <c r="L106" s="18" t="n">
        <v>1293.68</v>
      </c>
      <c r="M106" s="18" t="n">
        <v>1410.43</v>
      </c>
      <c r="N106" s="19" t="n">
        <v>1142.42</v>
      </c>
      <c r="O106" s="20" t="n">
        <v>50.17</v>
      </c>
      <c r="P106" s="20" t="n">
        <v>57</v>
      </c>
      <c r="Q106" s="20" t="n">
        <v>23.82</v>
      </c>
      <c r="R106" s="20" t="n">
        <v>280.68</v>
      </c>
      <c r="S106" s="20" t="n">
        <v>201.57</v>
      </c>
      <c r="T106" s="20" t="n">
        <v>49.84</v>
      </c>
      <c r="U106" s="20" t="n">
        <v>454.52</v>
      </c>
      <c r="V106" s="20" t="n">
        <v>265.91</v>
      </c>
      <c r="W106" s="20" t="n">
        <v>437.89</v>
      </c>
      <c r="X106" s="20" t="n">
        <v>357.02</v>
      </c>
      <c r="Y106" s="20" t="n">
        <v>98.4</v>
      </c>
      <c r="Z106" s="20" t="n">
        <v>716.01</v>
      </c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21"/>
      <c r="AN106" s="21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</row>
    <row r="107" customFormat="false" ht="12.75" hidden="false" customHeight="false" outlineLevel="0" collapsed="false">
      <c r="A107" s="3" t="n">
        <f aca="false">1+A106</f>
        <v>102</v>
      </c>
      <c r="B107" s="16" t="s">
        <v>109</v>
      </c>
      <c r="C107" s="17" t="n">
        <v>468.14</v>
      </c>
      <c r="D107" s="18" t="n">
        <v>1097.05</v>
      </c>
      <c r="E107" s="18" t="n">
        <v>1712.98</v>
      </c>
      <c r="F107" s="18" t="n">
        <v>1722.39</v>
      </c>
      <c r="G107" s="18" t="n">
        <v>2644.82</v>
      </c>
      <c r="H107" s="18" t="n">
        <v>3018.28</v>
      </c>
      <c r="I107" s="18" t="n">
        <v>3417.33</v>
      </c>
      <c r="J107" s="18" t="n">
        <v>3864.78</v>
      </c>
      <c r="K107" s="18" t="n">
        <v>4313.26</v>
      </c>
      <c r="L107" s="18" t="n">
        <v>4717.29</v>
      </c>
      <c r="M107" s="18" t="n">
        <v>3566.41</v>
      </c>
      <c r="N107" s="19" t="n">
        <v>1830.19</v>
      </c>
      <c r="O107" s="20" t="n">
        <v>289.14</v>
      </c>
      <c r="P107" s="20" t="n">
        <v>600.09</v>
      </c>
      <c r="Q107" s="20" t="n">
        <v>765.54</v>
      </c>
      <c r="R107" s="20" t="n">
        <v>1804.45</v>
      </c>
      <c r="S107" s="20" t="n">
        <v>859.24</v>
      </c>
      <c r="T107" s="20" t="n">
        <v>1160.86</v>
      </c>
      <c r="U107" s="20" t="n">
        <v>2018</v>
      </c>
      <c r="V107" s="20" t="n">
        <v>1296.81</v>
      </c>
      <c r="W107" s="20" t="n">
        <v>1266.93</v>
      </c>
      <c r="X107" s="20" t="n">
        <v>315.23</v>
      </c>
      <c r="Y107" s="20" t="n">
        <v>35</v>
      </c>
      <c r="Z107" s="20" t="n">
        <v>28</v>
      </c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21"/>
      <c r="AN107" s="21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</row>
    <row r="108" customFormat="false" ht="12.75" hidden="false" customHeight="false" outlineLevel="0" collapsed="false">
      <c r="A108" s="3" t="n">
        <f aca="false">1+A107</f>
        <v>103</v>
      </c>
      <c r="B108" s="16" t="s">
        <v>110</v>
      </c>
      <c r="C108" s="17" t="n">
        <v>381.96</v>
      </c>
      <c r="D108" s="18" t="n">
        <v>342.32</v>
      </c>
      <c r="E108" s="18" t="n">
        <v>266.57</v>
      </c>
      <c r="F108" s="18" t="n">
        <v>290.28</v>
      </c>
      <c r="G108" s="18" t="n">
        <v>476.49</v>
      </c>
      <c r="H108" s="18" t="n">
        <v>1152.05</v>
      </c>
      <c r="I108" s="18" t="n">
        <v>1386.42</v>
      </c>
      <c r="J108" s="18" t="n">
        <v>755.49</v>
      </c>
      <c r="K108" s="18" t="n">
        <v>342.09</v>
      </c>
      <c r="L108" s="18" t="n">
        <v>304.17</v>
      </c>
      <c r="M108" s="18" t="n">
        <v>753.45</v>
      </c>
      <c r="N108" s="19" t="n">
        <v>1143.92</v>
      </c>
      <c r="O108" s="20" t="n">
        <v>77.78</v>
      </c>
      <c r="P108" s="20" t="n">
        <v>10.84</v>
      </c>
      <c r="Q108" s="20" t="n">
        <v>55.42</v>
      </c>
      <c r="R108" s="20" t="n">
        <v>92.12</v>
      </c>
      <c r="S108" s="20" t="n">
        <v>40.73</v>
      </c>
      <c r="T108" s="20" t="n">
        <v>51.64</v>
      </c>
      <c r="U108" s="20" t="n">
        <v>119.99</v>
      </c>
      <c r="V108" s="20" t="n">
        <v>78.45</v>
      </c>
      <c r="W108" s="20" t="n">
        <v>0</v>
      </c>
      <c r="X108" s="20" t="n">
        <v>322.09</v>
      </c>
      <c r="Y108" s="20" t="n">
        <v>297.19</v>
      </c>
      <c r="Z108" s="20" t="n">
        <v>701.22</v>
      </c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21"/>
      <c r="AN108" s="21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</row>
    <row r="109" customFormat="false" ht="12.75" hidden="false" customHeight="false" outlineLevel="0" collapsed="false">
      <c r="A109" s="3" t="n">
        <f aca="false">1+A108</f>
        <v>104</v>
      </c>
      <c r="B109" s="16" t="s">
        <v>111</v>
      </c>
      <c r="C109" s="17" t="n">
        <v>160.69</v>
      </c>
      <c r="D109" s="18" t="n">
        <v>223.22</v>
      </c>
      <c r="E109" s="18" t="n">
        <v>52.6</v>
      </c>
      <c r="F109" s="18" t="n">
        <v>567.35</v>
      </c>
      <c r="G109" s="18" t="n">
        <v>807.07</v>
      </c>
      <c r="H109" s="18" t="n">
        <v>833.24</v>
      </c>
      <c r="I109" s="18" t="n">
        <v>300.55</v>
      </c>
      <c r="J109" s="18" t="n">
        <v>437.3</v>
      </c>
      <c r="K109" s="18" t="n">
        <v>265.58</v>
      </c>
      <c r="L109" s="18" t="n">
        <v>218.4</v>
      </c>
      <c r="M109" s="18" t="n">
        <v>231.58</v>
      </c>
      <c r="N109" s="19" t="n">
        <v>219.8</v>
      </c>
      <c r="O109" s="20"/>
      <c r="P109" s="20"/>
      <c r="Q109" s="20" t="n">
        <v>30</v>
      </c>
      <c r="R109" s="20" t="n">
        <v>311.39</v>
      </c>
      <c r="S109" s="20" t="n">
        <v>139.48</v>
      </c>
      <c r="T109" s="20" t="n">
        <v>313.4</v>
      </c>
      <c r="U109" s="20" t="n">
        <v>960.4</v>
      </c>
      <c r="V109" s="20" t="n">
        <v>180</v>
      </c>
      <c r="W109" s="20" t="n">
        <v>555</v>
      </c>
      <c r="X109" s="20" t="n">
        <v>272.92</v>
      </c>
      <c r="Y109" s="20" t="n">
        <v>555.26</v>
      </c>
      <c r="Z109" s="20" t="n">
        <v>1573.39</v>
      </c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21"/>
      <c r="AN109" s="21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</row>
    <row r="110" customFormat="false" ht="12.75" hidden="false" customHeight="false" outlineLevel="0" collapsed="false">
      <c r="A110" s="3" t="n">
        <f aca="false">1+A109</f>
        <v>105</v>
      </c>
      <c r="B110" s="16" t="s">
        <v>112</v>
      </c>
      <c r="C110" s="17" t="n">
        <v>0</v>
      </c>
      <c r="D110" s="18" t="n">
        <v>0</v>
      </c>
      <c r="E110" s="18" t="n">
        <v>0</v>
      </c>
      <c r="F110" s="18" t="n">
        <v>508.92</v>
      </c>
      <c r="G110" s="18" t="n">
        <v>401.8</v>
      </c>
      <c r="H110" s="18" t="n">
        <v>241.4</v>
      </c>
      <c r="I110" s="18" t="n">
        <v>25.2</v>
      </c>
      <c r="J110" s="18" t="n">
        <v>408.35</v>
      </c>
      <c r="K110" s="18" t="n">
        <v>296.32</v>
      </c>
      <c r="L110" s="18" t="n">
        <v>389.55</v>
      </c>
      <c r="M110" s="18" t="n">
        <v>753.29</v>
      </c>
      <c r="N110" s="19" t="n">
        <v>864.16</v>
      </c>
      <c r="O110" s="20"/>
      <c r="P110" s="20"/>
      <c r="Q110" s="20" t="n">
        <v>20</v>
      </c>
      <c r="R110" s="20" t="n">
        <v>214.12</v>
      </c>
      <c r="S110" s="20" t="n">
        <v>81.88</v>
      </c>
      <c r="T110" s="20"/>
      <c r="U110" s="20" t="n">
        <v>300</v>
      </c>
      <c r="V110" s="20"/>
      <c r="W110" s="20" t="n">
        <v>150</v>
      </c>
      <c r="X110" s="20" t="n">
        <v>249.86</v>
      </c>
      <c r="Y110" s="20"/>
      <c r="Z110" s="20" t="n">
        <v>890.87</v>
      </c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21"/>
      <c r="AN110" s="21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</row>
    <row r="111" customFormat="false" ht="12.75" hidden="false" customHeight="false" outlineLevel="0" collapsed="false">
      <c r="A111" s="3" t="n">
        <f aca="false">1+A110</f>
        <v>106</v>
      </c>
      <c r="B111" s="16" t="s">
        <v>113</v>
      </c>
      <c r="C111" s="17" t="n">
        <v>339.64</v>
      </c>
      <c r="D111" s="18" t="n">
        <v>342.23</v>
      </c>
      <c r="E111" s="18" t="n">
        <v>363.09</v>
      </c>
      <c r="F111" s="18" t="n">
        <v>544.41</v>
      </c>
      <c r="G111" s="18" t="n">
        <v>634.67</v>
      </c>
      <c r="H111" s="18" t="n">
        <v>823.49</v>
      </c>
      <c r="I111" s="18" t="n">
        <v>797.23</v>
      </c>
      <c r="J111" s="18" t="n">
        <v>812.99</v>
      </c>
      <c r="K111" s="18" t="n">
        <v>820.52</v>
      </c>
      <c r="L111" s="18" t="n">
        <v>1044.51</v>
      </c>
      <c r="M111" s="18" t="n">
        <v>1103.31</v>
      </c>
      <c r="N111" s="19" t="n">
        <v>1588.16</v>
      </c>
      <c r="O111" s="20" t="n">
        <v>60.1</v>
      </c>
      <c r="P111" s="20" t="n">
        <v>19.93</v>
      </c>
      <c r="Q111" s="20" t="n">
        <v>48.98</v>
      </c>
      <c r="R111" s="20" t="n">
        <v>279.25</v>
      </c>
      <c r="S111" s="20" t="n">
        <v>127.95</v>
      </c>
      <c r="T111" s="20" t="n">
        <v>84.98</v>
      </c>
      <c r="U111" s="20" t="n">
        <v>147.68</v>
      </c>
      <c r="V111" s="20" t="n">
        <v>118.21</v>
      </c>
      <c r="W111" s="20" t="n">
        <v>126.3</v>
      </c>
      <c r="X111" s="20" t="n">
        <v>298.05</v>
      </c>
      <c r="Y111" s="20" t="n">
        <v>116.99</v>
      </c>
      <c r="Z111" s="20" t="n">
        <v>160.68</v>
      </c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21"/>
      <c r="AN111" s="21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</row>
    <row r="112" customFormat="false" ht="12.75" hidden="false" customHeight="false" outlineLevel="0" collapsed="false">
      <c r="A112" s="3" t="n">
        <f aca="false">1+A111</f>
        <v>107</v>
      </c>
      <c r="B112" s="16" t="s">
        <v>114</v>
      </c>
      <c r="C112" s="17" t="n">
        <v>695.84</v>
      </c>
      <c r="D112" s="18" t="n">
        <v>716.19</v>
      </c>
      <c r="E112" s="18" t="n">
        <v>717.55</v>
      </c>
      <c r="F112" s="18" t="n">
        <v>766.35</v>
      </c>
      <c r="G112" s="18" t="n">
        <v>802.05</v>
      </c>
      <c r="H112" s="18" t="n">
        <v>756.31</v>
      </c>
      <c r="I112" s="18" t="n">
        <v>861.43</v>
      </c>
      <c r="J112" s="18" t="n">
        <v>933.93</v>
      </c>
      <c r="K112" s="18" t="n">
        <v>997.03</v>
      </c>
      <c r="L112" s="18" t="n">
        <v>1065.94</v>
      </c>
      <c r="M112" s="18" t="n">
        <v>1195.67</v>
      </c>
      <c r="N112" s="19" t="n">
        <v>1661.53</v>
      </c>
      <c r="O112" s="20" t="n">
        <v>35.22</v>
      </c>
      <c r="P112" s="20"/>
      <c r="Q112" s="20" t="n">
        <v>49.03</v>
      </c>
      <c r="R112" s="20" t="n">
        <v>40.24</v>
      </c>
      <c r="S112" s="20" t="n">
        <v>72.4</v>
      </c>
      <c r="T112" s="20" t="n">
        <v>97.08</v>
      </c>
      <c r="U112" s="20" t="n">
        <v>297.49</v>
      </c>
      <c r="V112" s="20" t="n">
        <v>158.08</v>
      </c>
      <c r="W112" s="20" t="n">
        <v>39</v>
      </c>
      <c r="X112" s="20" t="n">
        <v>43.29</v>
      </c>
      <c r="Y112" s="20" t="n">
        <v>35.56</v>
      </c>
      <c r="Z112" s="20" t="n">
        <v>55.29</v>
      </c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21"/>
      <c r="AN112" s="21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</row>
    <row r="113" customFormat="false" ht="12.75" hidden="false" customHeight="false" outlineLevel="0" collapsed="false">
      <c r="A113" s="3" t="n">
        <f aca="false">1+A112</f>
        <v>108</v>
      </c>
      <c r="B113" s="16" t="s">
        <v>115</v>
      </c>
      <c r="C113" s="17" t="n">
        <v>269.11</v>
      </c>
      <c r="D113" s="18" t="n">
        <v>147.07</v>
      </c>
      <c r="E113" s="18" t="n">
        <v>61.08</v>
      </c>
      <c r="F113" s="18" t="n">
        <v>59.96</v>
      </c>
      <c r="G113" s="18" t="n">
        <v>15</v>
      </c>
      <c r="H113" s="18" t="n">
        <v>138.45</v>
      </c>
      <c r="I113" s="18" t="n">
        <v>98.89</v>
      </c>
      <c r="J113" s="18" t="n">
        <v>125.43</v>
      </c>
      <c r="K113" s="18" t="n">
        <v>22.82</v>
      </c>
      <c r="L113" s="18" t="n">
        <v>21.45</v>
      </c>
      <c r="M113" s="18" t="n">
        <v>21.81</v>
      </c>
      <c r="N113" s="19" t="n">
        <v>42.28</v>
      </c>
      <c r="O113" s="20" t="n">
        <v>77.88</v>
      </c>
      <c r="P113" s="20" t="n">
        <v>11.58</v>
      </c>
      <c r="Q113" s="20"/>
      <c r="R113" s="20"/>
      <c r="S113" s="20"/>
      <c r="T113" s="20" t="n">
        <v>36.37</v>
      </c>
      <c r="U113" s="20"/>
      <c r="V113" s="20"/>
      <c r="W113" s="20"/>
      <c r="X113" s="20"/>
      <c r="Y113" s="20"/>
      <c r="Z113" s="20" t="n">
        <v>1621.19</v>
      </c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21"/>
      <c r="AN113" s="21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</row>
    <row r="114" customFormat="false" ht="12.75" hidden="false" customHeight="false" outlineLevel="0" collapsed="false">
      <c r="A114" s="3" t="n">
        <f aca="false">1+A113</f>
        <v>109</v>
      </c>
      <c r="B114" s="16" t="s">
        <v>116</v>
      </c>
      <c r="C114" s="17" t="n">
        <v>233.21</v>
      </c>
      <c r="D114" s="18" t="n">
        <v>218.42</v>
      </c>
      <c r="E114" s="18" t="n">
        <v>138.58</v>
      </c>
      <c r="F114" s="18" t="n">
        <v>155.76</v>
      </c>
      <c r="G114" s="18" t="n">
        <v>201.7</v>
      </c>
      <c r="H114" s="18" t="n">
        <v>378.25</v>
      </c>
      <c r="I114" s="18" t="n">
        <v>364.21</v>
      </c>
      <c r="J114" s="18" t="n">
        <v>436.44</v>
      </c>
      <c r="K114" s="18" t="n">
        <v>592.31</v>
      </c>
      <c r="L114" s="18" t="n">
        <v>693.63</v>
      </c>
      <c r="M114" s="18" t="n">
        <v>777.53</v>
      </c>
      <c r="N114" s="19" t="n">
        <v>863.92</v>
      </c>
      <c r="O114" s="20" t="n">
        <v>20</v>
      </c>
      <c r="P114" s="20" t="n">
        <v>100</v>
      </c>
      <c r="Q114" s="20" t="n">
        <v>45</v>
      </c>
      <c r="R114" s="20" t="n">
        <v>488.72</v>
      </c>
      <c r="S114" s="20" t="n">
        <v>228.63</v>
      </c>
      <c r="T114" s="20" t="n">
        <v>1044.14</v>
      </c>
      <c r="U114" s="20" t="n">
        <v>1343.82</v>
      </c>
      <c r="V114" s="20" t="n">
        <v>1764.04</v>
      </c>
      <c r="W114" s="20" t="n">
        <v>966.28</v>
      </c>
      <c r="X114" s="20" t="n">
        <v>1136.54</v>
      </c>
      <c r="Y114" s="20" t="n">
        <v>414.71</v>
      </c>
      <c r="Z114" s="20" t="n">
        <v>799.22</v>
      </c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21"/>
      <c r="AN114" s="21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</row>
    <row r="115" customFormat="false" ht="12.75" hidden="false" customHeight="false" outlineLevel="0" collapsed="false">
      <c r="A115" s="3" t="n">
        <f aca="false">1+A114</f>
        <v>110</v>
      </c>
      <c r="B115" s="16" t="s">
        <v>117</v>
      </c>
      <c r="C115" s="17" t="n">
        <v>54.71</v>
      </c>
      <c r="D115" s="18" t="n">
        <v>31.57</v>
      </c>
      <c r="E115" s="18" t="n">
        <v>426.09</v>
      </c>
      <c r="F115" s="18" t="n">
        <v>367.35</v>
      </c>
      <c r="G115" s="18" t="n">
        <v>239.97</v>
      </c>
      <c r="H115" s="18" t="n">
        <v>471.14</v>
      </c>
      <c r="I115" s="18" t="n">
        <v>838.12</v>
      </c>
      <c r="J115" s="18" t="n">
        <v>695.11</v>
      </c>
      <c r="K115" s="18" t="n">
        <v>401.86</v>
      </c>
      <c r="L115" s="18" t="n">
        <v>182.25</v>
      </c>
      <c r="M115" s="18" t="n">
        <v>133.63</v>
      </c>
      <c r="N115" s="19" t="n">
        <v>174.18</v>
      </c>
      <c r="O115" s="20" t="n">
        <v>21.7</v>
      </c>
      <c r="P115" s="20" t="n">
        <v>1167.55</v>
      </c>
      <c r="Q115" s="20" t="n">
        <v>1685.12</v>
      </c>
      <c r="R115" s="20" t="n">
        <v>125.3</v>
      </c>
      <c r="S115" s="20" t="n">
        <v>223.25</v>
      </c>
      <c r="T115" s="20" t="n">
        <v>610.89</v>
      </c>
      <c r="U115" s="20" t="n">
        <v>222.99</v>
      </c>
      <c r="V115" s="20" t="n">
        <v>99.65</v>
      </c>
      <c r="W115" s="20" t="n">
        <v>589.01</v>
      </c>
      <c r="X115" s="20" t="n">
        <v>248.67</v>
      </c>
      <c r="Y115" s="20" t="n">
        <v>50.61</v>
      </c>
      <c r="Z115" s="20" t="n">
        <v>1414.59</v>
      </c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21"/>
      <c r="AN115" s="21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</row>
    <row r="116" customFormat="false" ht="12.75" hidden="false" customHeight="false" outlineLevel="0" collapsed="false">
      <c r="A116" s="3" t="n">
        <f aca="false">1+A115</f>
        <v>111</v>
      </c>
      <c r="B116" s="16" t="s">
        <v>118</v>
      </c>
      <c r="C116" s="17" t="n">
        <v>66.47</v>
      </c>
      <c r="D116" s="18" t="n">
        <v>119.82</v>
      </c>
      <c r="E116" s="18" t="n">
        <v>161.02</v>
      </c>
      <c r="F116" s="18" t="n">
        <v>58.09</v>
      </c>
      <c r="G116" s="18" t="n">
        <v>56.41</v>
      </c>
      <c r="H116" s="18" t="n">
        <v>26.56</v>
      </c>
      <c r="I116" s="18" t="n">
        <v>87.93</v>
      </c>
      <c r="J116" s="18" t="n">
        <v>224.5</v>
      </c>
      <c r="K116" s="18" t="n">
        <v>69.56</v>
      </c>
      <c r="L116" s="18" t="n">
        <v>349.54</v>
      </c>
      <c r="M116" s="18" t="n">
        <v>1176.79</v>
      </c>
      <c r="N116" s="19" t="n">
        <v>1059.05</v>
      </c>
      <c r="O116" s="20" t="n">
        <v>286.51</v>
      </c>
      <c r="P116" s="20" t="n">
        <v>944.58</v>
      </c>
      <c r="Q116" s="20" t="n">
        <v>277.6</v>
      </c>
      <c r="R116" s="20" t="n">
        <v>997.8</v>
      </c>
      <c r="S116" s="20" t="n">
        <v>374.78</v>
      </c>
      <c r="T116" s="20" t="n">
        <v>43.35</v>
      </c>
      <c r="U116" s="20" t="n">
        <v>285.73</v>
      </c>
      <c r="V116" s="20" t="n">
        <v>6</v>
      </c>
      <c r="W116" s="20" t="n">
        <v>57.54</v>
      </c>
      <c r="X116" s="20" t="n">
        <v>838.24</v>
      </c>
      <c r="Y116" s="20" t="n">
        <v>70.99</v>
      </c>
      <c r="Z116" s="20" t="n">
        <v>519.19</v>
      </c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21"/>
      <c r="AN116" s="21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</row>
    <row r="117" customFormat="false" ht="12.75" hidden="false" customHeight="false" outlineLevel="0" collapsed="false">
      <c r="A117" s="3" t="n">
        <f aca="false">1+A116</f>
        <v>112</v>
      </c>
      <c r="B117" s="16" t="s">
        <v>119</v>
      </c>
      <c r="C117" s="17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217.74</v>
      </c>
      <c r="L117" s="18" t="n">
        <v>477.78</v>
      </c>
      <c r="M117" s="18" t="n">
        <v>392</v>
      </c>
      <c r="N117" s="19" t="n">
        <v>575.86</v>
      </c>
      <c r="O117" s="20"/>
      <c r="P117" s="20"/>
      <c r="Q117" s="20"/>
      <c r="R117" s="20"/>
      <c r="S117" s="20"/>
      <c r="T117" s="20"/>
      <c r="U117" s="20"/>
      <c r="V117" s="20"/>
      <c r="W117" s="20" t="n">
        <v>675</v>
      </c>
      <c r="X117" s="20"/>
      <c r="Y117" s="20"/>
      <c r="Z117" s="20" t="n">
        <v>1000</v>
      </c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21"/>
      <c r="AN117" s="21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</row>
    <row r="118" customFormat="false" ht="12.75" hidden="false" customHeight="false" outlineLevel="0" collapsed="false">
      <c r="A118" s="3" t="n">
        <f aca="false">1+A117</f>
        <v>113</v>
      </c>
      <c r="B118" s="16" t="s">
        <v>120</v>
      </c>
      <c r="C118" s="17" t="n">
        <v>119</v>
      </c>
      <c r="D118" s="18" t="n">
        <v>124.36</v>
      </c>
      <c r="E118" s="18" t="n">
        <v>177.07</v>
      </c>
      <c r="F118" s="18" t="n">
        <v>256.65</v>
      </c>
      <c r="G118" s="18" t="n">
        <v>302.14</v>
      </c>
      <c r="H118" s="18" t="n">
        <v>447.35</v>
      </c>
      <c r="I118" s="18" t="n">
        <v>526.29</v>
      </c>
      <c r="J118" s="18" t="n">
        <v>445.55</v>
      </c>
      <c r="K118" s="18" t="n">
        <v>425.37</v>
      </c>
      <c r="L118" s="18" t="n">
        <v>491.85</v>
      </c>
      <c r="M118" s="18" t="n">
        <v>677.02</v>
      </c>
      <c r="N118" s="19" t="n">
        <v>524.39</v>
      </c>
      <c r="O118" s="20" t="n">
        <v>676.37</v>
      </c>
      <c r="P118" s="20" t="n">
        <v>326.99</v>
      </c>
      <c r="Q118" s="20" t="n">
        <v>96.52</v>
      </c>
      <c r="R118" s="20" t="n">
        <v>3654.87</v>
      </c>
      <c r="S118" s="20" t="n">
        <v>1554.97</v>
      </c>
      <c r="T118" s="20" t="n">
        <v>831.49</v>
      </c>
      <c r="U118" s="20" t="n">
        <v>869.09</v>
      </c>
      <c r="V118" s="20" t="n">
        <v>1083.57</v>
      </c>
      <c r="W118" s="20" t="n">
        <v>585.8</v>
      </c>
      <c r="X118" s="20" t="n">
        <v>2446.82</v>
      </c>
      <c r="Y118" s="20" t="n">
        <v>3584.59</v>
      </c>
      <c r="Z118" s="20" t="n">
        <v>1050.72</v>
      </c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21"/>
      <c r="AN118" s="21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</row>
    <row r="119" customFormat="false" ht="12.75" hidden="false" customHeight="false" outlineLevel="0" collapsed="false">
      <c r="A119" s="3" t="n">
        <f aca="false">1+A118</f>
        <v>114</v>
      </c>
      <c r="B119" s="16" t="s">
        <v>121</v>
      </c>
      <c r="C119" s="17" t="n">
        <v>0</v>
      </c>
      <c r="D119" s="18" t="n">
        <v>0</v>
      </c>
      <c r="E119" s="18" t="n">
        <v>54.2</v>
      </c>
      <c r="F119" s="18" t="n">
        <v>19.02</v>
      </c>
      <c r="G119" s="18" t="n">
        <v>38.03</v>
      </c>
      <c r="H119" s="18" t="n">
        <v>19.02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9" t="n">
        <v>0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 t="n">
        <v>17.65</v>
      </c>
      <c r="Y119" s="20"/>
      <c r="Z119" s="20" t="n">
        <v>1560.11</v>
      </c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21"/>
      <c r="AN119" s="21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</row>
    <row r="120" customFormat="false" ht="12.75" hidden="false" customHeight="false" outlineLevel="0" collapsed="false">
      <c r="A120" s="3" t="n">
        <f aca="false">1+A119</f>
        <v>115</v>
      </c>
      <c r="B120" s="16" t="s">
        <v>122</v>
      </c>
      <c r="C120" s="17" t="n">
        <v>0</v>
      </c>
      <c r="D120" s="18" t="n">
        <v>0</v>
      </c>
      <c r="E120" s="18" t="n">
        <v>4.25</v>
      </c>
      <c r="F120" s="18" t="n">
        <v>45.77</v>
      </c>
      <c r="G120" s="18" t="n">
        <v>45.04</v>
      </c>
      <c r="H120" s="18" t="n">
        <v>7.8</v>
      </c>
      <c r="I120" s="18" t="n">
        <v>17.1</v>
      </c>
      <c r="J120" s="18" t="n">
        <v>134.04</v>
      </c>
      <c r="K120" s="18" t="n">
        <v>296.14</v>
      </c>
      <c r="L120" s="18" t="n">
        <v>653.86</v>
      </c>
      <c r="M120" s="18" t="n">
        <v>746.55</v>
      </c>
      <c r="N120" s="19" t="n">
        <v>1287.96</v>
      </c>
      <c r="O120" s="20"/>
      <c r="P120" s="20"/>
      <c r="Q120" s="20" t="n">
        <v>100.48</v>
      </c>
      <c r="R120" s="20" t="n">
        <v>23.51</v>
      </c>
      <c r="S120" s="20" t="n">
        <v>81.11</v>
      </c>
      <c r="T120" s="20" t="n">
        <v>59.01</v>
      </c>
      <c r="U120" s="20" t="n">
        <v>274.08</v>
      </c>
      <c r="V120" s="20" t="n">
        <v>390.48</v>
      </c>
      <c r="W120" s="20" t="n">
        <v>427.98</v>
      </c>
      <c r="X120" s="20" t="n">
        <v>522.99</v>
      </c>
      <c r="Y120" s="20" t="n">
        <v>237.45</v>
      </c>
      <c r="Z120" s="20" t="n">
        <v>260.89</v>
      </c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21"/>
      <c r="AN120" s="21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</row>
    <row r="121" customFormat="false" ht="12.75" hidden="false" customHeight="false" outlineLevel="0" collapsed="false">
      <c r="A121" s="3" t="n">
        <f aca="false">1+A120</f>
        <v>116</v>
      </c>
      <c r="B121" s="16" t="s">
        <v>123</v>
      </c>
      <c r="C121" s="17" t="n">
        <v>0</v>
      </c>
      <c r="D121" s="18" t="n">
        <v>52.82</v>
      </c>
      <c r="E121" s="18" t="n">
        <v>26.58</v>
      </c>
      <c r="F121" s="18" t="n">
        <v>32.64</v>
      </c>
      <c r="G121" s="18" t="n">
        <v>95.05</v>
      </c>
      <c r="H121" s="18" t="n">
        <v>151.9</v>
      </c>
      <c r="I121" s="18" t="n">
        <v>192.64</v>
      </c>
      <c r="J121" s="18" t="n">
        <v>232.34</v>
      </c>
      <c r="K121" s="18" t="n">
        <v>216.09</v>
      </c>
      <c r="L121" s="18" t="n">
        <v>379.6</v>
      </c>
      <c r="M121" s="18" t="n">
        <v>536.6</v>
      </c>
      <c r="N121" s="19" t="n">
        <v>671.17</v>
      </c>
      <c r="O121" s="20" t="n">
        <v>109.94</v>
      </c>
      <c r="P121" s="20" t="n">
        <v>126.48</v>
      </c>
      <c r="Q121" s="20" t="n">
        <v>31.52</v>
      </c>
      <c r="R121" s="20" t="n">
        <v>70.75</v>
      </c>
      <c r="S121" s="20" t="n">
        <v>37.68</v>
      </c>
      <c r="T121" s="20" t="n">
        <v>51.29</v>
      </c>
      <c r="U121" s="20" t="n">
        <v>279.91</v>
      </c>
      <c r="V121" s="20" t="n">
        <v>298.15</v>
      </c>
      <c r="W121" s="20" t="n">
        <v>247.81</v>
      </c>
      <c r="X121" s="20" t="n">
        <v>483.67</v>
      </c>
      <c r="Y121" s="20" t="n">
        <v>159.06</v>
      </c>
      <c r="Z121" s="20" t="n">
        <v>876.72</v>
      </c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21"/>
      <c r="AN121" s="21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</row>
    <row r="122" customFormat="false" ht="12.75" hidden="false" customHeight="false" outlineLevel="0" collapsed="false">
      <c r="A122" s="3" t="n">
        <f aca="false">1+A121</f>
        <v>117</v>
      </c>
      <c r="B122" s="16" t="s">
        <v>124</v>
      </c>
      <c r="C122" s="17" t="n">
        <v>204.01</v>
      </c>
      <c r="D122" s="18" t="n">
        <v>246.91</v>
      </c>
      <c r="E122" s="18" t="n">
        <v>308.44</v>
      </c>
      <c r="F122" s="18" t="n">
        <v>305.96</v>
      </c>
      <c r="G122" s="18" t="n">
        <v>336.36</v>
      </c>
      <c r="H122" s="18" t="n">
        <v>483.11</v>
      </c>
      <c r="I122" s="18" t="n">
        <v>536.35</v>
      </c>
      <c r="J122" s="18" t="n">
        <v>654.96</v>
      </c>
      <c r="K122" s="18" t="n">
        <v>672.64</v>
      </c>
      <c r="L122" s="18" t="n">
        <v>596.29</v>
      </c>
      <c r="M122" s="18" t="n">
        <v>651.24</v>
      </c>
      <c r="N122" s="19" t="n">
        <v>1033.01</v>
      </c>
      <c r="O122" s="20" t="n">
        <v>17.83</v>
      </c>
      <c r="P122" s="20" t="n">
        <v>27.5</v>
      </c>
      <c r="Q122" s="20"/>
      <c r="R122" s="20" t="n">
        <v>38.04</v>
      </c>
      <c r="S122" s="20" t="n">
        <v>142.23</v>
      </c>
      <c r="T122" s="20" t="n">
        <v>193.06</v>
      </c>
      <c r="U122" s="20" t="n">
        <v>230.69</v>
      </c>
      <c r="V122" s="20" t="n">
        <v>386.57</v>
      </c>
      <c r="W122" s="20" t="n">
        <v>156.17</v>
      </c>
      <c r="X122" s="20" t="n">
        <v>291.09</v>
      </c>
      <c r="Y122" s="20" t="n">
        <v>141.02</v>
      </c>
      <c r="Z122" s="20" t="n">
        <v>503.88</v>
      </c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21"/>
      <c r="AN122" s="21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</row>
    <row r="123" customFormat="false" ht="12.75" hidden="false" customHeight="false" outlineLevel="0" collapsed="false">
      <c r="A123" s="3" t="n">
        <f aca="false">1+A122</f>
        <v>118</v>
      </c>
      <c r="B123" s="16" t="s">
        <v>125</v>
      </c>
      <c r="C123" s="17" t="n">
        <v>29.59</v>
      </c>
      <c r="D123" s="18" t="n">
        <v>29.59</v>
      </c>
      <c r="E123" s="18" t="n">
        <v>17.01</v>
      </c>
      <c r="F123" s="18" t="n">
        <v>33.09</v>
      </c>
      <c r="G123" s="18" t="n">
        <v>60.27</v>
      </c>
      <c r="H123" s="18" t="n">
        <v>91.73</v>
      </c>
      <c r="I123" s="18" t="n">
        <v>104.41</v>
      </c>
      <c r="J123" s="18" t="n">
        <v>200.71</v>
      </c>
      <c r="K123" s="18" t="n">
        <v>436.18</v>
      </c>
      <c r="L123" s="18" t="n">
        <v>583.57</v>
      </c>
      <c r="M123" s="18" t="n">
        <v>620.61</v>
      </c>
      <c r="N123" s="19" t="n">
        <v>731.01</v>
      </c>
      <c r="O123" s="20"/>
      <c r="P123" s="20"/>
      <c r="Q123" s="20"/>
      <c r="R123" s="20" t="n">
        <v>56.59</v>
      </c>
      <c r="S123" s="20" t="n">
        <v>22</v>
      </c>
      <c r="T123" s="20" t="n">
        <v>83.83</v>
      </c>
      <c r="U123" s="20" t="n">
        <v>169.09</v>
      </c>
      <c r="V123" s="20" t="n">
        <v>149.34</v>
      </c>
      <c r="W123" s="20" t="n">
        <v>203.96</v>
      </c>
      <c r="X123" s="20" t="n">
        <v>413.99</v>
      </c>
      <c r="Y123" s="20" t="n">
        <v>390.64</v>
      </c>
      <c r="Z123" s="20" t="n">
        <v>778.98</v>
      </c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21"/>
      <c r="AN123" s="21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</row>
    <row r="124" customFormat="false" ht="12.75" hidden="false" customHeight="false" outlineLevel="0" collapsed="false">
      <c r="A124" s="3" t="n">
        <f aca="false">1+A123</f>
        <v>119</v>
      </c>
      <c r="B124" s="16" t="s">
        <v>126</v>
      </c>
      <c r="C124" s="17" t="n">
        <v>669.05</v>
      </c>
      <c r="D124" s="18" t="n">
        <v>562.51</v>
      </c>
      <c r="E124" s="18" t="n">
        <v>787.57</v>
      </c>
      <c r="F124" s="18" t="n">
        <v>1135.92</v>
      </c>
      <c r="G124" s="18" t="n">
        <v>1306.06</v>
      </c>
      <c r="H124" s="18" t="n">
        <v>1500.99</v>
      </c>
      <c r="I124" s="18" t="n">
        <v>1596.52</v>
      </c>
      <c r="J124" s="18" t="n">
        <v>1699.58</v>
      </c>
      <c r="K124" s="18" t="n">
        <v>1814.66</v>
      </c>
      <c r="L124" s="18" t="n">
        <v>1788.1</v>
      </c>
      <c r="M124" s="18" t="n">
        <v>1678.59</v>
      </c>
      <c r="N124" s="19" t="n">
        <v>1504.27</v>
      </c>
      <c r="O124" s="20" t="n">
        <v>71.3</v>
      </c>
      <c r="P124" s="20" t="n">
        <v>3.5</v>
      </c>
      <c r="Q124" s="20" t="n">
        <v>68.96</v>
      </c>
      <c r="R124" s="20" t="n">
        <v>124.59</v>
      </c>
      <c r="S124" s="20" t="n">
        <v>804.4</v>
      </c>
      <c r="T124" s="20" t="n">
        <v>1219.19</v>
      </c>
      <c r="U124" s="20" t="n">
        <v>575.68</v>
      </c>
      <c r="V124" s="20" t="n">
        <v>259.71</v>
      </c>
      <c r="W124" s="20"/>
      <c r="X124" s="20"/>
      <c r="Y124" s="20"/>
      <c r="Z124" s="20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21"/>
      <c r="AN124" s="21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</row>
    <row r="125" customFormat="false" ht="12.75" hidden="false" customHeight="false" outlineLevel="0" collapsed="false">
      <c r="A125" s="3" t="n">
        <f aca="false">1+A124</f>
        <v>120</v>
      </c>
      <c r="B125" s="16" t="s">
        <v>127</v>
      </c>
      <c r="C125" s="17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</v>
      </c>
      <c r="K125" s="18" t="n">
        <v>85.02</v>
      </c>
      <c r="L125" s="18" t="n">
        <v>417.52</v>
      </c>
      <c r="M125" s="18" t="n">
        <v>522.96</v>
      </c>
      <c r="N125" s="19" t="n">
        <v>920.86</v>
      </c>
      <c r="O125" s="20"/>
      <c r="P125" s="20"/>
      <c r="Q125" s="20"/>
      <c r="R125" s="20"/>
      <c r="S125" s="20"/>
      <c r="T125" s="20"/>
      <c r="U125" s="20"/>
      <c r="V125" s="20" t="n">
        <v>93.22</v>
      </c>
      <c r="W125" s="20" t="n">
        <v>144.4</v>
      </c>
      <c r="X125" s="20" t="n">
        <v>173.78</v>
      </c>
      <c r="Y125" s="20" t="n">
        <v>245.13</v>
      </c>
      <c r="Z125" s="20" t="n">
        <v>523.61</v>
      </c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21"/>
      <c r="AN125" s="21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</row>
    <row r="126" customFormat="false" ht="12.75" hidden="false" customHeight="false" outlineLevel="0" collapsed="false">
      <c r="A126" s="3" t="n">
        <f aca="false">1+A125</f>
        <v>121</v>
      </c>
      <c r="B126" s="16" t="s">
        <v>128</v>
      </c>
      <c r="C126" s="17" t="n">
        <v>157.42</v>
      </c>
      <c r="D126" s="18" t="n">
        <v>139.32</v>
      </c>
      <c r="E126" s="18" t="n">
        <v>144.92</v>
      </c>
      <c r="F126" s="18" t="n">
        <v>158.96</v>
      </c>
      <c r="G126" s="18" t="n">
        <v>103.07</v>
      </c>
      <c r="H126" s="18" t="n">
        <v>215.92</v>
      </c>
      <c r="I126" s="18" t="n">
        <v>261.21</v>
      </c>
      <c r="J126" s="18" t="n">
        <v>202.93</v>
      </c>
      <c r="K126" s="18" t="n">
        <v>315.54</v>
      </c>
      <c r="L126" s="18" t="n">
        <v>433.92</v>
      </c>
      <c r="M126" s="18" t="n">
        <v>776.31</v>
      </c>
      <c r="N126" s="19" t="n">
        <v>974.29</v>
      </c>
      <c r="O126" s="20" t="n">
        <v>13.37</v>
      </c>
      <c r="P126" s="20" t="n">
        <v>79</v>
      </c>
      <c r="Q126" s="20" t="n">
        <v>129.67</v>
      </c>
      <c r="R126" s="20" t="n">
        <v>62.3</v>
      </c>
      <c r="S126" s="20" t="n">
        <v>117.57</v>
      </c>
      <c r="T126" s="20" t="n">
        <v>215.16</v>
      </c>
      <c r="U126" s="20" t="n">
        <v>560.49</v>
      </c>
      <c r="V126" s="20" t="n">
        <v>242.49</v>
      </c>
      <c r="W126" s="20" t="n">
        <v>188.79</v>
      </c>
      <c r="X126" s="20" t="n">
        <v>333.75</v>
      </c>
      <c r="Y126" s="20" t="n">
        <v>177.87</v>
      </c>
      <c r="Z126" s="20" t="n">
        <v>459.15</v>
      </c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21"/>
      <c r="AN126" s="21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</row>
    <row r="127" customFormat="false" ht="12.75" hidden="false" customHeight="false" outlineLevel="0" collapsed="false">
      <c r="A127" s="3" t="n">
        <f aca="false">1+A126</f>
        <v>122</v>
      </c>
      <c r="B127" s="16" t="s">
        <v>129</v>
      </c>
      <c r="C127" s="17" t="n">
        <v>0</v>
      </c>
      <c r="D127" s="18" t="n">
        <v>0</v>
      </c>
      <c r="E127" s="18" t="n">
        <v>131.15</v>
      </c>
      <c r="F127" s="18" t="n">
        <v>1163.14</v>
      </c>
      <c r="G127" s="18" t="n">
        <v>1953.39</v>
      </c>
      <c r="H127" s="18" t="n">
        <v>1899.54</v>
      </c>
      <c r="I127" s="18" t="n">
        <v>2134.41</v>
      </c>
      <c r="J127" s="18" t="n">
        <v>2077.34</v>
      </c>
      <c r="K127" s="18" t="n">
        <v>703.79</v>
      </c>
      <c r="L127" s="18" t="n">
        <v>822.09</v>
      </c>
      <c r="M127" s="18" t="n">
        <v>1024.21</v>
      </c>
      <c r="N127" s="19" t="n">
        <v>915.47</v>
      </c>
      <c r="O127" s="20"/>
      <c r="P127" s="20"/>
      <c r="Q127" s="20" t="n">
        <v>250</v>
      </c>
      <c r="R127" s="20" t="n">
        <v>872.1</v>
      </c>
      <c r="S127" s="20" t="n">
        <v>896.71</v>
      </c>
      <c r="T127" s="20" t="n">
        <v>1750</v>
      </c>
      <c r="U127" s="20" t="n">
        <v>2612.4</v>
      </c>
      <c r="V127" s="20" t="n">
        <v>336</v>
      </c>
      <c r="W127" s="20" t="n">
        <v>4072.3</v>
      </c>
      <c r="X127" s="20"/>
      <c r="Y127" s="20" t="n">
        <v>336</v>
      </c>
      <c r="Z127" s="20" t="n">
        <v>511.76</v>
      </c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21"/>
      <c r="AN127" s="21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</row>
    <row r="128" customFormat="false" ht="12.75" hidden="false" customHeight="false" outlineLevel="0" collapsed="false">
      <c r="A128" s="3" t="n">
        <f aca="false">1+A127</f>
        <v>123</v>
      </c>
      <c r="B128" s="16" t="s">
        <v>130</v>
      </c>
      <c r="C128" s="17" t="n">
        <v>131.65</v>
      </c>
      <c r="D128" s="18" t="n">
        <v>178.14</v>
      </c>
      <c r="E128" s="18" t="n">
        <v>128.48</v>
      </c>
      <c r="F128" s="18" t="n">
        <v>1.69</v>
      </c>
      <c r="G128" s="18" t="n">
        <v>37.32</v>
      </c>
      <c r="H128" s="18" t="n">
        <v>66.85</v>
      </c>
      <c r="I128" s="18" t="n">
        <v>132.62</v>
      </c>
      <c r="J128" s="18" t="n">
        <v>180.92</v>
      </c>
      <c r="K128" s="18" t="n">
        <v>177.09</v>
      </c>
      <c r="L128" s="18" t="n">
        <v>194.35</v>
      </c>
      <c r="M128" s="18" t="n">
        <v>482.06</v>
      </c>
      <c r="N128" s="19" t="n">
        <v>418.75</v>
      </c>
      <c r="O128" s="20" t="n">
        <v>83.85</v>
      </c>
      <c r="P128" s="20" t="n">
        <v>140.56</v>
      </c>
      <c r="Q128" s="20" t="n">
        <v>119.65</v>
      </c>
      <c r="R128" s="20"/>
      <c r="S128" s="20" t="n">
        <v>81.04</v>
      </c>
      <c r="T128" s="20" t="n">
        <v>109.29</v>
      </c>
      <c r="U128" s="20" t="n">
        <v>90.66</v>
      </c>
      <c r="V128" s="20" t="n">
        <v>284.43</v>
      </c>
      <c r="W128" s="20" t="n">
        <v>243.09</v>
      </c>
      <c r="X128" s="20" t="n">
        <v>1249.77</v>
      </c>
      <c r="Y128" s="20" t="n">
        <v>901.46</v>
      </c>
      <c r="Z128" s="20" t="n">
        <v>983.66</v>
      </c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21"/>
      <c r="AN128" s="21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</row>
    <row r="129" customFormat="false" ht="12.75" hidden="false" customHeight="false" outlineLevel="0" collapsed="false">
      <c r="A129" s="3" t="n">
        <f aca="false">1+A128</f>
        <v>124</v>
      </c>
      <c r="B129" s="16" t="s">
        <v>131</v>
      </c>
      <c r="C129" s="17" t="n">
        <v>0</v>
      </c>
      <c r="D129" s="18" t="n">
        <v>0</v>
      </c>
      <c r="E129" s="18" t="n">
        <v>0</v>
      </c>
      <c r="F129" s="18" t="n">
        <v>25.96</v>
      </c>
      <c r="G129" s="18" t="n">
        <v>3.02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9" t="n">
        <v>0</v>
      </c>
      <c r="O129" s="20"/>
      <c r="P129" s="20"/>
      <c r="Q129" s="20"/>
      <c r="R129" s="20" t="n">
        <v>32.17</v>
      </c>
      <c r="S129" s="20"/>
      <c r="T129" s="20" t="n">
        <v>195</v>
      </c>
      <c r="U129" s="20" t="n">
        <v>20</v>
      </c>
      <c r="V129" s="20"/>
      <c r="W129" s="20" t="n">
        <v>23</v>
      </c>
      <c r="X129" s="20" t="n">
        <v>1015.23</v>
      </c>
      <c r="Y129" s="20"/>
      <c r="Z129" s="20" t="n">
        <v>1356.04</v>
      </c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21"/>
      <c r="AN129" s="21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</row>
    <row r="130" customFormat="false" ht="12.75" hidden="false" customHeight="false" outlineLevel="0" collapsed="false">
      <c r="A130" s="3" t="n">
        <f aca="false">1+A129</f>
        <v>125</v>
      </c>
      <c r="B130" s="16" t="s">
        <v>132</v>
      </c>
      <c r="C130" s="17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15</v>
      </c>
      <c r="I130" s="18" t="n">
        <v>35.7</v>
      </c>
      <c r="J130" s="18" t="n">
        <v>66.62</v>
      </c>
      <c r="K130" s="18" t="n">
        <v>167.54</v>
      </c>
      <c r="L130" s="18" t="n">
        <v>542.82</v>
      </c>
      <c r="M130" s="18" t="n">
        <v>732.1</v>
      </c>
      <c r="N130" s="19" t="n">
        <v>896.01</v>
      </c>
      <c r="O130" s="20"/>
      <c r="P130" s="20"/>
      <c r="Q130" s="20"/>
      <c r="R130" s="20"/>
      <c r="S130" s="20"/>
      <c r="T130" s="20" t="n">
        <v>19.95</v>
      </c>
      <c r="U130" s="20" t="n">
        <v>192.97</v>
      </c>
      <c r="V130" s="20" t="n">
        <v>245.27</v>
      </c>
      <c r="W130" s="20" t="n">
        <v>195.01</v>
      </c>
      <c r="X130" s="20" t="n">
        <v>6</v>
      </c>
      <c r="Y130" s="20" t="n">
        <v>105.36</v>
      </c>
      <c r="Z130" s="20" t="n">
        <v>437.68</v>
      </c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21"/>
      <c r="AN130" s="21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</row>
    <row r="131" customFormat="false" ht="12.75" hidden="false" customHeight="false" outlineLevel="0" collapsed="false">
      <c r="A131" s="3" t="n">
        <f aca="false">1+A130</f>
        <v>126</v>
      </c>
      <c r="B131" s="16" t="s">
        <v>133</v>
      </c>
      <c r="C131" s="17" t="n">
        <v>0</v>
      </c>
      <c r="D131" s="18" t="n">
        <v>18.38</v>
      </c>
      <c r="E131" s="18" t="n">
        <v>20.58</v>
      </c>
      <c r="F131" s="18" t="n">
        <v>31.09</v>
      </c>
      <c r="G131" s="18" t="n">
        <v>40.6</v>
      </c>
      <c r="H131" s="18" t="n">
        <v>28.62</v>
      </c>
      <c r="I131" s="18" t="n">
        <v>40.29</v>
      </c>
      <c r="J131" s="18" t="n">
        <v>118.91</v>
      </c>
      <c r="K131" s="18" t="n">
        <v>181.36</v>
      </c>
      <c r="L131" s="18" t="n">
        <v>446.05</v>
      </c>
      <c r="M131" s="18" t="n">
        <v>522.12</v>
      </c>
      <c r="N131" s="19" t="n">
        <v>843.84</v>
      </c>
      <c r="O131" s="20" t="n">
        <v>86.89</v>
      </c>
      <c r="P131" s="20"/>
      <c r="Q131" s="20"/>
      <c r="R131" s="20" t="n">
        <v>36.06</v>
      </c>
      <c r="S131" s="20" t="n">
        <v>33.95</v>
      </c>
      <c r="T131" s="20" t="n">
        <v>48.4</v>
      </c>
      <c r="U131" s="20" t="n">
        <v>458.58</v>
      </c>
      <c r="V131" s="20" t="n">
        <v>137.46</v>
      </c>
      <c r="W131" s="20" t="n">
        <v>153.18</v>
      </c>
      <c r="X131" s="20" t="n">
        <v>319.53</v>
      </c>
      <c r="Y131" s="20" t="n">
        <v>373.16</v>
      </c>
      <c r="Z131" s="20" t="n">
        <v>470.47</v>
      </c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21"/>
      <c r="AN131" s="21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</row>
    <row r="132" customFormat="false" ht="12.75" hidden="false" customHeight="false" outlineLevel="0" collapsed="false">
      <c r="A132" s="3" t="n">
        <f aca="false">1+A131</f>
        <v>127</v>
      </c>
      <c r="B132" s="16" t="s">
        <v>134</v>
      </c>
      <c r="C132" s="17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140.81</v>
      </c>
      <c r="N132" s="19" t="n">
        <v>625.8</v>
      </c>
      <c r="O132" s="20"/>
      <c r="P132" s="20"/>
      <c r="Q132" s="20"/>
      <c r="R132" s="20"/>
      <c r="S132" s="20"/>
      <c r="T132" s="20" t="n">
        <v>400</v>
      </c>
      <c r="U132" s="20" t="n">
        <v>1176</v>
      </c>
      <c r="V132" s="20" t="n">
        <v>423</v>
      </c>
      <c r="W132" s="20" t="n">
        <v>1203.03</v>
      </c>
      <c r="X132" s="20"/>
      <c r="Y132" s="20" t="n">
        <v>288</v>
      </c>
      <c r="Z132" s="20" t="n">
        <v>688</v>
      </c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21"/>
      <c r="AN132" s="21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</row>
    <row r="133" customFormat="false" ht="12.75" hidden="false" customHeight="false" outlineLevel="0" collapsed="false">
      <c r="A133" s="3" t="n">
        <f aca="false">1+A132</f>
        <v>128</v>
      </c>
      <c r="B133" s="16" t="s">
        <v>135</v>
      </c>
      <c r="C133" s="17" t="n">
        <v>164.79</v>
      </c>
      <c r="D133" s="18" t="n">
        <v>306.06</v>
      </c>
      <c r="E133" s="18" t="n">
        <v>322</v>
      </c>
      <c r="F133" s="18" t="n">
        <v>350.74</v>
      </c>
      <c r="G133" s="18" t="n">
        <v>250.25</v>
      </c>
      <c r="H133" s="18" t="n">
        <v>297.37</v>
      </c>
      <c r="I133" s="18" t="n">
        <v>388.43</v>
      </c>
      <c r="J133" s="18" t="n">
        <v>439.12</v>
      </c>
      <c r="K133" s="18" t="n">
        <v>553.92</v>
      </c>
      <c r="L133" s="18" t="n">
        <v>647.27</v>
      </c>
      <c r="M133" s="18" t="n">
        <v>919.2</v>
      </c>
      <c r="N133" s="19" t="n">
        <v>927.96</v>
      </c>
      <c r="O133" s="20" t="n">
        <v>123.38</v>
      </c>
      <c r="P133" s="20" t="n">
        <v>85.44</v>
      </c>
      <c r="Q133" s="20" t="n">
        <v>132.11</v>
      </c>
      <c r="R133" s="20" t="n">
        <v>168.45</v>
      </c>
      <c r="S133" s="20" t="n">
        <v>235.28</v>
      </c>
      <c r="T133" s="20" t="n">
        <v>308.49</v>
      </c>
      <c r="U133" s="20" t="n">
        <v>829.58</v>
      </c>
      <c r="V133" s="20" t="n">
        <v>1309.44</v>
      </c>
      <c r="W133" s="20" t="n">
        <v>660.96</v>
      </c>
      <c r="X133" s="20" t="n">
        <v>464.59</v>
      </c>
      <c r="Y133" s="20" t="n">
        <v>242.9</v>
      </c>
      <c r="Z133" s="20" t="n">
        <v>380.16</v>
      </c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21"/>
      <c r="AN133" s="21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</row>
    <row r="134" customFormat="false" ht="12.75" hidden="false" customHeight="false" outlineLevel="0" collapsed="false">
      <c r="A134" s="3" t="n">
        <f aca="false">1+A133</f>
        <v>129</v>
      </c>
      <c r="B134" s="16" t="s">
        <v>136</v>
      </c>
      <c r="C134" s="17" t="n">
        <v>286.76</v>
      </c>
      <c r="D134" s="18" t="n">
        <v>278.15</v>
      </c>
      <c r="E134" s="18" t="n">
        <v>261.24</v>
      </c>
      <c r="F134" s="18" t="n">
        <v>256.34</v>
      </c>
      <c r="G134" s="18" t="n">
        <v>235.19</v>
      </c>
      <c r="H134" s="18" t="n">
        <v>340.38</v>
      </c>
      <c r="I134" s="18" t="n">
        <v>241.6</v>
      </c>
      <c r="J134" s="18" t="n">
        <v>504.62</v>
      </c>
      <c r="K134" s="18" t="n">
        <v>657.39</v>
      </c>
      <c r="L134" s="18" t="n">
        <v>712.77</v>
      </c>
      <c r="M134" s="18" t="n">
        <v>846.48</v>
      </c>
      <c r="N134" s="19" t="n">
        <v>910.2</v>
      </c>
      <c r="O134" s="20" t="n">
        <v>152.17</v>
      </c>
      <c r="P134" s="20" t="n">
        <v>83.16</v>
      </c>
      <c r="Q134" s="20" t="n">
        <v>106</v>
      </c>
      <c r="R134" s="20" t="n">
        <v>300.12</v>
      </c>
      <c r="S134" s="20" t="n">
        <v>322.74</v>
      </c>
      <c r="T134" s="20" t="n">
        <v>146.66</v>
      </c>
      <c r="U134" s="20" t="n">
        <v>1235.64</v>
      </c>
      <c r="V134" s="20" t="n">
        <v>579.08</v>
      </c>
      <c r="W134" s="20" t="n">
        <v>202.25</v>
      </c>
      <c r="X134" s="20" t="n">
        <v>558.93</v>
      </c>
      <c r="Y134" s="20" t="n">
        <v>214.3</v>
      </c>
      <c r="Z134" s="20" t="n">
        <v>397.54</v>
      </c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21"/>
      <c r="AN134" s="21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</row>
    <row r="135" customFormat="false" ht="12.75" hidden="false" customHeight="false" outlineLevel="0" collapsed="false">
      <c r="A135" s="3" t="n">
        <f aca="false">1+A134</f>
        <v>130</v>
      </c>
      <c r="B135" s="16" t="s">
        <v>137</v>
      </c>
      <c r="C135" s="17" t="n">
        <v>393.84</v>
      </c>
      <c r="D135" s="18" t="n">
        <v>354.83</v>
      </c>
      <c r="E135" s="18" t="n">
        <v>444.86</v>
      </c>
      <c r="F135" s="18" t="n">
        <v>598.86</v>
      </c>
      <c r="G135" s="18" t="n">
        <v>640.8</v>
      </c>
      <c r="H135" s="18" t="n">
        <v>741.72</v>
      </c>
      <c r="I135" s="18" t="n">
        <v>810.6</v>
      </c>
      <c r="J135" s="18" t="n">
        <v>775.09</v>
      </c>
      <c r="K135" s="18" t="n">
        <v>861.51</v>
      </c>
      <c r="L135" s="18" t="n">
        <v>966.01</v>
      </c>
      <c r="M135" s="18" t="n">
        <v>999.51</v>
      </c>
      <c r="N135" s="19" t="n">
        <v>1047.64</v>
      </c>
      <c r="O135" s="20" t="n">
        <v>24.6</v>
      </c>
      <c r="P135" s="20"/>
      <c r="Q135" s="20" t="n">
        <v>33.55</v>
      </c>
      <c r="R135" s="20" t="n">
        <v>50.32</v>
      </c>
      <c r="S135" s="20" t="n">
        <v>56.92</v>
      </c>
      <c r="T135" s="20" t="n">
        <v>87.02</v>
      </c>
      <c r="U135" s="20" t="n">
        <v>671.2</v>
      </c>
      <c r="V135" s="20" t="n">
        <v>145.77</v>
      </c>
      <c r="W135" s="20" t="n">
        <v>73.75</v>
      </c>
      <c r="X135" s="20" t="n">
        <v>77.01</v>
      </c>
      <c r="Y135" s="20" t="n">
        <v>106.44</v>
      </c>
      <c r="Z135" s="20" t="n">
        <v>201.68</v>
      </c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21"/>
      <c r="AN135" s="21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</row>
    <row r="136" customFormat="false" ht="12.75" hidden="false" customHeight="false" outlineLevel="0" collapsed="false">
      <c r="A136" s="3" t="n">
        <f aca="false">1+A135</f>
        <v>131</v>
      </c>
      <c r="B136" s="16" t="s">
        <v>138</v>
      </c>
      <c r="C136" s="17" t="n">
        <v>0</v>
      </c>
      <c r="D136" s="18" t="n">
        <v>0</v>
      </c>
      <c r="E136" s="18" t="n">
        <v>10.78</v>
      </c>
      <c r="F136" s="18" t="n">
        <v>39.28</v>
      </c>
      <c r="G136" s="18" t="n">
        <v>28.41</v>
      </c>
      <c r="H136" s="18" t="n">
        <v>75.2</v>
      </c>
      <c r="I136" s="18" t="n">
        <v>111.28</v>
      </c>
      <c r="J136" s="18" t="n">
        <v>175.19</v>
      </c>
      <c r="K136" s="18" t="n">
        <v>215.53</v>
      </c>
      <c r="L136" s="18" t="n">
        <v>346.43</v>
      </c>
      <c r="M136" s="18" t="n">
        <v>497.22</v>
      </c>
      <c r="N136" s="19" t="n">
        <v>1140.52</v>
      </c>
      <c r="O136" s="20"/>
      <c r="P136" s="20" t="n">
        <v>39</v>
      </c>
      <c r="Q136" s="20" t="n">
        <v>18</v>
      </c>
      <c r="R136" s="20" t="n">
        <v>57.12</v>
      </c>
      <c r="S136" s="20" t="n">
        <v>48.6</v>
      </c>
      <c r="T136" s="20" t="n">
        <v>372.55</v>
      </c>
      <c r="U136" s="20" t="n">
        <v>91.87</v>
      </c>
      <c r="V136" s="20" t="n">
        <v>125.93</v>
      </c>
      <c r="W136" s="20" t="n">
        <v>109.36</v>
      </c>
      <c r="X136" s="20" t="n">
        <v>155.55</v>
      </c>
      <c r="Y136" s="20" t="n">
        <v>133.11</v>
      </c>
      <c r="Z136" s="20" t="n">
        <v>102.85</v>
      </c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21"/>
      <c r="AN136" s="21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</row>
    <row r="137" customFormat="false" ht="12.75" hidden="false" customHeight="false" outlineLevel="0" collapsed="false">
      <c r="A137" s="3" t="n">
        <f aca="false">1+A136</f>
        <v>132</v>
      </c>
      <c r="B137" s="16" t="s">
        <v>139</v>
      </c>
      <c r="C137" s="17" t="n">
        <v>541.84</v>
      </c>
      <c r="D137" s="18" t="n">
        <v>512.07</v>
      </c>
      <c r="E137" s="18" t="n">
        <v>488.41</v>
      </c>
      <c r="F137" s="18" t="n">
        <v>575.33</v>
      </c>
      <c r="G137" s="18" t="n">
        <v>631.37</v>
      </c>
      <c r="H137" s="18" t="n">
        <v>750.15</v>
      </c>
      <c r="I137" s="18" t="n">
        <v>848.61</v>
      </c>
      <c r="J137" s="18" t="n">
        <v>1050.55</v>
      </c>
      <c r="K137" s="18" t="n">
        <v>885.51</v>
      </c>
      <c r="L137" s="18" t="n">
        <v>898.66</v>
      </c>
      <c r="M137" s="18" t="n">
        <v>973.96</v>
      </c>
      <c r="N137" s="19" t="n">
        <v>1070.66</v>
      </c>
      <c r="O137" s="20" t="n">
        <v>116.89</v>
      </c>
      <c r="P137" s="20" t="n">
        <v>2086.48</v>
      </c>
      <c r="Q137" s="20" t="n">
        <v>388.19</v>
      </c>
      <c r="R137" s="20" t="n">
        <v>879.41</v>
      </c>
      <c r="S137" s="20" t="n">
        <v>343.57</v>
      </c>
      <c r="T137" s="20" t="n">
        <v>413.74</v>
      </c>
      <c r="U137" s="20" t="n">
        <v>212.2</v>
      </c>
      <c r="V137" s="20" t="n">
        <v>186.2</v>
      </c>
      <c r="W137" s="20" t="n">
        <v>149.65</v>
      </c>
      <c r="X137" s="20" t="n">
        <v>53.9</v>
      </c>
      <c r="Y137" s="20" t="n">
        <v>40.57</v>
      </c>
      <c r="Z137" s="20" t="n">
        <v>171.41</v>
      </c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21"/>
      <c r="AN137" s="21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</row>
    <row r="138" customFormat="false" ht="12.75" hidden="false" customHeight="false" outlineLevel="0" collapsed="false">
      <c r="A138" s="3" t="n">
        <f aca="false">1+A137</f>
        <v>133</v>
      </c>
      <c r="B138" s="16" t="s">
        <v>140</v>
      </c>
      <c r="C138" s="17" t="n">
        <v>0</v>
      </c>
      <c r="D138" s="18" t="n">
        <v>8.24</v>
      </c>
      <c r="E138" s="18" t="n">
        <v>23.8</v>
      </c>
      <c r="F138" s="18" t="n">
        <v>53.94</v>
      </c>
      <c r="G138" s="18" t="n">
        <v>96.1</v>
      </c>
      <c r="H138" s="18" t="n">
        <v>138.9</v>
      </c>
      <c r="I138" s="18" t="n">
        <v>168.92</v>
      </c>
      <c r="J138" s="18" t="n">
        <v>197.41</v>
      </c>
      <c r="K138" s="18" t="n">
        <v>270.81</v>
      </c>
      <c r="L138" s="18" t="n">
        <v>500.79</v>
      </c>
      <c r="M138" s="18" t="n">
        <v>736.9</v>
      </c>
      <c r="N138" s="19" t="n">
        <v>847.96</v>
      </c>
      <c r="O138" s="20" t="n">
        <v>14.5</v>
      </c>
      <c r="P138" s="20"/>
      <c r="Q138" s="20" t="n">
        <v>15</v>
      </c>
      <c r="R138" s="20"/>
      <c r="S138" s="20" t="n">
        <v>9.24</v>
      </c>
      <c r="T138" s="20" t="n">
        <v>22.65</v>
      </c>
      <c r="U138" s="20" t="n">
        <v>348.42</v>
      </c>
      <c r="V138" s="20" t="n">
        <v>312.44</v>
      </c>
      <c r="W138" s="20" t="n">
        <v>343.72</v>
      </c>
      <c r="X138" s="20" t="n">
        <v>264.73</v>
      </c>
      <c r="Y138" s="20" t="n">
        <v>329.31</v>
      </c>
      <c r="Z138" s="20" t="n">
        <v>372.74</v>
      </c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21"/>
      <c r="AN138" s="21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</row>
    <row r="139" customFormat="false" ht="12.75" hidden="false" customHeight="false" outlineLevel="0" collapsed="false">
      <c r="A139" s="3" t="n">
        <f aca="false">1+A138</f>
        <v>134</v>
      </c>
      <c r="B139" s="16" t="s">
        <v>141</v>
      </c>
      <c r="C139" s="17" t="n">
        <v>92.6</v>
      </c>
      <c r="D139" s="18" t="n">
        <v>105.94</v>
      </c>
      <c r="E139" s="18" t="n">
        <v>118.78</v>
      </c>
      <c r="F139" s="18" t="n">
        <v>41.05</v>
      </c>
      <c r="G139" s="18" t="n">
        <v>31.94</v>
      </c>
      <c r="H139" s="18" t="n">
        <v>68.14</v>
      </c>
      <c r="I139" s="18" t="n">
        <v>87.22</v>
      </c>
      <c r="J139" s="18" t="n">
        <v>71.62</v>
      </c>
      <c r="K139" s="18" t="n">
        <v>87.01</v>
      </c>
      <c r="L139" s="18" t="n">
        <v>174.23</v>
      </c>
      <c r="M139" s="18" t="n">
        <v>258.3</v>
      </c>
      <c r="N139" s="19" t="n">
        <v>1199.68</v>
      </c>
      <c r="O139" s="20" t="n">
        <v>22.75</v>
      </c>
      <c r="P139" s="20"/>
      <c r="Q139" s="20"/>
      <c r="R139" s="20"/>
      <c r="S139" s="20"/>
      <c r="T139" s="20"/>
      <c r="U139" s="20" t="n">
        <v>98.76</v>
      </c>
      <c r="V139" s="20" t="n">
        <v>70.16</v>
      </c>
      <c r="W139" s="20" t="n">
        <v>32.5</v>
      </c>
      <c r="X139" s="20" t="n">
        <v>414.36</v>
      </c>
      <c r="Y139" s="20"/>
      <c r="Z139" s="20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21"/>
      <c r="AN139" s="21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</row>
    <row r="140" customFormat="false" ht="12.75" hidden="false" customHeight="false" outlineLevel="0" collapsed="false">
      <c r="A140" s="3" t="n">
        <f aca="false">1+A139</f>
        <v>135</v>
      </c>
      <c r="B140" s="16" t="s">
        <v>142</v>
      </c>
      <c r="C140" s="17" t="n">
        <v>187.89</v>
      </c>
      <c r="D140" s="18" t="n">
        <v>181.55</v>
      </c>
      <c r="E140" s="18" t="n">
        <v>156.5</v>
      </c>
      <c r="F140" s="18" t="n">
        <v>919.74</v>
      </c>
      <c r="G140" s="18" t="n">
        <v>1172.34</v>
      </c>
      <c r="H140" s="18" t="n">
        <v>714.6</v>
      </c>
      <c r="I140" s="18" t="n">
        <v>371.15</v>
      </c>
      <c r="J140" s="18" t="n">
        <v>1149.37</v>
      </c>
      <c r="K140" s="18" t="n">
        <v>651.12</v>
      </c>
      <c r="L140" s="18" t="n">
        <v>774.98</v>
      </c>
      <c r="M140" s="18" t="n">
        <v>827.27</v>
      </c>
      <c r="N140" s="19" t="n">
        <v>1194.09</v>
      </c>
      <c r="O140" s="20" t="n">
        <v>10</v>
      </c>
      <c r="P140" s="20"/>
      <c r="Q140" s="20" t="n">
        <v>250</v>
      </c>
      <c r="R140" s="20" t="n">
        <v>1346.3</v>
      </c>
      <c r="S140" s="20" t="n">
        <v>829.51</v>
      </c>
      <c r="T140" s="20" t="n">
        <v>1000</v>
      </c>
      <c r="U140" s="20" t="n">
        <v>4230</v>
      </c>
      <c r="V140" s="20" t="n">
        <v>5540</v>
      </c>
      <c r="W140" s="20" t="n">
        <v>2599.18</v>
      </c>
      <c r="X140" s="20"/>
      <c r="Y140" s="20"/>
      <c r="Z140" s="20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21"/>
      <c r="AN140" s="21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</row>
    <row r="141" customFormat="false" ht="12.75" hidden="false" customHeight="false" outlineLevel="0" collapsed="false">
      <c r="A141" s="3" t="n">
        <f aca="false">1+A140</f>
        <v>136</v>
      </c>
      <c r="B141" s="16" t="s">
        <v>143</v>
      </c>
      <c r="C141" s="17" t="n">
        <v>171.38</v>
      </c>
      <c r="D141" s="18" t="n">
        <v>240.28</v>
      </c>
      <c r="E141" s="18" t="n">
        <v>313.57</v>
      </c>
      <c r="F141" s="18" t="n">
        <v>329.74</v>
      </c>
      <c r="G141" s="18" t="n">
        <v>334.46</v>
      </c>
      <c r="H141" s="18" t="n">
        <v>426.76</v>
      </c>
      <c r="I141" s="18" t="n">
        <v>434.12</v>
      </c>
      <c r="J141" s="18" t="n">
        <v>433.18</v>
      </c>
      <c r="K141" s="18" t="n">
        <v>561.6</v>
      </c>
      <c r="L141" s="18" t="n">
        <v>610.06</v>
      </c>
      <c r="M141" s="18" t="n">
        <v>677.57</v>
      </c>
      <c r="N141" s="19" t="n">
        <v>705.01</v>
      </c>
      <c r="O141" s="20" t="n">
        <v>29.12</v>
      </c>
      <c r="P141" s="20" t="n">
        <v>106.9</v>
      </c>
      <c r="Q141" s="20" t="n">
        <v>242.78</v>
      </c>
      <c r="R141" s="20" t="n">
        <v>370.82</v>
      </c>
      <c r="S141" s="20" t="n">
        <v>177.82</v>
      </c>
      <c r="T141" s="20" t="n">
        <v>544.05</v>
      </c>
      <c r="U141" s="20" t="n">
        <v>215.85</v>
      </c>
      <c r="V141" s="20" t="n">
        <v>176.86</v>
      </c>
      <c r="W141" s="20" t="n">
        <v>124.11</v>
      </c>
      <c r="X141" s="20" t="n">
        <v>442.21</v>
      </c>
      <c r="Y141" s="20" t="n">
        <v>326.92</v>
      </c>
      <c r="Z141" s="20" t="n">
        <v>465.81</v>
      </c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21"/>
      <c r="AN141" s="21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</row>
    <row r="142" customFormat="false" ht="12.75" hidden="false" customHeight="false" outlineLevel="0" collapsed="false">
      <c r="A142" s="3" t="n">
        <f aca="false">1+A141</f>
        <v>137</v>
      </c>
      <c r="B142" s="16" t="s">
        <v>144</v>
      </c>
      <c r="C142" s="17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85.55</v>
      </c>
      <c r="J142" s="18" t="n">
        <v>196.67</v>
      </c>
      <c r="K142" s="18" t="n">
        <v>660.98</v>
      </c>
      <c r="L142" s="18" t="n">
        <v>637.48</v>
      </c>
      <c r="M142" s="18" t="n">
        <v>889.89</v>
      </c>
      <c r="N142" s="19" t="n">
        <v>986.48</v>
      </c>
      <c r="O142" s="20"/>
      <c r="P142" s="20"/>
      <c r="Q142" s="20"/>
      <c r="R142" s="20"/>
      <c r="S142" s="20"/>
      <c r="T142" s="20"/>
      <c r="U142" s="20" t="n">
        <v>72.77</v>
      </c>
      <c r="V142" s="20" t="n">
        <v>41.09</v>
      </c>
      <c r="W142" s="20" t="n">
        <v>12</v>
      </c>
      <c r="X142" s="20" t="n">
        <v>110.36</v>
      </c>
      <c r="Y142" s="20" t="n">
        <v>94.36</v>
      </c>
      <c r="Z142" s="20" t="n">
        <v>147.55</v>
      </c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21"/>
      <c r="AN142" s="21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</row>
    <row r="143" customFormat="false" ht="12.75" hidden="false" customHeight="false" outlineLevel="0" collapsed="false">
      <c r="A143" s="3" t="n">
        <f aca="false">1+A142</f>
        <v>138</v>
      </c>
      <c r="B143" s="16" t="s">
        <v>145</v>
      </c>
      <c r="C143" s="17" t="n">
        <v>326.38</v>
      </c>
      <c r="D143" s="18" t="n">
        <v>383.85</v>
      </c>
      <c r="E143" s="18" t="n">
        <v>370.7</v>
      </c>
      <c r="F143" s="18" t="n">
        <v>339.35</v>
      </c>
      <c r="G143" s="18" t="n">
        <v>222.22</v>
      </c>
      <c r="H143" s="18" t="n">
        <v>381.83</v>
      </c>
      <c r="I143" s="18" t="n">
        <v>372.43</v>
      </c>
      <c r="J143" s="18" t="n">
        <v>211.36</v>
      </c>
      <c r="K143" s="18" t="n">
        <v>225.87</v>
      </c>
      <c r="L143" s="18" t="n">
        <v>381.13</v>
      </c>
      <c r="M143" s="18" t="n">
        <v>465.38</v>
      </c>
      <c r="N143" s="19" t="n">
        <v>630.41</v>
      </c>
      <c r="O143" s="20" t="n">
        <v>245.83</v>
      </c>
      <c r="P143" s="20" t="n">
        <v>267.98</v>
      </c>
      <c r="Q143" s="20" t="n">
        <v>152.67</v>
      </c>
      <c r="R143" s="20" t="n">
        <v>30</v>
      </c>
      <c r="S143" s="20" t="n">
        <v>30</v>
      </c>
      <c r="T143" s="20" t="n">
        <v>341.56</v>
      </c>
      <c r="U143" s="20" t="n">
        <v>445.54</v>
      </c>
      <c r="V143" s="20" t="n">
        <v>84.08</v>
      </c>
      <c r="W143" s="20" t="n">
        <v>419.87</v>
      </c>
      <c r="X143" s="20" t="n">
        <v>273.92</v>
      </c>
      <c r="Y143" s="20" t="n">
        <v>206.54</v>
      </c>
      <c r="Z143" s="20" t="n">
        <v>502.05</v>
      </c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21"/>
      <c r="AN143" s="21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</row>
    <row r="144" customFormat="false" ht="12.75" hidden="false" customHeight="false" outlineLevel="0" collapsed="false">
      <c r="A144" s="3" t="n">
        <f aca="false">1+A143</f>
        <v>139</v>
      </c>
      <c r="B144" s="16" t="s">
        <v>146</v>
      </c>
      <c r="C144" s="17" t="n">
        <v>0</v>
      </c>
      <c r="D144" s="18" t="n">
        <v>0</v>
      </c>
      <c r="E144" s="18" t="n">
        <v>20.32</v>
      </c>
      <c r="F144" s="18" t="n">
        <v>39.5</v>
      </c>
      <c r="G144" s="18" t="n">
        <v>48.68</v>
      </c>
      <c r="H144" s="18" t="n">
        <v>109.28</v>
      </c>
      <c r="I144" s="18" t="n">
        <v>128.81</v>
      </c>
      <c r="J144" s="18" t="n">
        <v>138.82</v>
      </c>
      <c r="K144" s="18" t="n">
        <v>151.52</v>
      </c>
      <c r="L144" s="18" t="n">
        <v>226.92</v>
      </c>
      <c r="M144" s="18" t="n">
        <v>339.57</v>
      </c>
      <c r="N144" s="19" t="n">
        <v>1017.87</v>
      </c>
      <c r="O144" s="20"/>
      <c r="P144" s="20"/>
      <c r="Q144" s="20"/>
      <c r="R144" s="20"/>
      <c r="S144" s="20" t="n">
        <v>15.8</v>
      </c>
      <c r="T144" s="20" t="n">
        <v>5.35</v>
      </c>
      <c r="U144" s="20" t="n">
        <v>245.98</v>
      </c>
      <c r="V144" s="20" t="n">
        <v>139.83</v>
      </c>
      <c r="W144" s="20" t="n">
        <v>29.13</v>
      </c>
      <c r="X144" s="20" t="n">
        <v>40.33</v>
      </c>
      <c r="Y144" s="20" t="n">
        <v>202.75</v>
      </c>
      <c r="Z144" s="20" t="n">
        <v>114.05</v>
      </c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21"/>
      <c r="AN144" s="21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</row>
    <row r="145" customFormat="false" ht="12.75" hidden="false" customHeight="false" outlineLevel="0" collapsed="false">
      <c r="A145" s="3" t="n">
        <f aca="false">1+A144</f>
        <v>140</v>
      </c>
      <c r="B145" s="16" t="s">
        <v>147</v>
      </c>
      <c r="C145" s="17" t="n">
        <v>0</v>
      </c>
      <c r="D145" s="18" t="n">
        <v>0</v>
      </c>
      <c r="E145" s="18" t="n">
        <v>0</v>
      </c>
      <c r="F145" s="18" t="n">
        <v>0</v>
      </c>
      <c r="G145" s="18" t="n">
        <v>8.87</v>
      </c>
      <c r="H145" s="18" t="n">
        <v>11</v>
      </c>
      <c r="I145" s="18" t="n">
        <v>34.47</v>
      </c>
      <c r="J145" s="18" t="n">
        <v>82.93</v>
      </c>
      <c r="K145" s="18" t="n">
        <v>153.52</v>
      </c>
      <c r="L145" s="18" t="n">
        <v>245.96</v>
      </c>
      <c r="M145" s="18" t="n">
        <v>377.87</v>
      </c>
      <c r="N145" s="19" t="n">
        <v>690.98</v>
      </c>
      <c r="O145" s="20"/>
      <c r="P145" s="20"/>
      <c r="Q145" s="20"/>
      <c r="R145" s="20"/>
      <c r="S145" s="20" t="n">
        <v>11.4</v>
      </c>
      <c r="T145" s="20" t="n">
        <v>72.7</v>
      </c>
      <c r="U145" s="20" t="n">
        <v>109.86</v>
      </c>
      <c r="V145" s="20" t="n">
        <v>138.69</v>
      </c>
      <c r="W145" s="20" t="n">
        <v>48.25</v>
      </c>
      <c r="X145" s="20" t="n">
        <v>172.62</v>
      </c>
      <c r="Y145" s="20" t="n">
        <v>46</v>
      </c>
      <c r="Z145" s="20" t="n">
        <v>439.67</v>
      </c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21"/>
      <c r="AN145" s="21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</row>
    <row r="146" customFormat="false" ht="12.75" hidden="false" customHeight="false" outlineLevel="0" collapsed="false">
      <c r="A146" s="3" t="n">
        <f aca="false">1+A145</f>
        <v>141</v>
      </c>
      <c r="B146" s="16" t="s">
        <v>148</v>
      </c>
      <c r="C146" s="17" t="n">
        <v>104.49</v>
      </c>
      <c r="D146" s="18" t="n">
        <v>121.58</v>
      </c>
      <c r="E146" s="18" t="n">
        <v>132.05</v>
      </c>
      <c r="F146" s="18" t="n">
        <v>270.45</v>
      </c>
      <c r="G146" s="18" t="n">
        <v>307</v>
      </c>
      <c r="H146" s="18" t="n">
        <v>281.79</v>
      </c>
      <c r="I146" s="18" t="n">
        <v>220.89</v>
      </c>
      <c r="J146" s="18" t="n">
        <v>290.91</v>
      </c>
      <c r="K146" s="18" t="n">
        <v>303.43</v>
      </c>
      <c r="L146" s="18" t="n">
        <v>326.5</v>
      </c>
      <c r="M146" s="18" t="n">
        <v>250.39</v>
      </c>
      <c r="N146" s="19" t="n">
        <v>916.1</v>
      </c>
      <c r="O146" s="20" t="n">
        <v>65.95</v>
      </c>
      <c r="P146" s="20" t="n">
        <v>167.75</v>
      </c>
      <c r="Q146" s="20" t="n">
        <v>28.88</v>
      </c>
      <c r="R146" s="20" t="n">
        <v>316.32</v>
      </c>
      <c r="S146" s="20" t="n">
        <v>242.81</v>
      </c>
      <c r="T146" s="20" t="n">
        <v>74.97</v>
      </c>
      <c r="U146" s="20" t="n">
        <v>253.85</v>
      </c>
      <c r="V146" s="20" t="n">
        <v>564.84</v>
      </c>
      <c r="W146" s="20" t="n">
        <v>300.4</v>
      </c>
      <c r="X146" s="20" t="n">
        <v>280.59</v>
      </c>
      <c r="Y146" s="20" t="n">
        <v>38.15</v>
      </c>
      <c r="Z146" s="20" t="n">
        <v>209.53</v>
      </c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21"/>
      <c r="AN146" s="21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</row>
    <row r="147" customFormat="false" ht="12.75" hidden="false" customHeight="false" outlineLevel="0" collapsed="false">
      <c r="A147" s="3" t="n">
        <f aca="false">1+A146</f>
        <v>142</v>
      </c>
      <c r="B147" s="16" t="s">
        <v>149</v>
      </c>
      <c r="C147" s="17" t="n">
        <v>358.62</v>
      </c>
      <c r="D147" s="18" t="n">
        <v>341.93</v>
      </c>
      <c r="E147" s="18" t="n">
        <v>412.77</v>
      </c>
      <c r="F147" s="18" t="n">
        <v>526.75</v>
      </c>
      <c r="G147" s="18" t="n">
        <v>612.53</v>
      </c>
      <c r="H147" s="18" t="n">
        <v>640.49</v>
      </c>
      <c r="I147" s="18" t="n">
        <v>650.34</v>
      </c>
      <c r="J147" s="18" t="n">
        <v>603.17</v>
      </c>
      <c r="K147" s="18" t="n">
        <v>611.04</v>
      </c>
      <c r="L147" s="18" t="n">
        <v>674.76</v>
      </c>
      <c r="M147" s="18" t="n">
        <v>721.31</v>
      </c>
      <c r="N147" s="19" t="n">
        <v>837.84</v>
      </c>
      <c r="O147" s="20" t="n">
        <v>27.9</v>
      </c>
      <c r="P147" s="20" t="n">
        <v>65</v>
      </c>
      <c r="Q147" s="20" t="n">
        <v>42.29</v>
      </c>
      <c r="R147" s="20" t="n">
        <v>151.86</v>
      </c>
      <c r="S147" s="20" t="n">
        <v>36.12</v>
      </c>
      <c r="T147" s="20" t="n">
        <v>252.43</v>
      </c>
      <c r="U147" s="20" t="n">
        <v>138.88</v>
      </c>
      <c r="V147" s="20" t="n">
        <v>61.68</v>
      </c>
      <c r="W147" s="20" t="n">
        <v>70.21</v>
      </c>
      <c r="X147" s="20" t="n">
        <v>86.16</v>
      </c>
      <c r="Y147" s="20" t="n">
        <v>28.08</v>
      </c>
      <c r="Z147" s="20" t="n">
        <v>282.67</v>
      </c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21"/>
      <c r="AN147" s="21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</row>
    <row r="148" customFormat="false" ht="12.75" hidden="false" customHeight="false" outlineLevel="0" collapsed="false">
      <c r="A148" s="3" t="n">
        <f aca="false">1+A147</f>
        <v>143</v>
      </c>
      <c r="B148" s="16" t="s">
        <v>150</v>
      </c>
      <c r="C148" s="17" t="n">
        <v>0</v>
      </c>
      <c r="D148" s="18" t="n">
        <v>0</v>
      </c>
      <c r="E148" s="18" t="n">
        <v>0</v>
      </c>
      <c r="F148" s="18" t="n">
        <v>0</v>
      </c>
      <c r="G148" s="18" t="n">
        <v>30</v>
      </c>
      <c r="H148" s="18" t="n">
        <v>105.53</v>
      </c>
      <c r="I148" s="18" t="n">
        <v>177.77</v>
      </c>
      <c r="J148" s="18" t="n">
        <v>279.64</v>
      </c>
      <c r="K148" s="18" t="n">
        <v>387.59</v>
      </c>
      <c r="L148" s="18" t="n">
        <v>610.59</v>
      </c>
      <c r="M148" s="18" t="n">
        <v>685.76</v>
      </c>
      <c r="N148" s="19" t="n">
        <v>851.63</v>
      </c>
      <c r="O148" s="20"/>
      <c r="P148" s="20"/>
      <c r="Q148" s="20"/>
      <c r="R148" s="20"/>
      <c r="S148" s="20" t="n">
        <v>72.03</v>
      </c>
      <c r="T148" s="20" t="n">
        <v>101.64</v>
      </c>
      <c r="U148" s="20" t="n">
        <v>410.97</v>
      </c>
      <c r="V148" s="20" t="n">
        <v>848.99</v>
      </c>
      <c r="W148" s="20" t="n">
        <v>438.95</v>
      </c>
      <c r="X148" s="20" t="n">
        <v>314.83</v>
      </c>
      <c r="Y148" s="20" t="n">
        <v>589.24</v>
      </c>
      <c r="Z148" s="20" t="n">
        <v>263.51</v>
      </c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21"/>
      <c r="AN148" s="21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</row>
    <row r="149" customFormat="false" ht="12.75" hidden="false" customHeight="false" outlineLevel="0" collapsed="false">
      <c r="A149" s="3" t="n">
        <f aca="false">1+A148</f>
        <v>144</v>
      </c>
      <c r="B149" s="16" t="s">
        <v>151</v>
      </c>
      <c r="C149" s="17" t="n">
        <v>21.98</v>
      </c>
      <c r="D149" s="18" t="n">
        <v>7.96</v>
      </c>
      <c r="E149" s="18" t="n">
        <v>23.91</v>
      </c>
      <c r="F149" s="18" t="n">
        <v>67.72</v>
      </c>
      <c r="G149" s="18" t="n">
        <v>132.86</v>
      </c>
      <c r="H149" s="18" t="n">
        <v>196.59</v>
      </c>
      <c r="I149" s="18" t="n">
        <v>164.44</v>
      </c>
      <c r="J149" s="18" t="n">
        <v>271.89</v>
      </c>
      <c r="K149" s="18" t="n">
        <v>263.2</v>
      </c>
      <c r="L149" s="18" t="n">
        <v>373.71</v>
      </c>
      <c r="M149" s="18" t="n">
        <v>439.19</v>
      </c>
      <c r="N149" s="19" t="n">
        <v>552.06</v>
      </c>
      <c r="O149" s="20" t="n">
        <v>89.17</v>
      </c>
      <c r="P149" s="20" t="n">
        <v>29.77</v>
      </c>
      <c r="Q149" s="20"/>
      <c r="R149" s="20" t="n">
        <v>91.7</v>
      </c>
      <c r="S149" s="20" t="n">
        <v>26.92</v>
      </c>
      <c r="T149" s="20" t="n">
        <v>17.64</v>
      </c>
      <c r="U149" s="20" t="n">
        <v>366.49</v>
      </c>
      <c r="V149" s="20" t="n">
        <v>44.12</v>
      </c>
      <c r="W149" s="20" t="n">
        <v>19.47</v>
      </c>
      <c r="X149" s="20" t="n">
        <v>150.24</v>
      </c>
      <c r="Y149" s="20" t="n">
        <v>129.37</v>
      </c>
      <c r="Z149" s="20" t="n">
        <v>561.97</v>
      </c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21"/>
      <c r="AN149" s="21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</row>
    <row r="150" customFormat="false" ht="12.75" hidden="false" customHeight="false" outlineLevel="0" collapsed="false">
      <c r="A150" s="3" t="n">
        <f aca="false">1+A149</f>
        <v>145</v>
      </c>
      <c r="B150" s="16" t="s">
        <v>152</v>
      </c>
      <c r="C150" s="17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36.05</v>
      </c>
      <c r="I150" s="18" t="n">
        <v>31.87</v>
      </c>
      <c r="J150" s="18" t="n">
        <v>0</v>
      </c>
      <c r="K150" s="18" t="n">
        <v>0</v>
      </c>
      <c r="L150" s="18" t="n">
        <v>0</v>
      </c>
      <c r="M150" s="18" t="n">
        <v>0</v>
      </c>
      <c r="N150" s="19" t="n">
        <v>0</v>
      </c>
      <c r="O150" s="20"/>
      <c r="P150" s="20"/>
      <c r="Q150" s="20"/>
      <c r="R150" s="20"/>
      <c r="S150" s="20"/>
      <c r="T150" s="20"/>
      <c r="U150" s="20"/>
      <c r="V150" s="20"/>
      <c r="W150" s="20"/>
      <c r="X150" s="20" t="n">
        <v>105.19</v>
      </c>
      <c r="Y150" s="20"/>
      <c r="Z150" s="20" t="n">
        <v>1086.79</v>
      </c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21"/>
      <c r="AN150" s="21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</row>
    <row r="151" customFormat="false" ht="12.75" hidden="false" customHeight="false" outlineLevel="0" collapsed="false">
      <c r="A151" s="3" t="n">
        <f aca="false">1+A150</f>
        <v>146</v>
      </c>
      <c r="B151" s="16" t="s">
        <v>153</v>
      </c>
      <c r="C151" s="17" t="n">
        <v>56.03</v>
      </c>
      <c r="D151" s="18" t="n">
        <v>111.65</v>
      </c>
      <c r="E151" s="18" t="n">
        <v>84.82</v>
      </c>
      <c r="F151" s="18" t="n">
        <v>102.18</v>
      </c>
      <c r="G151" s="18" t="n">
        <v>75.36</v>
      </c>
      <c r="H151" s="18" t="n">
        <v>80.08</v>
      </c>
      <c r="I151" s="18" t="n">
        <v>105.88</v>
      </c>
      <c r="J151" s="18" t="n">
        <v>181.14</v>
      </c>
      <c r="K151" s="18" t="n">
        <v>196.38</v>
      </c>
      <c r="L151" s="18" t="n">
        <v>239.93</v>
      </c>
      <c r="M151" s="18" t="n">
        <v>361.91</v>
      </c>
      <c r="N151" s="19" t="n">
        <v>665.02</v>
      </c>
      <c r="O151" s="20"/>
      <c r="P151" s="20" t="n">
        <v>59.74</v>
      </c>
      <c r="Q151" s="20" t="n">
        <v>6.61</v>
      </c>
      <c r="R151" s="20" t="n">
        <v>33.76</v>
      </c>
      <c r="S151" s="20" t="n">
        <v>103.73</v>
      </c>
      <c r="T151" s="20" t="n">
        <v>194.08</v>
      </c>
      <c r="U151" s="20" t="n">
        <v>281.6</v>
      </c>
      <c r="V151" s="20" t="n">
        <v>168.98</v>
      </c>
      <c r="W151" s="20" t="n">
        <v>54.5</v>
      </c>
      <c r="X151" s="20" t="n">
        <v>284.27</v>
      </c>
      <c r="Y151" s="20" t="n">
        <v>116.1</v>
      </c>
      <c r="Z151" s="20" t="n">
        <v>405.24</v>
      </c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21"/>
      <c r="AN151" s="21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</row>
    <row r="152" customFormat="false" ht="12.75" hidden="false" customHeight="false" outlineLevel="0" collapsed="false">
      <c r="A152" s="3" t="n">
        <f aca="false">1+A151</f>
        <v>147</v>
      </c>
      <c r="B152" s="16" t="s">
        <v>154</v>
      </c>
      <c r="C152" s="17" t="n">
        <v>351.9</v>
      </c>
      <c r="D152" s="18" t="n">
        <v>579.13</v>
      </c>
      <c r="E152" s="18" t="n">
        <v>581.86</v>
      </c>
      <c r="F152" s="18" t="n">
        <v>608.65</v>
      </c>
      <c r="G152" s="18" t="n">
        <v>386.19</v>
      </c>
      <c r="H152" s="18" t="n">
        <v>491.27</v>
      </c>
      <c r="I152" s="18" t="n">
        <v>585.71</v>
      </c>
      <c r="J152" s="18" t="n">
        <v>633.48</v>
      </c>
      <c r="K152" s="18" t="n">
        <v>671.77</v>
      </c>
      <c r="L152" s="18" t="n">
        <v>762.52</v>
      </c>
      <c r="M152" s="18" t="n">
        <v>876.91</v>
      </c>
      <c r="N152" s="19" t="n">
        <v>830.56</v>
      </c>
      <c r="O152" s="20" t="n">
        <v>244.04</v>
      </c>
      <c r="P152" s="20" t="n">
        <v>65.9</v>
      </c>
      <c r="Q152" s="20" t="n">
        <v>38.04</v>
      </c>
      <c r="R152" s="20" t="n">
        <v>60.62</v>
      </c>
      <c r="S152" s="20" t="n">
        <v>266.84</v>
      </c>
      <c r="T152" s="20" t="n">
        <v>74.34</v>
      </c>
      <c r="U152" s="20" t="n">
        <v>401.7</v>
      </c>
      <c r="V152" s="20" t="n">
        <v>465.75</v>
      </c>
      <c r="W152" s="20" t="n">
        <v>118.88</v>
      </c>
      <c r="X152" s="20" t="n">
        <v>342.44</v>
      </c>
      <c r="Y152" s="20" t="n">
        <v>38.92</v>
      </c>
      <c r="Z152" s="20" t="n">
        <v>224.27</v>
      </c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21"/>
      <c r="AN152" s="21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</row>
    <row r="153" customFormat="false" ht="12.75" hidden="false" customHeight="false" outlineLevel="0" collapsed="false">
      <c r="A153" s="3" t="n">
        <f aca="false">1+A152</f>
        <v>148</v>
      </c>
      <c r="B153" s="16" t="s">
        <v>155</v>
      </c>
      <c r="C153" s="17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15</v>
      </c>
      <c r="I153" s="18" t="n">
        <v>39</v>
      </c>
      <c r="J153" s="18" t="n">
        <v>59.4</v>
      </c>
      <c r="K153" s="18" t="n">
        <v>147.96</v>
      </c>
      <c r="L153" s="18" t="n">
        <v>300.05</v>
      </c>
      <c r="M153" s="18" t="n">
        <v>465.33</v>
      </c>
      <c r="N153" s="19" t="n">
        <v>626.48</v>
      </c>
      <c r="O153" s="20"/>
      <c r="P153" s="20"/>
      <c r="Q153" s="20"/>
      <c r="R153" s="20"/>
      <c r="S153" s="20"/>
      <c r="T153" s="20"/>
      <c r="U153" s="20" t="n">
        <v>179.55</v>
      </c>
      <c r="V153" s="20" t="n">
        <v>172.84</v>
      </c>
      <c r="W153" s="20" t="n">
        <v>207.08</v>
      </c>
      <c r="X153" s="20" t="n">
        <v>101.71</v>
      </c>
      <c r="Y153" s="20" t="n">
        <v>100.56</v>
      </c>
      <c r="Z153" s="20" t="n">
        <v>413.34</v>
      </c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21"/>
      <c r="AN153" s="21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</row>
    <row r="154" customFormat="false" ht="12.75" hidden="false" customHeight="false" outlineLevel="0" collapsed="false">
      <c r="A154" s="3" t="n">
        <f aca="false">1+A153</f>
        <v>149</v>
      </c>
      <c r="B154" s="16" t="s">
        <v>156</v>
      </c>
      <c r="C154" s="17" t="n">
        <v>930.45</v>
      </c>
      <c r="D154" s="18" t="n">
        <v>373.29</v>
      </c>
      <c r="E154" s="18" t="n">
        <v>169.25</v>
      </c>
      <c r="F154" s="18" t="n">
        <v>24.17</v>
      </c>
      <c r="G154" s="18" t="n">
        <v>48.87</v>
      </c>
      <c r="H154" s="18" t="n">
        <v>80.37</v>
      </c>
      <c r="I154" s="18" t="n">
        <v>65.73</v>
      </c>
      <c r="J154" s="18" t="n">
        <v>35.76</v>
      </c>
      <c r="K154" s="18" t="n">
        <v>1071.51</v>
      </c>
      <c r="L154" s="18" t="n">
        <v>1102.4</v>
      </c>
      <c r="M154" s="18" t="n">
        <v>901.15</v>
      </c>
      <c r="N154" s="19" t="n">
        <v>988.98</v>
      </c>
      <c r="O154" s="20"/>
      <c r="P154" s="20" t="n">
        <v>308.23</v>
      </c>
      <c r="Q154" s="20"/>
      <c r="R154" s="20"/>
      <c r="S154" s="20"/>
      <c r="T154" s="20"/>
      <c r="U154" s="20"/>
      <c r="V154" s="20"/>
      <c r="W154" s="20"/>
      <c r="X154" s="20"/>
      <c r="Y154" s="20"/>
      <c r="Z154" s="20" t="n">
        <v>40</v>
      </c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21"/>
      <c r="AN154" s="21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</row>
    <row r="155" customFormat="false" ht="12.75" hidden="false" customHeight="false" outlineLevel="0" collapsed="false">
      <c r="A155" s="3" t="n">
        <f aca="false">1+A154</f>
        <v>150</v>
      </c>
      <c r="B155" s="16" t="s">
        <v>157</v>
      </c>
      <c r="C155" s="17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21.9</v>
      </c>
      <c r="I155" s="18" t="n">
        <v>94.35</v>
      </c>
      <c r="J155" s="18" t="n">
        <v>121.73</v>
      </c>
      <c r="K155" s="18" t="n">
        <v>133.95</v>
      </c>
      <c r="L155" s="18" t="n">
        <v>240.51</v>
      </c>
      <c r="M155" s="18" t="n">
        <v>468.84</v>
      </c>
      <c r="N155" s="19" t="n">
        <v>934.34</v>
      </c>
      <c r="O155" s="20"/>
      <c r="P155" s="20"/>
      <c r="Q155" s="20"/>
      <c r="R155" s="20"/>
      <c r="S155" s="20"/>
      <c r="T155" s="20"/>
      <c r="U155" s="20" t="n">
        <v>11.38</v>
      </c>
      <c r="V155" s="20" t="n">
        <v>52.84</v>
      </c>
      <c r="W155" s="20" t="n">
        <v>230.37</v>
      </c>
      <c r="X155" s="20" t="n">
        <v>194.79</v>
      </c>
      <c r="Y155" s="20" t="n">
        <v>162.57</v>
      </c>
      <c r="Z155" s="20" t="n">
        <v>94.22</v>
      </c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21"/>
      <c r="AN155" s="21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</row>
    <row r="156" customFormat="false" ht="12.75" hidden="false" customHeight="false" outlineLevel="0" collapsed="false">
      <c r="A156" s="3" t="n">
        <f aca="false">1+A155</f>
        <v>151</v>
      </c>
      <c r="B156" s="16" t="s">
        <v>158</v>
      </c>
      <c r="C156" s="17" t="n">
        <v>86.71</v>
      </c>
      <c r="D156" s="18" t="n">
        <v>136.7</v>
      </c>
      <c r="E156" s="18" t="n">
        <v>33.76</v>
      </c>
      <c r="F156" s="18" t="n">
        <v>0</v>
      </c>
      <c r="G156" s="18" t="n">
        <v>48.54</v>
      </c>
      <c r="H156" s="18" t="n">
        <v>43.46</v>
      </c>
      <c r="I156" s="18" t="n">
        <v>0</v>
      </c>
      <c r="J156" s="18" t="n">
        <v>0</v>
      </c>
      <c r="K156" s="18" t="n">
        <v>0</v>
      </c>
      <c r="L156" s="18" t="n">
        <v>3.86</v>
      </c>
      <c r="M156" s="18" t="n">
        <v>32.26</v>
      </c>
      <c r="N156" s="19" t="n">
        <v>12.81</v>
      </c>
      <c r="O156" s="20" t="n">
        <v>108.77</v>
      </c>
      <c r="P156" s="20"/>
      <c r="Q156" s="20"/>
      <c r="R156" s="20"/>
      <c r="S156" s="20"/>
      <c r="T156" s="20"/>
      <c r="U156" s="20"/>
      <c r="V156" s="20"/>
      <c r="W156" s="20"/>
      <c r="X156" s="20" t="n">
        <v>309.96</v>
      </c>
      <c r="Y156" s="20"/>
      <c r="Z156" s="20" t="n">
        <v>1012.43</v>
      </c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21"/>
      <c r="AN156" s="21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</row>
    <row r="157" customFormat="false" ht="12.75" hidden="false" customHeight="false" outlineLevel="0" collapsed="false">
      <c r="A157" s="3" t="n">
        <f aca="false">1+A156</f>
        <v>152</v>
      </c>
      <c r="B157" s="16" t="s">
        <v>159</v>
      </c>
      <c r="C157" s="17" t="n">
        <v>2.9</v>
      </c>
      <c r="D157" s="18" t="n">
        <v>7.02</v>
      </c>
      <c r="E157" s="18" t="n">
        <v>9.89</v>
      </c>
      <c r="F157" s="18" t="n">
        <v>10.52</v>
      </c>
      <c r="G157" s="18" t="n">
        <v>4.42</v>
      </c>
      <c r="H157" s="18" t="n">
        <v>3.3</v>
      </c>
      <c r="I157" s="18" t="n">
        <v>0.3</v>
      </c>
      <c r="J157" s="18" t="n">
        <v>0</v>
      </c>
      <c r="K157" s="18" t="n">
        <v>0</v>
      </c>
      <c r="L157" s="18" t="n">
        <v>0</v>
      </c>
      <c r="M157" s="18" t="n">
        <v>803.47</v>
      </c>
      <c r="N157" s="19" t="n">
        <v>1014.06</v>
      </c>
      <c r="O157" s="20" t="n">
        <v>22.8</v>
      </c>
      <c r="P157" s="20"/>
      <c r="Q157" s="20" t="n">
        <v>19.5</v>
      </c>
      <c r="R157" s="20"/>
      <c r="S157" s="20"/>
      <c r="T157" s="20"/>
      <c r="U157" s="20"/>
      <c r="V157" s="20"/>
      <c r="W157" s="20"/>
      <c r="X157" s="20"/>
      <c r="Y157" s="20"/>
      <c r="Z157" s="20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21"/>
      <c r="AN157" s="21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</row>
    <row r="158" customFormat="false" ht="12.75" hidden="false" customHeight="false" outlineLevel="0" collapsed="false">
      <c r="A158" s="3" t="n">
        <f aca="false">1+A157</f>
        <v>153</v>
      </c>
      <c r="B158" s="16" t="s">
        <v>160</v>
      </c>
      <c r="C158" s="17" t="n">
        <v>0</v>
      </c>
      <c r="D158" s="18" t="n">
        <v>151.31</v>
      </c>
      <c r="E158" s="18" t="n">
        <v>158.57</v>
      </c>
      <c r="F158" s="18" t="n">
        <v>117.83</v>
      </c>
      <c r="G158" s="18" t="n">
        <v>149.82</v>
      </c>
      <c r="H158" s="18" t="n">
        <v>212.7</v>
      </c>
      <c r="I158" s="18" t="n">
        <v>52.84</v>
      </c>
      <c r="J158" s="18" t="n">
        <v>169.85</v>
      </c>
      <c r="K158" s="18" t="n">
        <v>364.54</v>
      </c>
      <c r="L158" s="18" t="n">
        <v>494.29</v>
      </c>
      <c r="M158" s="18" t="n">
        <v>794.81</v>
      </c>
      <c r="N158" s="19" t="n">
        <v>752.34</v>
      </c>
      <c r="O158" s="20" t="n">
        <v>140</v>
      </c>
      <c r="P158" s="20" t="n">
        <v>186.41</v>
      </c>
      <c r="Q158" s="20" t="n">
        <v>54.9</v>
      </c>
      <c r="R158" s="20"/>
      <c r="S158" s="20" t="n">
        <v>37.2</v>
      </c>
      <c r="T158" s="20"/>
      <c r="U158" s="20" t="n">
        <v>331.74</v>
      </c>
      <c r="V158" s="20" t="n">
        <v>322.15</v>
      </c>
      <c r="W158" s="20" t="n">
        <v>30</v>
      </c>
      <c r="X158" s="20" t="n">
        <v>30</v>
      </c>
      <c r="Y158" s="20" t="n">
        <v>20</v>
      </c>
      <c r="Z158" s="20" t="n">
        <v>250</v>
      </c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21"/>
      <c r="AN158" s="21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</row>
    <row r="159" customFormat="false" ht="12.75" hidden="false" customHeight="false" outlineLevel="0" collapsed="false">
      <c r="A159" s="3" t="n">
        <f aca="false">1+A158</f>
        <v>154</v>
      </c>
      <c r="B159" s="16" t="s">
        <v>161</v>
      </c>
      <c r="C159" s="17" t="n">
        <v>111.81</v>
      </c>
      <c r="D159" s="18" t="n">
        <v>140.54</v>
      </c>
      <c r="E159" s="18" t="n">
        <v>116.4</v>
      </c>
      <c r="F159" s="18" t="n">
        <v>147.27</v>
      </c>
      <c r="G159" s="18" t="n">
        <v>152.63</v>
      </c>
      <c r="H159" s="18" t="n">
        <v>278.57</v>
      </c>
      <c r="I159" s="18" t="n">
        <v>255.55</v>
      </c>
      <c r="J159" s="18" t="n">
        <v>230.53</v>
      </c>
      <c r="K159" s="18" t="n">
        <v>282.57</v>
      </c>
      <c r="L159" s="18" t="n">
        <v>371.74</v>
      </c>
      <c r="M159" s="18" t="n">
        <v>632.32</v>
      </c>
      <c r="N159" s="19" t="n">
        <v>843.48</v>
      </c>
      <c r="O159" s="20" t="n">
        <v>68.53</v>
      </c>
      <c r="P159" s="20" t="n">
        <v>44.92</v>
      </c>
      <c r="Q159" s="20" t="n">
        <v>10</v>
      </c>
      <c r="R159" s="20"/>
      <c r="S159" s="20" t="n">
        <v>86.08</v>
      </c>
      <c r="T159" s="20" t="n">
        <v>155.8</v>
      </c>
      <c r="U159" s="20" t="n">
        <v>360.61</v>
      </c>
      <c r="V159" s="20" t="n">
        <v>499.44</v>
      </c>
      <c r="W159" s="20" t="n">
        <v>145.27</v>
      </c>
      <c r="X159" s="20" t="n">
        <v>635.55</v>
      </c>
      <c r="Y159" s="20" t="n">
        <v>422.41</v>
      </c>
      <c r="Z159" s="20" t="n">
        <v>157.69</v>
      </c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21"/>
      <c r="AN159" s="21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</row>
    <row r="160" customFormat="false" ht="12.75" hidden="false" customHeight="false" outlineLevel="0" collapsed="false">
      <c r="A160" s="3" t="n">
        <f aca="false">1+A159</f>
        <v>155</v>
      </c>
      <c r="B160" s="16" t="s">
        <v>162</v>
      </c>
      <c r="C160" s="17" t="n">
        <v>139.44</v>
      </c>
      <c r="D160" s="18" t="n">
        <v>158.61</v>
      </c>
      <c r="E160" s="18" t="n">
        <v>196.26</v>
      </c>
      <c r="F160" s="18" t="n">
        <v>186.03</v>
      </c>
      <c r="G160" s="18" t="n">
        <v>208</v>
      </c>
      <c r="H160" s="18" t="n">
        <v>295.33</v>
      </c>
      <c r="I160" s="18" t="n">
        <v>322.01</v>
      </c>
      <c r="J160" s="18" t="n">
        <v>308.22</v>
      </c>
      <c r="K160" s="18" t="n">
        <v>364.69</v>
      </c>
      <c r="L160" s="18" t="n">
        <v>455.47</v>
      </c>
      <c r="M160" s="18" t="n">
        <v>514.29</v>
      </c>
      <c r="N160" s="19" t="n">
        <v>750</v>
      </c>
      <c r="O160" s="20" t="n">
        <v>19.9</v>
      </c>
      <c r="P160" s="20" t="n">
        <v>70.28</v>
      </c>
      <c r="Q160" s="20" t="n">
        <v>41.11</v>
      </c>
      <c r="R160" s="20" t="n">
        <v>65.51</v>
      </c>
      <c r="S160" s="20" t="n">
        <v>276.69</v>
      </c>
      <c r="T160" s="20" t="n">
        <v>103.18</v>
      </c>
      <c r="U160" s="20" t="n">
        <v>309.53</v>
      </c>
      <c r="V160" s="20" t="n">
        <v>280.79</v>
      </c>
      <c r="W160" s="20" t="n">
        <v>293.67</v>
      </c>
      <c r="X160" s="20" t="n">
        <v>258.86</v>
      </c>
      <c r="Y160" s="20" t="n">
        <v>188.38</v>
      </c>
      <c r="Z160" s="20" t="n">
        <v>242.6</v>
      </c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21"/>
      <c r="AN160" s="21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</row>
    <row r="161" customFormat="false" ht="12.75" hidden="false" customHeight="false" outlineLevel="0" collapsed="false">
      <c r="A161" s="3" t="n">
        <f aca="false">1+A160</f>
        <v>156</v>
      </c>
      <c r="B161" s="16" t="s">
        <v>163</v>
      </c>
      <c r="C161" s="17" t="n">
        <v>0</v>
      </c>
      <c r="D161" s="18" t="n">
        <v>0</v>
      </c>
      <c r="E161" s="18" t="n">
        <v>0</v>
      </c>
      <c r="F161" s="18" t="n">
        <v>13.99</v>
      </c>
      <c r="G161" s="18" t="n">
        <v>16.8</v>
      </c>
      <c r="H161" s="18" t="n">
        <v>0</v>
      </c>
      <c r="I161" s="18" t="n">
        <v>24.3</v>
      </c>
      <c r="J161" s="18" t="n">
        <v>75.05</v>
      </c>
      <c r="K161" s="18" t="n">
        <v>149.23</v>
      </c>
      <c r="L161" s="18" t="n">
        <v>165.72</v>
      </c>
      <c r="M161" s="18" t="n">
        <v>164.08</v>
      </c>
      <c r="N161" s="19" t="n">
        <v>120.34</v>
      </c>
      <c r="O161" s="20"/>
      <c r="P161" s="20"/>
      <c r="Q161" s="20" t="n">
        <v>99.11</v>
      </c>
      <c r="R161" s="20"/>
      <c r="S161" s="20" t="n">
        <v>79.64</v>
      </c>
      <c r="T161" s="20" t="n">
        <v>25</v>
      </c>
      <c r="U161" s="20" t="n">
        <v>717.58</v>
      </c>
      <c r="V161" s="20" t="n">
        <v>366.36</v>
      </c>
      <c r="W161" s="20" t="n">
        <v>248.49</v>
      </c>
      <c r="X161" s="20" t="n">
        <v>547.08</v>
      </c>
      <c r="Y161" s="20" t="n">
        <v>30.31</v>
      </c>
      <c r="Z161" s="20" t="n">
        <v>869.37</v>
      </c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21"/>
      <c r="AN161" s="21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</row>
    <row r="162" customFormat="false" ht="12.75" hidden="false" customHeight="false" outlineLevel="0" collapsed="false">
      <c r="A162" s="3" t="n">
        <f aca="false">1+A161</f>
        <v>157</v>
      </c>
      <c r="B162" s="16" t="s">
        <v>164</v>
      </c>
      <c r="C162" s="17" t="n">
        <v>45.74</v>
      </c>
      <c r="D162" s="18" t="n">
        <v>45.08</v>
      </c>
      <c r="E162" s="18" t="n">
        <v>77.1</v>
      </c>
      <c r="F162" s="18" t="n">
        <v>88.67</v>
      </c>
      <c r="G162" s="18" t="n">
        <v>210.75</v>
      </c>
      <c r="H162" s="18" t="n">
        <v>332.65</v>
      </c>
      <c r="I162" s="18" t="n">
        <v>214.51</v>
      </c>
      <c r="J162" s="18" t="n">
        <v>129.98</v>
      </c>
      <c r="K162" s="18" t="n">
        <v>218.63</v>
      </c>
      <c r="L162" s="18" t="n">
        <v>456.16</v>
      </c>
      <c r="M162" s="18" t="n">
        <v>727.91</v>
      </c>
      <c r="N162" s="19" t="n">
        <v>780.94</v>
      </c>
      <c r="O162" s="20" t="n">
        <v>9.75</v>
      </c>
      <c r="P162" s="20" t="n">
        <v>61</v>
      </c>
      <c r="Q162" s="20" t="n">
        <v>99.33</v>
      </c>
      <c r="R162" s="20" t="n">
        <v>17.02</v>
      </c>
      <c r="S162" s="20" t="n">
        <v>408.8</v>
      </c>
      <c r="T162" s="20" t="n">
        <v>45.19</v>
      </c>
      <c r="U162" s="20" t="n">
        <v>215.73</v>
      </c>
      <c r="V162" s="20" t="n">
        <v>71.86</v>
      </c>
      <c r="W162" s="20" t="n">
        <v>73.44</v>
      </c>
      <c r="X162" s="20" t="n">
        <v>217.13</v>
      </c>
      <c r="Y162" s="20" t="n">
        <v>151.78</v>
      </c>
      <c r="Z162" s="20" t="n">
        <v>198.53</v>
      </c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21"/>
      <c r="AN162" s="21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</row>
    <row r="163" customFormat="false" ht="12.75" hidden="false" customHeight="false" outlineLevel="0" collapsed="false">
      <c r="A163" s="3" t="n">
        <f aca="false">1+A162</f>
        <v>158</v>
      </c>
      <c r="B163" s="16" t="s">
        <v>165</v>
      </c>
      <c r="C163" s="17" t="n">
        <v>122.25</v>
      </c>
      <c r="D163" s="18" t="n">
        <v>105.31</v>
      </c>
      <c r="E163" s="18" t="n">
        <v>101.58</v>
      </c>
      <c r="F163" s="18" t="n">
        <v>166.06</v>
      </c>
      <c r="G163" s="18" t="n">
        <v>104.97</v>
      </c>
      <c r="H163" s="18" t="n">
        <v>108.5</v>
      </c>
      <c r="I163" s="18" t="n">
        <v>114.31</v>
      </c>
      <c r="J163" s="18" t="n">
        <v>243.94</v>
      </c>
      <c r="K163" s="18" t="n">
        <v>330.58</v>
      </c>
      <c r="L163" s="18" t="n">
        <v>380.98</v>
      </c>
      <c r="M163" s="18" t="n">
        <v>469.33</v>
      </c>
      <c r="N163" s="19" t="n">
        <v>495.8</v>
      </c>
      <c r="O163" s="20" t="n">
        <v>48</v>
      </c>
      <c r="P163" s="20" t="n">
        <v>190</v>
      </c>
      <c r="Q163" s="20" t="n">
        <v>83.74</v>
      </c>
      <c r="R163" s="20" t="n">
        <v>328.08</v>
      </c>
      <c r="S163" s="20" t="n">
        <v>347.6</v>
      </c>
      <c r="T163" s="20" t="n">
        <v>169.37</v>
      </c>
      <c r="U163" s="20" t="n">
        <v>466.75</v>
      </c>
      <c r="V163" s="20" t="n">
        <v>698.58</v>
      </c>
      <c r="W163" s="20" t="n">
        <v>333.98</v>
      </c>
      <c r="X163" s="20" t="n">
        <v>417.44</v>
      </c>
      <c r="Y163" s="20" t="n">
        <v>121.65</v>
      </c>
      <c r="Z163" s="20" t="n">
        <v>472.32</v>
      </c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21"/>
      <c r="AN163" s="21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</row>
    <row r="164" customFormat="false" ht="12.75" hidden="false" customHeight="false" outlineLevel="0" collapsed="false">
      <c r="A164" s="3" t="n">
        <f aca="false">1+A163</f>
        <v>159</v>
      </c>
      <c r="B164" s="16" t="s">
        <v>166</v>
      </c>
      <c r="C164" s="17" t="n">
        <v>396.36</v>
      </c>
      <c r="D164" s="18" t="n">
        <v>339.69</v>
      </c>
      <c r="E164" s="18" t="n">
        <v>360.65</v>
      </c>
      <c r="F164" s="18" t="n">
        <v>492.63</v>
      </c>
      <c r="G164" s="18" t="n">
        <v>602.73</v>
      </c>
      <c r="H164" s="18" t="n">
        <v>564.35</v>
      </c>
      <c r="I164" s="18" t="n">
        <v>652.15</v>
      </c>
      <c r="J164" s="18" t="n">
        <v>700.02</v>
      </c>
      <c r="K164" s="18" t="n">
        <v>744.24</v>
      </c>
      <c r="L164" s="18" t="n">
        <v>782.14</v>
      </c>
      <c r="M164" s="18" t="n">
        <v>782.72</v>
      </c>
      <c r="N164" s="19" t="n">
        <v>946.37</v>
      </c>
      <c r="O164" s="20" t="n">
        <v>70</v>
      </c>
      <c r="P164" s="20"/>
      <c r="Q164" s="20"/>
      <c r="R164" s="20" t="n">
        <v>49.84</v>
      </c>
      <c r="S164" s="20"/>
      <c r="T164" s="20"/>
      <c r="U164" s="20" t="n">
        <v>26.23</v>
      </c>
      <c r="V164" s="20" t="n">
        <v>14.98</v>
      </c>
      <c r="W164" s="20" t="n">
        <v>10.5</v>
      </c>
      <c r="X164" s="20" t="n">
        <v>44.03</v>
      </c>
      <c r="Y164" s="20" t="n">
        <v>25.76</v>
      </c>
      <c r="Z164" s="20" t="n">
        <v>20.89</v>
      </c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21"/>
      <c r="AN164" s="21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</row>
    <row r="165" customFormat="false" ht="12.75" hidden="false" customHeight="false" outlineLevel="0" collapsed="false">
      <c r="A165" s="3" t="n">
        <f aca="false">1+A164</f>
        <v>160</v>
      </c>
      <c r="B165" s="16" t="s">
        <v>167</v>
      </c>
      <c r="C165" s="17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1102.93</v>
      </c>
      <c r="N165" s="19" t="n">
        <v>853.7</v>
      </c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 t="n">
        <v>110</v>
      </c>
      <c r="Z165" s="20" t="n">
        <v>110</v>
      </c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21"/>
      <c r="AN165" s="21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</row>
    <row r="166" customFormat="false" ht="12.75" hidden="false" customHeight="false" outlineLevel="0" collapsed="false">
      <c r="A166" s="3" t="n">
        <f aca="false">1+A165</f>
        <v>161</v>
      </c>
      <c r="B166" s="16" t="s">
        <v>168</v>
      </c>
      <c r="C166" s="17" t="n">
        <v>57.92</v>
      </c>
      <c r="D166" s="18" t="n">
        <v>68.21</v>
      </c>
      <c r="E166" s="18" t="n">
        <v>36.12</v>
      </c>
      <c r="F166" s="18" t="n">
        <v>42.61</v>
      </c>
      <c r="G166" s="18" t="n">
        <v>36.06</v>
      </c>
      <c r="H166" s="18" t="n">
        <v>116.43</v>
      </c>
      <c r="I166" s="18" t="n">
        <v>189.61</v>
      </c>
      <c r="J166" s="18" t="n">
        <v>238.21</v>
      </c>
      <c r="K166" s="18" t="n">
        <v>114.53</v>
      </c>
      <c r="L166" s="18" t="n">
        <v>60.82</v>
      </c>
      <c r="M166" s="18" t="n">
        <v>20.16</v>
      </c>
      <c r="N166" s="19" t="n">
        <v>30.06</v>
      </c>
      <c r="O166" s="20" t="n">
        <v>140.59</v>
      </c>
      <c r="P166" s="20" t="n">
        <v>25</v>
      </c>
      <c r="Q166" s="20" t="n">
        <v>30</v>
      </c>
      <c r="R166" s="20" t="n">
        <v>159.76</v>
      </c>
      <c r="S166" s="20" t="n">
        <v>12</v>
      </c>
      <c r="T166" s="20" t="n">
        <v>56.63</v>
      </c>
      <c r="U166" s="20" t="n">
        <v>62</v>
      </c>
      <c r="V166" s="20"/>
      <c r="W166" s="20"/>
      <c r="X166" s="20"/>
      <c r="Y166" s="20"/>
      <c r="Z166" s="20" t="n">
        <v>909.25</v>
      </c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21"/>
      <c r="AN166" s="21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</row>
    <row r="167" customFormat="false" ht="12.75" hidden="false" customHeight="false" outlineLevel="0" collapsed="false">
      <c r="A167" s="3" t="n">
        <f aca="false">1+A166</f>
        <v>162</v>
      </c>
      <c r="B167" s="16" t="s">
        <v>169</v>
      </c>
      <c r="C167" s="17" t="n">
        <v>11.94</v>
      </c>
      <c r="D167" s="18" t="n">
        <v>28.95</v>
      </c>
      <c r="E167" s="18" t="n">
        <v>4.83</v>
      </c>
      <c r="F167" s="18" t="n">
        <v>26.32</v>
      </c>
      <c r="G167" s="18" t="n">
        <v>60.57</v>
      </c>
      <c r="H167" s="18" t="n">
        <v>78.81</v>
      </c>
      <c r="I167" s="18" t="n">
        <v>77.8</v>
      </c>
      <c r="J167" s="18" t="n">
        <v>125.93</v>
      </c>
      <c r="K167" s="18" t="n">
        <v>237.37</v>
      </c>
      <c r="L167" s="18" t="n">
        <v>336.22</v>
      </c>
      <c r="M167" s="18" t="n">
        <v>519.61</v>
      </c>
      <c r="N167" s="19" t="n">
        <v>632.34</v>
      </c>
      <c r="O167" s="20" t="n">
        <v>15</v>
      </c>
      <c r="P167" s="20" t="n">
        <v>30</v>
      </c>
      <c r="Q167" s="20" t="n">
        <v>37</v>
      </c>
      <c r="R167" s="20" t="n">
        <v>82.98</v>
      </c>
      <c r="S167" s="20" t="n">
        <v>93.99</v>
      </c>
      <c r="T167" s="20" t="n">
        <v>132.17</v>
      </c>
      <c r="U167" s="20" t="n">
        <v>178.51</v>
      </c>
      <c r="V167" s="20" t="n">
        <v>439.56</v>
      </c>
      <c r="W167" s="20" t="n">
        <v>194.92</v>
      </c>
      <c r="X167" s="20" t="n">
        <v>1267.03</v>
      </c>
      <c r="Y167" s="20" t="n">
        <v>1436.4</v>
      </c>
      <c r="Z167" s="20" t="n">
        <v>303.21</v>
      </c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21"/>
      <c r="AN167" s="21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</row>
    <row r="168" customFormat="false" ht="12.75" hidden="false" customHeight="false" outlineLevel="0" collapsed="false">
      <c r="A168" s="3" t="n">
        <f aca="false">1+A167</f>
        <v>163</v>
      </c>
      <c r="B168" s="16" t="s">
        <v>170</v>
      </c>
      <c r="C168" s="17" t="n">
        <v>58.2</v>
      </c>
      <c r="D168" s="18" t="n">
        <v>64.48</v>
      </c>
      <c r="E168" s="18" t="n">
        <v>50.02</v>
      </c>
      <c r="F168" s="18" t="n">
        <v>87.94</v>
      </c>
      <c r="G168" s="18" t="n">
        <v>196.56</v>
      </c>
      <c r="H168" s="18" t="n">
        <v>236.69</v>
      </c>
      <c r="I168" s="18" t="n">
        <v>262.97</v>
      </c>
      <c r="J168" s="18" t="n">
        <v>329.64</v>
      </c>
      <c r="K168" s="18" t="n">
        <v>421.23</v>
      </c>
      <c r="L168" s="18" t="n">
        <v>495.49</v>
      </c>
      <c r="M168" s="18" t="n">
        <v>535.22</v>
      </c>
      <c r="N168" s="19" t="n">
        <v>691.48</v>
      </c>
      <c r="O168" s="20" t="n">
        <v>15.6</v>
      </c>
      <c r="P168" s="20"/>
      <c r="Q168" s="20" t="n">
        <v>40.55</v>
      </c>
      <c r="R168" s="20" t="n">
        <v>169.49</v>
      </c>
      <c r="S168" s="20" t="n">
        <v>26.8</v>
      </c>
      <c r="T168" s="20" t="n">
        <v>86.29</v>
      </c>
      <c r="U168" s="20" t="n">
        <v>190</v>
      </c>
      <c r="V168" s="20" t="n">
        <v>297.62</v>
      </c>
      <c r="W168" s="20" t="n">
        <v>301</v>
      </c>
      <c r="X168" s="20" t="n">
        <v>273.88</v>
      </c>
      <c r="Y168" s="20" t="n">
        <v>323.11</v>
      </c>
      <c r="Z168" s="20" t="n">
        <v>226.23</v>
      </c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21"/>
      <c r="AN168" s="21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</row>
    <row r="169" customFormat="false" ht="12.75" hidden="false" customHeight="false" outlineLevel="0" collapsed="false">
      <c r="A169" s="3" t="n">
        <f aca="false">1+A168</f>
        <v>164</v>
      </c>
      <c r="B169" s="16" t="s">
        <v>171</v>
      </c>
      <c r="C169" s="17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90.5</v>
      </c>
      <c r="L169" s="18" t="n">
        <v>409.41</v>
      </c>
      <c r="M169" s="18" t="n">
        <v>454.5</v>
      </c>
      <c r="N169" s="19" t="n">
        <v>517</v>
      </c>
      <c r="O169" s="20"/>
      <c r="P169" s="20"/>
      <c r="Q169" s="20"/>
      <c r="R169" s="20"/>
      <c r="S169" s="20"/>
      <c r="T169" s="20"/>
      <c r="U169" s="20"/>
      <c r="V169" s="20"/>
      <c r="W169" s="20" t="n">
        <v>267.8</v>
      </c>
      <c r="X169" s="20" t="n">
        <v>236.9</v>
      </c>
      <c r="Y169" s="20" t="n">
        <v>233.81</v>
      </c>
      <c r="Z169" s="20" t="n">
        <v>400</v>
      </c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21"/>
      <c r="AN169" s="21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</row>
    <row r="170" customFormat="false" ht="12.75" hidden="false" customHeight="false" outlineLevel="0" collapsed="false">
      <c r="A170" s="3" t="n">
        <f aca="false">1+A169</f>
        <v>165</v>
      </c>
      <c r="B170" s="16" t="s">
        <v>172</v>
      </c>
      <c r="C170" s="17" t="n">
        <v>88.23</v>
      </c>
      <c r="D170" s="18" t="n">
        <v>131.85</v>
      </c>
      <c r="E170" s="18" t="n">
        <v>187.26</v>
      </c>
      <c r="F170" s="18" t="n">
        <v>221.23</v>
      </c>
      <c r="G170" s="18" t="n">
        <v>234.45</v>
      </c>
      <c r="H170" s="18" t="n">
        <v>249.98</v>
      </c>
      <c r="I170" s="18" t="n">
        <v>388.5</v>
      </c>
      <c r="J170" s="18" t="n">
        <v>432.77</v>
      </c>
      <c r="K170" s="18" t="n">
        <v>594</v>
      </c>
      <c r="L170" s="18" t="n">
        <v>719.13</v>
      </c>
      <c r="M170" s="18" t="n">
        <v>736.74</v>
      </c>
      <c r="N170" s="19" t="n">
        <v>695.03</v>
      </c>
      <c r="O170" s="20" t="n">
        <v>73.51</v>
      </c>
      <c r="P170" s="20" t="n">
        <v>159.49</v>
      </c>
      <c r="Q170" s="20" t="n">
        <v>351.5</v>
      </c>
      <c r="R170" s="20" t="n">
        <v>761.55</v>
      </c>
      <c r="S170" s="20" t="n">
        <v>274.78</v>
      </c>
      <c r="T170" s="20" t="n">
        <v>992.27</v>
      </c>
      <c r="U170" s="20" t="n">
        <v>388.25</v>
      </c>
      <c r="V170" s="20" t="n">
        <v>199.16</v>
      </c>
      <c r="W170" s="20" t="n">
        <v>1401.01</v>
      </c>
      <c r="X170" s="20" t="n">
        <v>1062.04</v>
      </c>
      <c r="Y170" s="20" t="n">
        <v>110.94</v>
      </c>
      <c r="Z170" s="20" t="n">
        <v>215</v>
      </c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21"/>
      <c r="AN170" s="21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</row>
    <row r="171" customFormat="false" ht="12.75" hidden="false" customHeight="false" outlineLevel="0" collapsed="false">
      <c r="A171" s="3" t="n">
        <f aca="false">1+A170</f>
        <v>166</v>
      </c>
      <c r="B171" s="16" t="s">
        <v>173</v>
      </c>
      <c r="C171" s="17" t="n">
        <v>3288.3</v>
      </c>
      <c r="D171" s="18" t="n">
        <v>2001.5</v>
      </c>
      <c r="E171" s="18" t="n">
        <v>3.17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105.64</v>
      </c>
      <c r="M171" s="18" t="n">
        <v>369.49</v>
      </c>
      <c r="N171" s="19" t="n">
        <v>306.14</v>
      </c>
      <c r="O171" s="20"/>
      <c r="P171" s="20"/>
      <c r="Q171" s="20"/>
      <c r="R171" s="20"/>
      <c r="S171" s="20"/>
      <c r="T171" s="20" t="n">
        <v>35.96</v>
      </c>
      <c r="U171" s="20"/>
      <c r="V171" s="20"/>
      <c r="W171" s="20"/>
      <c r="X171" s="20" t="n">
        <v>79.98</v>
      </c>
      <c r="Y171" s="20"/>
      <c r="Z171" s="20" t="n">
        <v>585.02</v>
      </c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21"/>
      <c r="AN171" s="21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</row>
    <row r="172" customFormat="false" ht="12.75" hidden="false" customHeight="false" outlineLevel="0" collapsed="false">
      <c r="A172" s="3" t="n">
        <f aca="false">1+A171</f>
        <v>167</v>
      </c>
      <c r="B172" s="16" t="s">
        <v>174</v>
      </c>
      <c r="C172" s="17" t="n">
        <v>133.26</v>
      </c>
      <c r="D172" s="18" t="n">
        <v>114.78</v>
      </c>
      <c r="E172" s="18" t="n">
        <v>101.75</v>
      </c>
      <c r="F172" s="18" t="n">
        <v>147.8</v>
      </c>
      <c r="G172" s="18" t="n">
        <v>205</v>
      </c>
      <c r="H172" s="18" t="n">
        <v>223.1</v>
      </c>
      <c r="I172" s="18" t="n">
        <v>180.13</v>
      </c>
      <c r="J172" s="18" t="n">
        <v>212.28</v>
      </c>
      <c r="K172" s="18" t="n">
        <v>244.12</v>
      </c>
      <c r="L172" s="18" t="n">
        <v>382.97</v>
      </c>
      <c r="M172" s="18" t="n">
        <v>491.87</v>
      </c>
      <c r="N172" s="19" t="n">
        <v>729.82</v>
      </c>
      <c r="O172" s="20" t="n">
        <v>6</v>
      </c>
      <c r="P172" s="20" t="n">
        <v>66.29</v>
      </c>
      <c r="Q172" s="20"/>
      <c r="R172" s="20" t="n">
        <v>6.8</v>
      </c>
      <c r="S172" s="20" t="n">
        <v>54.29</v>
      </c>
      <c r="T172" s="20" t="n">
        <v>68.49</v>
      </c>
      <c r="U172" s="20" t="n">
        <v>69.53</v>
      </c>
      <c r="V172" s="20" t="n">
        <v>105.26</v>
      </c>
      <c r="W172" s="20" t="n">
        <v>116.42</v>
      </c>
      <c r="X172" s="20" t="n">
        <v>226.04</v>
      </c>
      <c r="Y172" s="20" t="n">
        <v>82.03</v>
      </c>
      <c r="Z172" s="20" t="n">
        <v>156.72</v>
      </c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21"/>
      <c r="AN172" s="21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</row>
    <row r="173" customFormat="false" ht="12.75" hidden="false" customHeight="false" outlineLevel="0" collapsed="false">
      <c r="A173" s="3" t="n">
        <f aca="false">1+A172</f>
        <v>168</v>
      </c>
      <c r="B173" s="16" t="s">
        <v>175</v>
      </c>
      <c r="C173" s="17" t="n">
        <v>0</v>
      </c>
      <c r="D173" s="18" t="n">
        <v>0</v>
      </c>
      <c r="E173" s="18" t="n">
        <v>0</v>
      </c>
      <c r="F173" s="18" t="n">
        <v>292.2</v>
      </c>
      <c r="G173" s="18" t="n">
        <v>563.95</v>
      </c>
      <c r="H173" s="18" t="n">
        <v>1166.23</v>
      </c>
      <c r="I173" s="18" t="n">
        <v>850.4</v>
      </c>
      <c r="J173" s="18" t="n">
        <v>566.3</v>
      </c>
      <c r="K173" s="18" t="n">
        <v>232.99</v>
      </c>
      <c r="L173" s="18" t="n">
        <v>140.44</v>
      </c>
      <c r="M173" s="18" t="n">
        <v>331.57</v>
      </c>
      <c r="N173" s="19" t="n">
        <v>554.55</v>
      </c>
      <c r="O173" s="20"/>
      <c r="P173" s="20"/>
      <c r="Q173" s="20" t="n">
        <v>200</v>
      </c>
      <c r="R173" s="20" t="n">
        <v>926.62</v>
      </c>
      <c r="S173" s="20" t="n">
        <v>300.71</v>
      </c>
      <c r="T173" s="20" t="n">
        <v>800</v>
      </c>
      <c r="U173" s="20" t="n">
        <v>1716</v>
      </c>
      <c r="V173" s="20" t="n">
        <v>1900</v>
      </c>
      <c r="W173" s="20" t="n">
        <v>1915.03</v>
      </c>
      <c r="X173" s="20" t="n">
        <v>650</v>
      </c>
      <c r="Y173" s="20" t="n">
        <v>300</v>
      </c>
      <c r="Z173" s="20" t="n">
        <v>300</v>
      </c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21"/>
      <c r="AN173" s="21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</row>
    <row r="174" customFormat="false" ht="12.75" hidden="false" customHeight="false" outlineLevel="0" collapsed="false">
      <c r="A174" s="3" t="n">
        <f aca="false">1+A173</f>
        <v>169</v>
      </c>
      <c r="B174" s="16" t="s">
        <v>176</v>
      </c>
      <c r="C174" s="17" t="n">
        <v>71.42</v>
      </c>
      <c r="D174" s="18" t="n">
        <v>64.93</v>
      </c>
      <c r="E174" s="18" t="n">
        <v>97.99</v>
      </c>
      <c r="F174" s="18" t="n">
        <v>145.38</v>
      </c>
      <c r="G174" s="18" t="n">
        <v>207.93</v>
      </c>
      <c r="H174" s="18" t="n">
        <v>331.8</v>
      </c>
      <c r="I174" s="18" t="n">
        <v>369.48</v>
      </c>
      <c r="J174" s="18" t="n">
        <v>380.71</v>
      </c>
      <c r="K174" s="18" t="n">
        <v>397.13</v>
      </c>
      <c r="L174" s="18" t="n">
        <v>421.51</v>
      </c>
      <c r="M174" s="18" t="n">
        <v>541.79</v>
      </c>
      <c r="N174" s="19" t="n">
        <v>674.08</v>
      </c>
      <c r="O174" s="20" t="n">
        <v>31.29</v>
      </c>
      <c r="P174" s="20" t="n">
        <v>17.05</v>
      </c>
      <c r="Q174" s="20" t="n">
        <v>7.75</v>
      </c>
      <c r="R174" s="20" t="n">
        <v>216.19</v>
      </c>
      <c r="S174" s="20" t="n">
        <v>92.32</v>
      </c>
      <c r="T174" s="20" t="n">
        <v>76.93</v>
      </c>
      <c r="U174" s="20" t="n">
        <v>306.56</v>
      </c>
      <c r="V174" s="20" t="n">
        <v>82.4</v>
      </c>
      <c r="W174" s="20" t="n">
        <v>113.24</v>
      </c>
      <c r="X174" s="20" t="n">
        <v>63.26</v>
      </c>
      <c r="Y174" s="20" t="n">
        <v>90.9</v>
      </c>
      <c r="Z174" s="20" t="n">
        <v>167.66</v>
      </c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21"/>
      <c r="AN174" s="21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</row>
    <row r="175" customFormat="false" ht="12.75" hidden="false" customHeight="false" outlineLevel="0" collapsed="false">
      <c r="A175" s="3" t="n">
        <f aca="false">1+A174</f>
        <v>170</v>
      </c>
      <c r="B175" s="16" t="s">
        <v>177</v>
      </c>
      <c r="C175" s="17" t="n">
        <v>36.81</v>
      </c>
      <c r="D175" s="18" t="n">
        <v>71.51</v>
      </c>
      <c r="E175" s="18" t="n">
        <v>59.82</v>
      </c>
      <c r="F175" s="18" t="n">
        <v>55.27</v>
      </c>
      <c r="G175" s="18" t="n">
        <v>74.93</v>
      </c>
      <c r="H175" s="18" t="n">
        <v>109.27</v>
      </c>
      <c r="I175" s="18" t="n">
        <v>220.43</v>
      </c>
      <c r="J175" s="18" t="n">
        <v>241.24</v>
      </c>
      <c r="K175" s="18" t="n">
        <v>653.66</v>
      </c>
      <c r="L175" s="18" t="n">
        <v>805.74</v>
      </c>
      <c r="M175" s="18" t="n">
        <v>660.27</v>
      </c>
      <c r="N175" s="19" t="n">
        <v>670.17</v>
      </c>
      <c r="O175" s="20" t="n">
        <v>39.05</v>
      </c>
      <c r="P175" s="20"/>
      <c r="Q175" s="20" t="n">
        <v>7.96</v>
      </c>
      <c r="R175" s="20" t="n">
        <v>23.94</v>
      </c>
      <c r="S175" s="20" t="n">
        <v>194.14</v>
      </c>
      <c r="T175" s="20" t="n">
        <v>24.72</v>
      </c>
      <c r="U175" s="20" t="n">
        <v>95.95</v>
      </c>
      <c r="V175" s="20" t="n">
        <v>488.57</v>
      </c>
      <c r="W175" s="20" t="n">
        <v>346.57</v>
      </c>
      <c r="X175" s="20" t="n">
        <v>463.35</v>
      </c>
      <c r="Y175" s="20" t="n">
        <v>36.02</v>
      </c>
      <c r="Z175" s="20" t="n">
        <v>170.97</v>
      </c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21"/>
      <c r="AN175" s="21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</row>
    <row r="176" customFormat="false" ht="12.75" hidden="false" customHeight="false" outlineLevel="0" collapsed="false">
      <c r="A176" s="3" t="n">
        <f aca="false">1+A175</f>
        <v>171</v>
      </c>
      <c r="B176" s="16" t="s">
        <v>178</v>
      </c>
      <c r="C176" s="17" t="n">
        <v>33.71</v>
      </c>
      <c r="D176" s="18" t="n">
        <v>196.95</v>
      </c>
      <c r="E176" s="18" t="n">
        <v>188.34</v>
      </c>
      <c r="F176" s="18" t="n">
        <v>282.19</v>
      </c>
      <c r="G176" s="18" t="n">
        <v>394.36</v>
      </c>
      <c r="H176" s="18" t="n">
        <v>579.47</v>
      </c>
      <c r="I176" s="18" t="n">
        <v>522.68</v>
      </c>
      <c r="J176" s="18" t="n">
        <v>608.92</v>
      </c>
      <c r="K176" s="18" t="n">
        <v>286</v>
      </c>
      <c r="L176" s="18" t="n">
        <v>344.27</v>
      </c>
      <c r="M176" s="18" t="n">
        <v>470.1</v>
      </c>
      <c r="N176" s="19" t="n">
        <v>373.52</v>
      </c>
      <c r="O176" s="20"/>
      <c r="P176" s="20"/>
      <c r="Q176" s="20" t="n">
        <v>34.68</v>
      </c>
      <c r="R176" s="20" t="n">
        <v>284.32</v>
      </c>
      <c r="S176" s="20" t="n">
        <v>120.28</v>
      </c>
      <c r="T176" s="20"/>
      <c r="U176" s="20" t="n">
        <v>420</v>
      </c>
      <c r="V176" s="20" t="n">
        <v>80</v>
      </c>
      <c r="W176" s="20" t="n">
        <v>340</v>
      </c>
      <c r="X176" s="20"/>
      <c r="Y176" s="20" t="n">
        <v>240</v>
      </c>
      <c r="Z176" s="20" t="n">
        <v>465</v>
      </c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21"/>
      <c r="AN176" s="21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</row>
    <row r="177" customFormat="false" ht="12.75" hidden="false" customHeight="false" outlineLevel="0" collapsed="false">
      <c r="A177" s="3" t="n">
        <f aca="false">1+A176</f>
        <v>172</v>
      </c>
      <c r="B177" s="16" t="s">
        <v>179</v>
      </c>
      <c r="C177" s="17" t="n">
        <v>262.56</v>
      </c>
      <c r="D177" s="18" t="n">
        <v>254.64</v>
      </c>
      <c r="E177" s="18" t="n">
        <v>230.27</v>
      </c>
      <c r="F177" s="18" t="n">
        <v>315.07</v>
      </c>
      <c r="G177" s="18" t="n">
        <v>292.57</v>
      </c>
      <c r="H177" s="18" t="n">
        <v>295.63</v>
      </c>
      <c r="I177" s="18" t="n">
        <v>323.75</v>
      </c>
      <c r="J177" s="18" t="n">
        <v>377.01</v>
      </c>
      <c r="K177" s="18" t="n">
        <v>433.39</v>
      </c>
      <c r="L177" s="18" t="n">
        <v>577.67</v>
      </c>
      <c r="M177" s="18" t="n">
        <v>693.1</v>
      </c>
      <c r="N177" s="19" t="n">
        <v>772.78</v>
      </c>
      <c r="O177" s="20" t="n">
        <v>86.34</v>
      </c>
      <c r="P177" s="20" t="n">
        <v>40.42</v>
      </c>
      <c r="Q177" s="20" t="n">
        <v>96.01</v>
      </c>
      <c r="R177" s="20" t="n">
        <v>188.51</v>
      </c>
      <c r="S177" s="20" t="n">
        <v>126.56</v>
      </c>
      <c r="T177" s="20" t="n">
        <v>141.9</v>
      </c>
      <c r="U177" s="20" t="n">
        <v>263.59</v>
      </c>
      <c r="V177" s="20" t="n">
        <v>288.03</v>
      </c>
      <c r="W177" s="20" t="n">
        <v>318.64</v>
      </c>
      <c r="X177" s="20" t="n">
        <v>384.88</v>
      </c>
      <c r="Y177" s="20" t="n">
        <v>229.99</v>
      </c>
      <c r="Z177" s="20" t="n">
        <v>58.92</v>
      </c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21"/>
      <c r="AN177" s="21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</row>
    <row r="178" customFormat="false" ht="12.75" hidden="false" customHeight="false" outlineLevel="0" collapsed="false">
      <c r="A178" s="3" t="n">
        <f aca="false">1+A177</f>
        <v>173</v>
      </c>
      <c r="B178" s="16" t="s">
        <v>180</v>
      </c>
      <c r="C178" s="17" t="n">
        <v>39.63</v>
      </c>
      <c r="D178" s="18" t="n">
        <v>39.91</v>
      </c>
      <c r="E178" s="18" t="n">
        <v>0</v>
      </c>
      <c r="F178" s="18" t="n">
        <v>8.65</v>
      </c>
      <c r="G178" s="18" t="n">
        <v>0</v>
      </c>
      <c r="H178" s="18" t="n">
        <v>13.5</v>
      </c>
      <c r="I178" s="18" t="n">
        <v>51.36</v>
      </c>
      <c r="J178" s="18" t="n">
        <v>154.53</v>
      </c>
      <c r="K178" s="18" t="n">
        <v>289.28</v>
      </c>
      <c r="L178" s="18" t="n">
        <v>274.53</v>
      </c>
      <c r="M178" s="18" t="n">
        <v>385.82</v>
      </c>
      <c r="N178" s="19" t="n">
        <v>487.63</v>
      </c>
      <c r="O178" s="20"/>
      <c r="P178" s="20"/>
      <c r="Q178" s="20"/>
      <c r="R178" s="20" t="n">
        <v>7.89</v>
      </c>
      <c r="S178" s="20"/>
      <c r="T178" s="20" t="n">
        <v>19.43</v>
      </c>
      <c r="U178" s="20" t="n">
        <v>813.15</v>
      </c>
      <c r="V178" s="20" t="n">
        <v>753.21</v>
      </c>
      <c r="W178" s="20" t="n">
        <v>35.72</v>
      </c>
      <c r="X178" s="20" t="n">
        <v>166.98</v>
      </c>
      <c r="Y178" s="20" t="n">
        <v>234.69</v>
      </c>
      <c r="Z178" s="20" t="n">
        <v>334.31</v>
      </c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21"/>
      <c r="AN178" s="21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</row>
    <row r="179" customFormat="false" ht="12.75" hidden="false" customHeight="false" outlineLevel="0" collapsed="false">
      <c r="A179" s="3" t="n">
        <f aca="false">1+A178</f>
        <v>174</v>
      </c>
      <c r="B179" s="16" t="s">
        <v>181</v>
      </c>
      <c r="C179" s="17" t="n">
        <v>0</v>
      </c>
      <c r="D179" s="18" t="n">
        <v>0</v>
      </c>
      <c r="E179" s="18" t="n">
        <v>5.51</v>
      </c>
      <c r="F179" s="18" t="n">
        <v>19.34</v>
      </c>
      <c r="G179" s="18" t="n">
        <v>48.74</v>
      </c>
      <c r="H179" s="18" t="n">
        <v>173.49</v>
      </c>
      <c r="I179" s="18" t="n">
        <v>91.55</v>
      </c>
      <c r="J179" s="18" t="n">
        <v>38.7</v>
      </c>
      <c r="K179" s="18" t="n">
        <v>57.3</v>
      </c>
      <c r="L179" s="18" t="n">
        <v>168.98</v>
      </c>
      <c r="M179" s="18" t="n">
        <v>438.29</v>
      </c>
      <c r="N179" s="19" t="n">
        <v>726.94</v>
      </c>
      <c r="O179" s="20" t="n">
        <v>4</v>
      </c>
      <c r="P179" s="20"/>
      <c r="Q179" s="20"/>
      <c r="R179" s="20" t="n">
        <v>30.02</v>
      </c>
      <c r="S179" s="20" t="n">
        <v>3.22</v>
      </c>
      <c r="T179" s="20" t="n">
        <v>15.2</v>
      </c>
      <c r="U179" s="20" t="n">
        <v>55.69</v>
      </c>
      <c r="V179" s="20" t="n">
        <v>17.5</v>
      </c>
      <c r="W179" s="20" t="n">
        <v>7.5</v>
      </c>
      <c r="X179" s="20" t="n">
        <v>59.99</v>
      </c>
      <c r="Y179" s="20" t="n">
        <v>181.65</v>
      </c>
      <c r="Z179" s="20" t="n">
        <v>60.35</v>
      </c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21"/>
      <c r="AN179" s="21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</row>
    <row r="180" customFormat="false" ht="12.75" hidden="false" customHeight="false" outlineLevel="0" collapsed="false">
      <c r="A180" s="3" t="n">
        <f aca="false">1+A179</f>
        <v>175</v>
      </c>
      <c r="B180" s="16" t="s">
        <v>182</v>
      </c>
      <c r="C180" s="17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9" t="n">
        <v>0</v>
      </c>
      <c r="O180" s="20"/>
      <c r="P180" s="20"/>
      <c r="Q180" s="20"/>
      <c r="R180" s="20"/>
      <c r="S180" s="20"/>
      <c r="T180" s="20"/>
      <c r="U180" s="20"/>
      <c r="V180" s="20"/>
      <c r="W180" s="20"/>
      <c r="X180" s="20" t="n">
        <v>660.22</v>
      </c>
      <c r="Y180" s="20" t="n">
        <v>885.82</v>
      </c>
      <c r="Z180" s="20" t="n">
        <v>786.83</v>
      </c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21"/>
      <c r="AN180" s="21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</row>
    <row r="181" customFormat="false" ht="12.75" hidden="false" customHeight="false" outlineLevel="0" collapsed="false">
      <c r="A181" s="3" t="n">
        <f aca="false">1+A180</f>
        <v>176</v>
      </c>
      <c r="B181" s="16" t="s">
        <v>183</v>
      </c>
      <c r="C181" s="17" t="n">
        <v>5.51</v>
      </c>
      <c r="D181" s="18" t="n">
        <v>24.41</v>
      </c>
      <c r="E181" s="18" t="n">
        <v>75.43</v>
      </c>
      <c r="F181" s="18" t="n">
        <v>138.87</v>
      </c>
      <c r="G181" s="18" t="n">
        <v>88.61</v>
      </c>
      <c r="H181" s="18" t="n">
        <v>96.38</v>
      </c>
      <c r="I181" s="18" t="n">
        <v>116.29</v>
      </c>
      <c r="J181" s="18" t="n">
        <v>143.26</v>
      </c>
      <c r="K181" s="18" t="n">
        <v>165.94</v>
      </c>
      <c r="L181" s="18" t="n">
        <v>217.58</v>
      </c>
      <c r="M181" s="18" t="n">
        <v>192.42</v>
      </c>
      <c r="N181" s="19" t="n">
        <v>592.97</v>
      </c>
      <c r="O181" s="20" t="n">
        <v>6.15</v>
      </c>
      <c r="P181" s="20"/>
      <c r="Q181" s="20" t="n">
        <v>69.37</v>
      </c>
      <c r="R181" s="20"/>
      <c r="S181" s="20" t="n">
        <v>15.4</v>
      </c>
      <c r="T181" s="20" t="n">
        <v>15.4</v>
      </c>
      <c r="U181" s="20" t="n">
        <v>54.49</v>
      </c>
      <c r="V181" s="20" t="n">
        <v>30.28</v>
      </c>
      <c r="W181" s="20" t="n">
        <v>7.25</v>
      </c>
      <c r="X181" s="20" t="n">
        <v>50.2</v>
      </c>
      <c r="Y181" s="20" t="n">
        <v>4</v>
      </c>
      <c r="Z181" s="20" t="n">
        <v>189.64</v>
      </c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21"/>
      <c r="AN181" s="21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</row>
    <row r="182" customFormat="false" ht="12.75" hidden="false" customHeight="false" outlineLevel="0" collapsed="false">
      <c r="A182" s="3" t="n">
        <f aca="false">1+A181</f>
        <v>177</v>
      </c>
      <c r="B182" s="16" t="s">
        <v>184</v>
      </c>
      <c r="C182" s="17" t="n">
        <v>43.17</v>
      </c>
      <c r="D182" s="18" t="n">
        <v>55.15</v>
      </c>
      <c r="E182" s="18" t="n">
        <v>90.61</v>
      </c>
      <c r="F182" s="18" t="n">
        <v>145.17</v>
      </c>
      <c r="G182" s="18" t="n">
        <v>155.49</v>
      </c>
      <c r="H182" s="18" t="n">
        <v>184.45</v>
      </c>
      <c r="I182" s="18" t="n">
        <v>194.72</v>
      </c>
      <c r="J182" s="18" t="n">
        <v>249.11</v>
      </c>
      <c r="K182" s="18" t="n">
        <v>315.81</v>
      </c>
      <c r="L182" s="18" t="n">
        <v>491.55</v>
      </c>
      <c r="M182" s="18" t="n">
        <v>472.95</v>
      </c>
      <c r="N182" s="19" t="n">
        <v>517.38</v>
      </c>
      <c r="O182" s="20" t="n">
        <v>12.25</v>
      </c>
      <c r="P182" s="20" t="n">
        <v>50</v>
      </c>
      <c r="Q182" s="20" t="n">
        <v>6.6</v>
      </c>
      <c r="R182" s="20" t="n">
        <v>21.17</v>
      </c>
      <c r="S182" s="20" t="n">
        <v>313</v>
      </c>
      <c r="T182" s="20" t="n">
        <v>35.19</v>
      </c>
      <c r="U182" s="20" t="n">
        <v>141.12</v>
      </c>
      <c r="V182" s="20" t="n">
        <v>125.57</v>
      </c>
      <c r="W182" s="20" t="n">
        <v>89.14</v>
      </c>
      <c r="X182" s="20" t="n">
        <v>74.11</v>
      </c>
      <c r="Y182" s="20" t="n">
        <v>67.49</v>
      </c>
      <c r="Z182" s="20" t="n">
        <v>259.44</v>
      </c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21"/>
      <c r="AN182" s="21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</row>
    <row r="183" customFormat="false" ht="12.75" hidden="false" customHeight="false" outlineLevel="0" collapsed="false">
      <c r="A183" s="3" t="n">
        <f aca="false">1+A182</f>
        <v>178</v>
      </c>
      <c r="B183" s="16" t="s">
        <v>185</v>
      </c>
      <c r="C183" s="17" t="n">
        <v>22.39</v>
      </c>
      <c r="D183" s="18" t="n">
        <v>20.94</v>
      </c>
      <c r="E183" s="18" t="n">
        <v>50.02</v>
      </c>
      <c r="F183" s="18" t="n">
        <v>61</v>
      </c>
      <c r="G183" s="18" t="n">
        <v>46.33</v>
      </c>
      <c r="H183" s="18" t="n">
        <v>89.56</v>
      </c>
      <c r="I183" s="18" t="n">
        <v>60.48</v>
      </c>
      <c r="J183" s="18" t="n">
        <v>47.27</v>
      </c>
      <c r="K183" s="18" t="n">
        <v>54.57</v>
      </c>
      <c r="L183" s="18" t="n">
        <v>61.34</v>
      </c>
      <c r="M183" s="18" t="n">
        <v>67.15</v>
      </c>
      <c r="N183" s="19" t="n">
        <v>64.4</v>
      </c>
      <c r="O183" s="20" t="n">
        <v>12.36</v>
      </c>
      <c r="P183" s="20" t="n">
        <v>102</v>
      </c>
      <c r="Q183" s="20" t="n">
        <v>37.62</v>
      </c>
      <c r="R183" s="20" t="n">
        <v>40</v>
      </c>
      <c r="S183" s="20" t="n">
        <v>23.8</v>
      </c>
      <c r="T183" s="20"/>
      <c r="U183" s="20" t="n">
        <v>34.58</v>
      </c>
      <c r="V183" s="20"/>
      <c r="W183" s="20" t="n">
        <v>322.13</v>
      </c>
      <c r="X183" s="20" t="n">
        <v>190</v>
      </c>
      <c r="Y183" s="20" t="n">
        <v>154.29</v>
      </c>
      <c r="Z183" s="20" t="n">
        <v>689.81</v>
      </c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21"/>
      <c r="AN183" s="21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</row>
    <row r="184" customFormat="false" ht="12.75" hidden="false" customHeight="false" outlineLevel="0" collapsed="false">
      <c r="A184" s="3" t="n">
        <f aca="false">1+A183</f>
        <v>179</v>
      </c>
      <c r="B184" s="16" t="s">
        <v>186</v>
      </c>
      <c r="C184" s="17" t="n">
        <v>77.63</v>
      </c>
      <c r="D184" s="18" t="n">
        <v>292.24</v>
      </c>
      <c r="E184" s="18" t="n">
        <v>203.12</v>
      </c>
      <c r="F184" s="18" t="n">
        <v>201.75</v>
      </c>
      <c r="G184" s="18" t="n">
        <v>113.23</v>
      </c>
      <c r="H184" s="18" t="n">
        <v>102.18</v>
      </c>
      <c r="I184" s="18" t="n">
        <v>73.6</v>
      </c>
      <c r="J184" s="18" t="n">
        <v>94.97</v>
      </c>
      <c r="K184" s="18" t="n">
        <v>105.66</v>
      </c>
      <c r="L184" s="18" t="n">
        <v>143.64</v>
      </c>
      <c r="M184" s="18" t="n">
        <v>319.9</v>
      </c>
      <c r="N184" s="19" t="n">
        <v>560.01</v>
      </c>
      <c r="O184" s="20" t="n">
        <v>35</v>
      </c>
      <c r="P184" s="20"/>
      <c r="Q184" s="20" t="n">
        <v>40.46</v>
      </c>
      <c r="R184" s="20" t="n">
        <v>22</v>
      </c>
      <c r="S184" s="20" t="n">
        <v>34.46</v>
      </c>
      <c r="T184" s="20" t="n">
        <v>46.77</v>
      </c>
      <c r="U184" s="20" t="n">
        <v>59</v>
      </c>
      <c r="V184" s="20" t="n">
        <v>131.93</v>
      </c>
      <c r="W184" s="20" t="n">
        <v>58.94</v>
      </c>
      <c r="X184" s="20" t="n">
        <v>262.27</v>
      </c>
      <c r="Y184" s="20" t="n">
        <v>96.12</v>
      </c>
      <c r="Z184" s="20" t="n">
        <v>185.54</v>
      </c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21"/>
      <c r="AN184" s="21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</row>
    <row r="185" customFormat="false" ht="12.75" hidden="false" customHeight="false" outlineLevel="0" collapsed="false">
      <c r="A185" s="3" t="n">
        <f aca="false">1+A184</f>
        <v>180</v>
      </c>
      <c r="B185" s="16" t="s">
        <v>187</v>
      </c>
      <c r="C185" s="17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46.02</v>
      </c>
      <c r="J185" s="18" t="n">
        <v>36.61</v>
      </c>
      <c r="K185" s="18" t="n">
        <v>0</v>
      </c>
      <c r="L185" s="18" t="n">
        <v>5.26</v>
      </c>
      <c r="M185" s="18" t="n">
        <v>96.14</v>
      </c>
      <c r="N185" s="19" t="n">
        <v>397.17</v>
      </c>
      <c r="O185" s="20" t="n">
        <v>4.6</v>
      </c>
      <c r="P185" s="20"/>
      <c r="Q185" s="20"/>
      <c r="R185" s="20" t="n">
        <v>75.38</v>
      </c>
      <c r="S185" s="20"/>
      <c r="T185" s="20"/>
      <c r="U185" s="20"/>
      <c r="V185" s="20" t="n">
        <v>20</v>
      </c>
      <c r="W185" s="20"/>
      <c r="X185" s="20"/>
      <c r="Y185" s="20"/>
      <c r="Z185" s="20" t="n">
        <v>346.54</v>
      </c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21"/>
      <c r="AN185" s="21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</row>
    <row r="186" customFormat="false" ht="12.75" hidden="false" customHeight="false" outlineLevel="0" collapsed="false">
      <c r="A186" s="3" t="n">
        <f aca="false">1+A185</f>
        <v>181</v>
      </c>
      <c r="B186" s="16" t="s">
        <v>188</v>
      </c>
      <c r="C186" s="17" t="n">
        <v>0</v>
      </c>
      <c r="D186" s="18" t="n">
        <v>0</v>
      </c>
      <c r="E186" s="18" t="n">
        <v>10.87</v>
      </c>
      <c r="F186" s="18" t="n">
        <v>52.81</v>
      </c>
      <c r="G186" s="18" t="n">
        <v>23.72</v>
      </c>
      <c r="H186" s="18" t="n">
        <v>26.7</v>
      </c>
      <c r="I186" s="18" t="n">
        <v>33.73</v>
      </c>
      <c r="J186" s="18" t="n">
        <v>21.72</v>
      </c>
      <c r="K186" s="18" t="n">
        <v>56.42</v>
      </c>
      <c r="L186" s="18" t="n">
        <v>144.08</v>
      </c>
      <c r="M186" s="18" t="n">
        <v>228.36</v>
      </c>
      <c r="N186" s="19" t="n">
        <v>494.25</v>
      </c>
      <c r="O186" s="20"/>
      <c r="P186" s="20"/>
      <c r="Q186" s="20"/>
      <c r="R186" s="20" t="n">
        <v>41.94</v>
      </c>
      <c r="S186" s="20" t="n">
        <v>88.65</v>
      </c>
      <c r="T186" s="20" t="n">
        <v>10.5</v>
      </c>
      <c r="U186" s="20" t="n">
        <v>178.4</v>
      </c>
      <c r="V186" s="20" t="n">
        <v>160.82</v>
      </c>
      <c r="W186" s="20" t="n">
        <v>96.43</v>
      </c>
      <c r="X186" s="20" t="n">
        <v>154.75</v>
      </c>
      <c r="Y186" s="20" t="n">
        <v>78.79</v>
      </c>
      <c r="Z186" s="20" t="n">
        <v>235.34</v>
      </c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21"/>
      <c r="AN186" s="21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</row>
    <row r="187" customFormat="false" ht="12.75" hidden="false" customHeight="false" outlineLevel="0" collapsed="false">
      <c r="A187" s="3" t="n">
        <f aca="false">1+A186</f>
        <v>182</v>
      </c>
      <c r="B187" s="16" t="s">
        <v>189</v>
      </c>
      <c r="C187" s="17" t="n">
        <v>196.86</v>
      </c>
      <c r="D187" s="18" t="n">
        <v>162.71</v>
      </c>
      <c r="E187" s="18" t="n">
        <v>192.05</v>
      </c>
      <c r="F187" s="18" t="n">
        <v>248.15</v>
      </c>
      <c r="G187" s="18" t="n">
        <v>298.14</v>
      </c>
      <c r="H187" s="18" t="n">
        <v>334.1</v>
      </c>
      <c r="I187" s="18" t="n">
        <v>344.55</v>
      </c>
      <c r="J187" s="18" t="n">
        <v>329.56</v>
      </c>
      <c r="K187" s="18" t="n">
        <v>346.42</v>
      </c>
      <c r="L187" s="18" t="n">
        <v>417.62</v>
      </c>
      <c r="M187" s="18" t="n">
        <v>463.71</v>
      </c>
      <c r="N187" s="19" t="n">
        <v>583.62</v>
      </c>
      <c r="O187" s="20" t="n">
        <v>25</v>
      </c>
      <c r="P187" s="20" t="n">
        <v>39.64</v>
      </c>
      <c r="Q187" s="20"/>
      <c r="R187" s="20" t="n">
        <v>16.94</v>
      </c>
      <c r="S187" s="20" t="n">
        <v>6.64</v>
      </c>
      <c r="T187" s="20"/>
      <c r="U187" s="20" t="n">
        <v>8</v>
      </c>
      <c r="V187" s="20" t="n">
        <v>100.64</v>
      </c>
      <c r="W187" s="20"/>
      <c r="X187" s="20" t="n">
        <v>452.11</v>
      </c>
      <c r="Y187" s="20"/>
      <c r="Z187" s="20" t="n">
        <v>144.23</v>
      </c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21"/>
      <c r="AN187" s="21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</row>
    <row r="188" customFormat="false" ht="12.75" hidden="false" customHeight="false" outlineLevel="0" collapsed="false">
      <c r="A188" s="3" t="n">
        <f aca="false">1+A187</f>
        <v>183</v>
      </c>
      <c r="B188" s="16" t="s">
        <v>190</v>
      </c>
      <c r="C188" s="17" t="n">
        <v>10.66</v>
      </c>
      <c r="D188" s="18" t="n">
        <v>12.79</v>
      </c>
      <c r="E188" s="18" t="n">
        <v>6.96</v>
      </c>
      <c r="F188" s="18" t="n">
        <v>5.8</v>
      </c>
      <c r="G188" s="18" t="n">
        <v>3.66</v>
      </c>
      <c r="H188" s="18" t="n">
        <v>48.3</v>
      </c>
      <c r="I188" s="18" t="n">
        <v>63.14</v>
      </c>
      <c r="J188" s="18" t="n">
        <v>66.51</v>
      </c>
      <c r="K188" s="18" t="n">
        <v>64.58</v>
      </c>
      <c r="L188" s="18" t="n">
        <v>238.17</v>
      </c>
      <c r="M188" s="18" t="n">
        <v>471.91</v>
      </c>
      <c r="N188" s="19" t="n">
        <v>573.53</v>
      </c>
      <c r="O188" s="20"/>
      <c r="P188" s="20"/>
      <c r="Q188" s="20"/>
      <c r="R188" s="20"/>
      <c r="S188" s="20"/>
      <c r="T188" s="20" t="n">
        <v>58</v>
      </c>
      <c r="U188" s="20" t="n">
        <v>88.92</v>
      </c>
      <c r="V188" s="20" t="n">
        <v>137.62</v>
      </c>
      <c r="W188" s="20" t="n">
        <v>67.06</v>
      </c>
      <c r="X188" s="20" t="n">
        <v>266.57</v>
      </c>
      <c r="Y188" s="20" t="n">
        <v>51.79</v>
      </c>
      <c r="Z188" s="20" t="n">
        <v>151.44</v>
      </c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21"/>
      <c r="AN188" s="21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</row>
    <row r="189" customFormat="false" ht="12.75" hidden="false" customHeight="false" outlineLevel="0" collapsed="false">
      <c r="A189" s="3" t="n">
        <f aca="false">1+A188</f>
        <v>184</v>
      </c>
      <c r="B189" s="16" t="s">
        <v>191</v>
      </c>
      <c r="C189" s="17" t="n">
        <v>296.93</v>
      </c>
      <c r="D189" s="18" t="n">
        <v>359.66</v>
      </c>
      <c r="E189" s="18" t="n">
        <v>338.35</v>
      </c>
      <c r="F189" s="18" t="n">
        <v>361.67</v>
      </c>
      <c r="G189" s="18" t="n">
        <v>370.9</v>
      </c>
      <c r="H189" s="18" t="n">
        <v>405.01</v>
      </c>
      <c r="I189" s="18" t="n">
        <v>378.28</v>
      </c>
      <c r="J189" s="18" t="n">
        <v>379.41</v>
      </c>
      <c r="K189" s="18" t="n">
        <v>362.01</v>
      </c>
      <c r="L189" s="18" t="n">
        <v>378.06</v>
      </c>
      <c r="M189" s="18" t="n">
        <v>435.66</v>
      </c>
      <c r="N189" s="19" t="n">
        <v>434.05</v>
      </c>
      <c r="O189" s="20"/>
      <c r="P189" s="20"/>
      <c r="Q189" s="20"/>
      <c r="R189" s="20" t="n">
        <v>0.84</v>
      </c>
      <c r="S189" s="20" t="n">
        <v>5</v>
      </c>
      <c r="T189" s="20"/>
      <c r="U189" s="20" t="n">
        <v>162.49</v>
      </c>
      <c r="V189" s="20" t="n">
        <v>5.08</v>
      </c>
      <c r="W189" s="20" t="n">
        <v>1182.37</v>
      </c>
      <c r="X189" s="20" t="n">
        <v>2478.29</v>
      </c>
      <c r="Y189" s="20" t="n">
        <v>260.44</v>
      </c>
      <c r="Z189" s="20" t="n">
        <v>258.33</v>
      </c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21"/>
      <c r="AN189" s="21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</row>
    <row r="190" customFormat="false" ht="12.75" hidden="false" customHeight="false" outlineLevel="0" collapsed="false">
      <c r="A190" s="3" t="n">
        <f aca="false">1+A189</f>
        <v>185</v>
      </c>
      <c r="B190" s="16" t="s">
        <v>192</v>
      </c>
      <c r="C190" s="17" t="n">
        <v>96.52</v>
      </c>
      <c r="D190" s="18" t="n">
        <v>122.25</v>
      </c>
      <c r="E190" s="18" t="n">
        <v>101.39</v>
      </c>
      <c r="F190" s="18" t="n">
        <v>126.4</v>
      </c>
      <c r="G190" s="18" t="n">
        <v>127.47</v>
      </c>
      <c r="H190" s="18" t="n">
        <v>95.16</v>
      </c>
      <c r="I190" s="18" t="n">
        <v>103.23</v>
      </c>
      <c r="J190" s="18" t="n">
        <v>107.58</v>
      </c>
      <c r="K190" s="18" t="n">
        <v>142.2</v>
      </c>
      <c r="L190" s="18" t="n">
        <v>184.42</v>
      </c>
      <c r="M190" s="18" t="n">
        <v>167.38</v>
      </c>
      <c r="N190" s="19" t="n">
        <v>171.09</v>
      </c>
      <c r="O190" s="20" t="n">
        <v>170.18</v>
      </c>
      <c r="P190" s="20" t="n">
        <v>25.24</v>
      </c>
      <c r="Q190" s="20"/>
      <c r="R190" s="20" t="n">
        <v>221.37</v>
      </c>
      <c r="S190" s="20" t="n">
        <v>42.87</v>
      </c>
      <c r="T190" s="20" t="n">
        <v>113.41</v>
      </c>
      <c r="U190" s="20" t="n">
        <v>94.97</v>
      </c>
      <c r="V190" s="20" t="n">
        <v>390.5</v>
      </c>
      <c r="W190" s="20" t="n">
        <v>103.46</v>
      </c>
      <c r="X190" s="20" t="n">
        <v>170.73</v>
      </c>
      <c r="Y190" s="20" t="n">
        <v>30.1</v>
      </c>
      <c r="Z190" s="20" t="n">
        <v>517.99</v>
      </c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21"/>
      <c r="AN190" s="21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</row>
    <row r="191" customFormat="false" ht="12.75" hidden="false" customHeight="false" outlineLevel="0" collapsed="false">
      <c r="A191" s="3" t="n">
        <f aca="false">1+A190</f>
        <v>186</v>
      </c>
      <c r="B191" s="16" t="s">
        <v>193</v>
      </c>
      <c r="C191" s="17" t="n">
        <v>0</v>
      </c>
      <c r="D191" s="18" t="n">
        <v>21.46</v>
      </c>
      <c r="E191" s="18" t="n">
        <v>49.17</v>
      </c>
      <c r="F191" s="18" t="n">
        <v>92.87</v>
      </c>
      <c r="G191" s="18" t="n">
        <v>158.49</v>
      </c>
      <c r="H191" s="18" t="n">
        <v>245.28</v>
      </c>
      <c r="I191" s="18" t="n">
        <v>327.99</v>
      </c>
      <c r="J191" s="18" t="n">
        <v>385.08</v>
      </c>
      <c r="K191" s="18" t="n">
        <v>427.59</v>
      </c>
      <c r="L191" s="18" t="n">
        <v>404.62</v>
      </c>
      <c r="M191" s="18" t="n">
        <v>430.6</v>
      </c>
      <c r="N191" s="19" t="n">
        <v>442.32</v>
      </c>
      <c r="O191" s="20"/>
      <c r="P191" s="20"/>
      <c r="Q191" s="20"/>
      <c r="R191" s="20" t="n">
        <v>74.66</v>
      </c>
      <c r="S191" s="20" t="n">
        <v>91.3</v>
      </c>
      <c r="T191" s="20" t="n">
        <v>34.5</v>
      </c>
      <c r="U191" s="20" t="n">
        <v>514.64</v>
      </c>
      <c r="V191" s="20" t="n">
        <v>1259.36</v>
      </c>
      <c r="W191" s="20" t="n">
        <v>144</v>
      </c>
      <c r="X191" s="20" t="n">
        <v>317.62</v>
      </c>
      <c r="Y191" s="20" t="n">
        <v>135.98</v>
      </c>
      <c r="Z191" s="20" t="n">
        <v>226.93</v>
      </c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21"/>
      <c r="AN191" s="21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</row>
    <row r="192" customFormat="false" ht="12.75" hidden="false" customHeight="false" outlineLevel="0" collapsed="false">
      <c r="A192" s="3" t="n">
        <f aca="false">1+A191</f>
        <v>187</v>
      </c>
      <c r="B192" s="16" t="s">
        <v>194</v>
      </c>
      <c r="C192" s="17" t="n">
        <v>180.4</v>
      </c>
      <c r="D192" s="18" t="n">
        <v>85.73</v>
      </c>
      <c r="E192" s="18" t="n">
        <v>27.98</v>
      </c>
      <c r="F192" s="18" t="n">
        <v>51.72</v>
      </c>
      <c r="G192" s="18" t="n">
        <v>33.02</v>
      </c>
      <c r="H192" s="18" t="n">
        <v>44.03</v>
      </c>
      <c r="I192" s="18" t="n">
        <v>237.06</v>
      </c>
      <c r="J192" s="18" t="n">
        <v>462.99</v>
      </c>
      <c r="K192" s="18" t="n">
        <v>388.56</v>
      </c>
      <c r="L192" s="18" t="n">
        <v>244.15</v>
      </c>
      <c r="M192" s="18" t="n">
        <v>146.73</v>
      </c>
      <c r="N192" s="19" t="n">
        <v>166.88</v>
      </c>
      <c r="O192" s="20" t="n">
        <v>58.53</v>
      </c>
      <c r="P192" s="20" t="n">
        <v>127.47</v>
      </c>
      <c r="Q192" s="20" t="n">
        <v>558</v>
      </c>
      <c r="R192" s="20" t="n">
        <v>35</v>
      </c>
      <c r="S192" s="20" t="n">
        <v>281.69</v>
      </c>
      <c r="T192" s="20" t="n">
        <v>368.62</v>
      </c>
      <c r="U192" s="20" t="n">
        <v>343.67</v>
      </c>
      <c r="V192" s="20" t="n">
        <v>95</v>
      </c>
      <c r="W192" s="20" t="n">
        <v>924.5</v>
      </c>
      <c r="X192" s="20" t="n">
        <v>7284.26</v>
      </c>
      <c r="Y192" s="20" t="n">
        <v>1554.4</v>
      </c>
      <c r="Z192" s="20" t="n">
        <v>497.12</v>
      </c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21"/>
      <c r="AN192" s="21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</row>
    <row r="193" customFormat="false" ht="12.75" hidden="false" customHeight="false" outlineLevel="0" collapsed="false">
      <c r="A193" s="3" t="n">
        <f aca="false">1+A192</f>
        <v>188</v>
      </c>
      <c r="B193" s="16" t="s">
        <v>195</v>
      </c>
      <c r="C193" s="17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13.02</v>
      </c>
      <c r="I193" s="18" t="n">
        <v>20.83</v>
      </c>
      <c r="J193" s="18" t="n">
        <v>5.21</v>
      </c>
      <c r="K193" s="18" t="n">
        <v>12.17</v>
      </c>
      <c r="L193" s="18" t="n">
        <v>36.47</v>
      </c>
      <c r="M193" s="18" t="n">
        <v>184.77</v>
      </c>
      <c r="N193" s="19" t="n">
        <v>518.27</v>
      </c>
      <c r="O193" s="20"/>
      <c r="P193" s="20"/>
      <c r="Q193" s="20"/>
      <c r="R193" s="20"/>
      <c r="S193" s="20" t="n">
        <v>26.93</v>
      </c>
      <c r="T193" s="20" t="n">
        <v>335</v>
      </c>
      <c r="U193" s="20"/>
      <c r="V193" s="20" t="n">
        <v>116.63</v>
      </c>
      <c r="W193" s="20" t="n">
        <v>482.55</v>
      </c>
      <c r="X193" s="20" t="n">
        <v>70.85</v>
      </c>
      <c r="Y193" s="20"/>
      <c r="Z193" s="20" t="n">
        <v>141.14</v>
      </c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21"/>
      <c r="AN193" s="21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</row>
    <row r="194" customFormat="false" ht="12.75" hidden="false" customHeight="false" outlineLevel="0" collapsed="false">
      <c r="A194" s="3" t="n">
        <f aca="false">1+A193</f>
        <v>189</v>
      </c>
      <c r="B194" s="16" t="s">
        <v>196</v>
      </c>
      <c r="C194" s="17" t="n">
        <v>0</v>
      </c>
      <c r="D194" s="18" t="n">
        <v>0</v>
      </c>
      <c r="E194" s="18" t="n">
        <v>0</v>
      </c>
      <c r="F194" s="18" t="n">
        <v>0</v>
      </c>
      <c r="G194" s="18" t="n">
        <v>21.77</v>
      </c>
      <c r="H194" s="18" t="n">
        <v>41.56</v>
      </c>
      <c r="I194" s="18" t="n">
        <v>69.73</v>
      </c>
      <c r="J194" s="18" t="n">
        <v>127.24</v>
      </c>
      <c r="K194" s="18" t="n">
        <v>190.14</v>
      </c>
      <c r="L194" s="18" t="n">
        <v>261.97</v>
      </c>
      <c r="M194" s="18" t="n">
        <v>329.72</v>
      </c>
      <c r="N194" s="19" t="n">
        <v>484.39</v>
      </c>
      <c r="O194" s="20"/>
      <c r="P194" s="20"/>
      <c r="Q194" s="20"/>
      <c r="R194" s="20"/>
      <c r="S194" s="20"/>
      <c r="T194" s="20" t="n">
        <v>32</v>
      </c>
      <c r="U194" s="20" t="n">
        <v>13.19</v>
      </c>
      <c r="V194" s="20" t="n">
        <v>81.99</v>
      </c>
      <c r="W194" s="20" t="n">
        <v>174.72</v>
      </c>
      <c r="X194" s="20" t="n">
        <v>180.63</v>
      </c>
      <c r="Y194" s="20" t="n">
        <v>32.59</v>
      </c>
      <c r="Z194" s="20" t="n">
        <v>159.34</v>
      </c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21"/>
      <c r="AN194" s="21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</row>
    <row r="195" customFormat="false" ht="12.75" hidden="false" customHeight="false" outlineLevel="0" collapsed="false">
      <c r="A195" s="3" t="n">
        <f aca="false">1+A194</f>
        <v>190</v>
      </c>
      <c r="B195" s="16" t="s">
        <v>197</v>
      </c>
      <c r="C195" s="17" t="n">
        <v>103.81</v>
      </c>
      <c r="D195" s="18" t="n">
        <v>79.75</v>
      </c>
      <c r="E195" s="18" t="n">
        <v>89.44</v>
      </c>
      <c r="F195" s="18" t="n">
        <v>136.51</v>
      </c>
      <c r="G195" s="18" t="n">
        <v>158.65</v>
      </c>
      <c r="H195" s="18" t="n">
        <v>195.36</v>
      </c>
      <c r="I195" s="18" t="n">
        <v>238.06</v>
      </c>
      <c r="J195" s="18" t="n">
        <v>228.69</v>
      </c>
      <c r="K195" s="18" t="n">
        <v>369.4</v>
      </c>
      <c r="L195" s="18" t="n">
        <v>408.54</v>
      </c>
      <c r="M195" s="18" t="n">
        <v>396.11</v>
      </c>
      <c r="N195" s="19" t="n">
        <v>517.52</v>
      </c>
      <c r="O195" s="20" t="n">
        <v>3.58</v>
      </c>
      <c r="P195" s="20"/>
      <c r="Q195" s="20" t="n">
        <v>38.54</v>
      </c>
      <c r="R195" s="20"/>
      <c r="S195" s="20" t="n">
        <v>137.24</v>
      </c>
      <c r="T195" s="20" t="n">
        <v>212.52</v>
      </c>
      <c r="U195" s="20" t="n">
        <v>184.13</v>
      </c>
      <c r="V195" s="20" t="n">
        <v>438.64</v>
      </c>
      <c r="W195" s="20" t="n">
        <v>197.2</v>
      </c>
      <c r="X195" s="20" t="n">
        <v>45.74</v>
      </c>
      <c r="Y195" s="20" t="n">
        <v>38.91</v>
      </c>
      <c r="Z195" s="20" t="n">
        <v>116.24</v>
      </c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21"/>
      <c r="AN195" s="21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</row>
    <row r="196" customFormat="false" ht="12.75" hidden="false" customHeight="false" outlineLevel="0" collapsed="false">
      <c r="A196" s="3" t="n">
        <f aca="false">1+A195</f>
        <v>191</v>
      </c>
      <c r="B196" s="16" t="s">
        <v>198</v>
      </c>
      <c r="C196" s="17" t="n">
        <v>0</v>
      </c>
      <c r="D196" s="18" t="n">
        <v>0</v>
      </c>
      <c r="E196" s="18" t="n">
        <v>0</v>
      </c>
      <c r="F196" s="18" t="n">
        <v>9.04</v>
      </c>
      <c r="G196" s="18" t="n">
        <v>18.78</v>
      </c>
      <c r="H196" s="18" t="n">
        <v>0</v>
      </c>
      <c r="I196" s="18" t="n">
        <v>15</v>
      </c>
      <c r="J196" s="18" t="n">
        <v>114.47</v>
      </c>
      <c r="K196" s="18" t="n">
        <v>244.39</v>
      </c>
      <c r="L196" s="18" t="n">
        <v>437.86</v>
      </c>
      <c r="M196" s="18" t="n">
        <v>678.89</v>
      </c>
      <c r="N196" s="19" t="n">
        <v>577.68</v>
      </c>
      <c r="O196" s="20"/>
      <c r="P196" s="20"/>
      <c r="Q196" s="20"/>
      <c r="R196" s="20" t="n">
        <v>45.9</v>
      </c>
      <c r="S196" s="20"/>
      <c r="T196" s="20"/>
      <c r="U196" s="20"/>
      <c r="V196" s="20" t="n">
        <v>87.35</v>
      </c>
      <c r="W196" s="20" t="n">
        <v>34.95</v>
      </c>
      <c r="X196" s="20" t="n">
        <v>227.17</v>
      </c>
      <c r="Y196" s="20" t="n">
        <v>102.67</v>
      </c>
      <c r="Z196" s="20" t="n">
        <v>55.93</v>
      </c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21"/>
      <c r="AN196" s="21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</row>
    <row r="197" customFormat="false" ht="12.75" hidden="false" customHeight="false" outlineLevel="0" collapsed="false">
      <c r="A197" s="3" t="n">
        <f aca="false">1+A196</f>
        <v>192</v>
      </c>
      <c r="B197" s="16" t="s">
        <v>199</v>
      </c>
      <c r="C197" s="17" t="n">
        <v>95.46</v>
      </c>
      <c r="D197" s="18" t="n">
        <v>35.6</v>
      </c>
      <c r="E197" s="18" t="n">
        <v>32.26</v>
      </c>
      <c r="F197" s="18" t="n">
        <v>28.98</v>
      </c>
      <c r="G197" s="18" t="n">
        <v>54.41</v>
      </c>
      <c r="H197" s="18" t="n">
        <v>135.9</v>
      </c>
      <c r="I197" s="18" t="n">
        <v>153.3</v>
      </c>
      <c r="J197" s="18" t="n">
        <v>165</v>
      </c>
      <c r="K197" s="18" t="n">
        <v>247.58</v>
      </c>
      <c r="L197" s="18" t="n">
        <v>317.52</v>
      </c>
      <c r="M197" s="18" t="n">
        <v>311.94</v>
      </c>
      <c r="N197" s="19" t="n">
        <v>437.52</v>
      </c>
      <c r="O197" s="20"/>
      <c r="P197" s="20"/>
      <c r="Q197" s="20"/>
      <c r="R197" s="20" t="n">
        <v>25</v>
      </c>
      <c r="S197" s="20" t="n">
        <v>33</v>
      </c>
      <c r="T197" s="20" t="n">
        <v>20.16</v>
      </c>
      <c r="U197" s="20" t="n">
        <v>90.65</v>
      </c>
      <c r="V197" s="20" t="n">
        <v>43.62</v>
      </c>
      <c r="W197" s="20" t="n">
        <v>19.9</v>
      </c>
      <c r="X197" s="20" t="n">
        <v>45.75</v>
      </c>
      <c r="Y197" s="20" t="n">
        <v>132.3</v>
      </c>
      <c r="Z197" s="20" t="n">
        <v>195.41</v>
      </c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21"/>
      <c r="AN197" s="21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</row>
    <row r="198" customFormat="false" ht="12.75" hidden="false" customHeight="false" outlineLevel="0" collapsed="false">
      <c r="A198" s="3" t="n">
        <f aca="false">1+A197</f>
        <v>193</v>
      </c>
      <c r="B198" s="16" t="s">
        <v>200</v>
      </c>
      <c r="C198" s="17" t="n">
        <v>31.48</v>
      </c>
      <c r="D198" s="18" t="n">
        <v>30.21</v>
      </c>
      <c r="E198" s="18" t="n">
        <v>13.52</v>
      </c>
      <c r="F198" s="18" t="n">
        <v>61.81</v>
      </c>
      <c r="G198" s="18" t="n">
        <v>117.28</v>
      </c>
      <c r="H198" s="18" t="n">
        <v>81.58</v>
      </c>
      <c r="I198" s="18" t="n">
        <v>97.07</v>
      </c>
      <c r="J198" s="18" t="n">
        <v>156.74</v>
      </c>
      <c r="K198" s="18" t="n">
        <v>120.02</v>
      </c>
      <c r="L198" s="18" t="n">
        <v>170.82</v>
      </c>
      <c r="M198" s="18" t="n">
        <v>317.52</v>
      </c>
      <c r="N198" s="19" t="n">
        <v>527.78</v>
      </c>
      <c r="O198" s="20" t="n">
        <v>21.12</v>
      </c>
      <c r="P198" s="20" t="n">
        <v>51.4</v>
      </c>
      <c r="Q198" s="20" t="n">
        <v>5</v>
      </c>
      <c r="R198" s="20" t="n">
        <v>91</v>
      </c>
      <c r="S198" s="20" t="n">
        <v>21.25</v>
      </c>
      <c r="T198" s="20" t="n">
        <v>10.15</v>
      </c>
      <c r="U198" s="20" t="n">
        <v>734.78</v>
      </c>
      <c r="V198" s="20" t="n">
        <v>142.4</v>
      </c>
      <c r="W198" s="20" t="n">
        <v>115.33</v>
      </c>
      <c r="X198" s="20" t="n">
        <v>174.8</v>
      </c>
      <c r="Y198" s="20" t="n">
        <v>47.01</v>
      </c>
      <c r="Z198" s="20" t="n">
        <v>103.6</v>
      </c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21"/>
      <c r="AN198" s="21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</row>
    <row r="199" customFormat="false" ht="12.75" hidden="false" customHeight="false" outlineLevel="0" collapsed="false">
      <c r="A199" s="3" t="n">
        <f aca="false">1+A198</f>
        <v>194</v>
      </c>
      <c r="B199" s="16" t="s">
        <v>201</v>
      </c>
      <c r="C199" s="17" t="n">
        <v>0</v>
      </c>
      <c r="D199" s="18" t="n">
        <v>0</v>
      </c>
      <c r="E199" s="18" t="n">
        <v>4.83</v>
      </c>
      <c r="F199" s="18" t="n">
        <v>9.66</v>
      </c>
      <c r="G199" s="18" t="n">
        <v>0</v>
      </c>
      <c r="H199" s="18" t="n">
        <v>8.08</v>
      </c>
      <c r="I199" s="18" t="n">
        <v>13.44</v>
      </c>
      <c r="J199" s="18" t="n">
        <v>4.27</v>
      </c>
      <c r="K199" s="18" t="n">
        <v>56.91</v>
      </c>
      <c r="L199" s="18" t="n">
        <v>78.82</v>
      </c>
      <c r="M199" s="18" t="n">
        <v>76.74</v>
      </c>
      <c r="N199" s="19" t="n">
        <v>27.8</v>
      </c>
      <c r="O199" s="20" t="n">
        <v>62</v>
      </c>
      <c r="P199" s="20" t="n">
        <v>30</v>
      </c>
      <c r="Q199" s="20" t="n">
        <v>40</v>
      </c>
      <c r="R199" s="20" t="n">
        <v>18</v>
      </c>
      <c r="S199" s="20"/>
      <c r="T199" s="20" t="n">
        <v>623.98</v>
      </c>
      <c r="U199" s="20" t="n">
        <v>105.9</v>
      </c>
      <c r="V199" s="20" t="n">
        <v>518.58</v>
      </c>
      <c r="W199" s="20" t="n">
        <v>45.38</v>
      </c>
      <c r="X199" s="20" t="n">
        <v>1097.6</v>
      </c>
      <c r="Y199" s="20" t="n">
        <v>1020</v>
      </c>
      <c r="Z199" s="20" t="n">
        <v>592.5</v>
      </c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21"/>
      <c r="AN199" s="21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</row>
    <row r="200" customFormat="false" ht="12.75" hidden="false" customHeight="false" outlineLevel="0" collapsed="false">
      <c r="A200" s="3" t="n">
        <f aca="false">1+A199</f>
        <v>195</v>
      </c>
      <c r="B200" s="16" t="s">
        <v>202</v>
      </c>
      <c r="C200" s="17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9.76</v>
      </c>
      <c r="L200" s="18" t="n">
        <v>42.75</v>
      </c>
      <c r="M200" s="18" t="n">
        <v>197.8</v>
      </c>
      <c r="N200" s="19" t="n">
        <v>589.2</v>
      </c>
      <c r="O200" s="20"/>
      <c r="P200" s="20"/>
      <c r="Q200" s="20"/>
      <c r="R200" s="20"/>
      <c r="S200" s="20"/>
      <c r="T200" s="20"/>
      <c r="U200" s="20"/>
      <c r="V200" s="20" t="n">
        <v>10</v>
      </c>
      <c r="W200" s="20" t="n">
        <v>13.5</v>
      </c>
      <c r="X200" s="20" t="n">
        <v>81.71</v>
      </c>
      <c r="Y200" s="20" t="n">
        <v>26.87</v>
      </c>
      <c r="Z200" s="20" t="n">
        <v>21.04</v>
      </c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21"/>
      <c r="AN200" s="21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</row>
    <row r="201" customFormat="false" ht="12.75" hidden="false" customHeight="false" outlineLevel="0" collapsed="false">
      <c r="A201" s="3" t="n">
        <f aca="false">1+A200</f>
        <v>196</v>
      </c>
      <c r="B201" s="16" t="s">
        <v>203</v>
      </c>
      <c r="C201" s="17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9" t="n">
        <v>0</v>
      </c>
      <c r="O201" s="20" t="n">
        <v>20</v>
      </c>
      <c r="P201" s="20" t="n">
        <v>31.98</v>
      </c>
      <c r="Q201" s="20" t="n">
        <v>17</v>
      </c>
      <c r="R201" s="20"/>
      <c r="S201" s="20"/>
      <c r="T201" s="20"/>
      <c r="U201" s="20"/>
      <c r="V201" s="20"/>
      <c r="W201" s="20"/>
      <c r="X201" s="20" t="n">
        <v>417.6</v>
      </c>
      <c r="Y201" s="20" t="n">
        <v>150</v>
      </c>
      <c r="Z201" s="20" t="n">
        <v>608.8</v>
      </c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21"/>
      <c r="AN201" s="21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</row>
    <row r="202" customFormat="false" ht="12.75" hidden="false" customHeight="false" outlineLevel="0" collapsed="false">
      <c r="A202" s="3" t="n">
        <f aca="false">1+A201</f>
        <v>197</v>
      </c>
      <c r="B202" s="16" t="s">
        <v>204</v>
      </c>
      <c r="C202" s="17" t="n">
        <v>0</v>
      </c>
      <c r="D202" s="18" t="n">
        <v>0</v>
      </c>
      <c r="E202" s="18" t="n">
        <v>0</v>
      </c>
      <c r="F202" s="18" t="n">
        <v>12.08</v>
      </c>
      <c r="G202" s="18" t="n">
        <v>53.64</v>
      </c>
      <c r="H202" s="18" t="n">
        <v>128.33</v>
      </c>
      <c r="I202" s="18" t="n">
        <v>253.94</v>
      </c>
      <c r="J202" s="18" t="n">
        <v>263.18</v>
      </c>
      <c r="K202" s="18" t="n">
        <v>314.71</v>
      </c>
      <c r="L202" s="18" t="n">
        <v>229.91</v>
      </c>
      <c r="M202" s="18" t="n">
        <v>268.65</v>
      </c>
      <c r="N202" s="19" t="n">
        <v>367.6</v>
      </c>
      <c r="O202" s="20"/>
      <c r="P202" s="20"/>
      <c r="Q202" s="20"/>
      <c r="R202" s="20" t="n">
        <v>50</v>
      </c>
      <c r="S202" s="20" t="n">
        <v>213.14</v>
      </c>
      <c r="T202" s="20" t="n">
        <v>221.1</v>
      </c>
      <c r="U202" s="20" t="n">
        <v>108.9</v>
      </c>
      <c r="V202" s="20" t="n">
        <v>127.94</v>
      </c>
      <c r="W202" s="20" t="n">
        <v>153.39</v>
      </c>
      <c r="X202" s="20" t="n">
        <v>63.51</v>
      </c>
      <c r="Y202" s="20" t="n">
        <v>292.38</v>
      </c>
      <c r="Z202" s="20" t="n">
        <v>231.06</v>
      </c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21"/>
      <c r="AN202" s="21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</row>
    <row r="203" customFormat="false" ht="12.75" hidden="false" customHeight="false" outlineLevel="0" collapsed="false">
      <c r="A203" s="3" t="n">
        <f aca="false">1+A202</f>
        <v>198</v>
      </c>
      <c r="B203" s="16" t="s">
        <v>205</v>
      </c>
      <c r="C203" s="17" t="n">
        <v>141.12</v>
      </c>
      <c r="D203" s="18" t="n">
        <v>150.88</v>
      </c>
      <c r="E203" s="18" t="n">
        <v>161.03</v>
      </c>
      <c r="F203" s="18" t="n">
        <v>213.42</v>
      </c>
      <c r="G203" s="18" t="n">
        <v>192.01</v>
      </c>
      <c r="H203" s="18" t="n">
        <v>187.19</v>
      </c>
      <c r="I203" s="18" t="n">
        <v>169.15</v>
      </c>
      <c r="J203" s="18" t="n">
        <v>168.77</v>
      </c>
      <c r="K203" s="18" t="n">
        <v>251.74</v>
      </c>
      <c r="L203" s="18" t="n">
        <v>388.95</v>
      </c>
      <c r="M203" s="18" t="n">
        <v>458.73</v>
      </c>
      <c r="N203" s="19" t="n">
        <v>277.23</v>
      </c>
      <c r="O203" s="20" t="n">
        <v>94.24</v>
      </c>
      <c r="P203" s="20" t="n">
        <v>88.11</v>
      </c>
      <c r="Q203" s="20" t="n">
        <v>122.26</v>
      </c>
      <c r="R203" s="20" t="n">
        <v>61.79</v>
      </c>
      <c r="S203" s="20" t="n">
        <v>89.45</v>
      </c>
      <c r="T203" s="20" t="n">
        <v>87.32</v>
      </c>
      <c r="U203" s="20" t="n">
        <v>627.62</v>
      </c>
      <c r="V203" s="20" t="n">
        <v>267.66</v>
      </c>
      <c r="W203" s="20" t="n">
        <v>1766.31</v>
      </c>
      <c r="X203" s="20" t="n">
        <v>1345.18</v>
      </c>
      <c r="Y203" s="20" t="n">
        <v>185.85</v>
      </c>
      <c r="Z203" s="20" t="n">
        <v>319.57</v>
      </c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21"/>
      <c r="AN203" s="21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</row>
    <row r="204" customFormat="false" ht="12.75" hidden="false" customHeight="false" outlineLevel="0" collapsed="false">
      <c r="A204" s="3" t="n">
        <f aca="false">1+A203</f>
        <v>199</v>
      </c>
      <c r="B204" s="16" t="s">
        <v>206</v>
      </c>
      <c r="C204" s="17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13.36</v>
      </c>
      <c r="L204" s="18" t="n">
        <v>57.06</v>
      </c>
      <c r="M204" s="18" t="n">
        <v>189.26</v>
      </c>
      <c r="N204" s="19" t="n">
        <v>217.9</v>
      </c>
      <c r="O204" s="20"/>
      <c r="P204" s="20"/>
      <c r="Q204" s="20"/>
      <c r="R204" s="20"/>
      <c r="S204" s="20"/>
      <c r="T204" s="20" t="n">
        <v>11.91</v>
      </c>
      <c r="U204" s="20"/>
      <c r="V204" s="20"/>
      <c r="W204" s="20" t="n">
        <v>4.45</v>
      </c>
      <c r="X204" s="20" t="n">
        <v>205.8</v>
      </c>
      <c r="Y204" s="20" t="n">
        <v>115.19</v>
      </c>
      <c r="Z204" s="20" t="n">
        <v>376.63</v>
      </c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21"/>
      <c r="AN204" s="21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</row>
    <row r="205" customFormat="false" ht="12.75" hidden="false" customHeight="false" outlineLevel="0" collapsed="false">
      <c r="A205" s="3" t="n">
        <f aca="false">1+A204</f>
        <v>200</v>
      </c>
      <c r="B205" s="16" t="s">
        <v>207</v>
      </c>
      <c r="C205" s="17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210.43</v>
      </c>
      <c r="K205" s="18" t="n">
        <v>230.06</v>
      </c>
      <c r="L205" s="18" t="n">
        <v>226.38</v>
      </c>
      <c r="M205" s="18" t="n">
        <v>277.77</v>
      </c>
      <c r="N205" s="19" t="n">
        <v>287.23</v>
      </c>
      <c r="O205" s="20"/>
      <c r="P205" s="20"/>
      <c r="Q205" s="20"/>
      <c r="R205" s="20" t="n">
        <v>237.18</v>
      </c>
      <c r="S205" s="20" t="n">
        <v>122.82</v>
      </c>
      <c r="T205" s="20" t="n">
        <v>1040</v>
      </c>
      <c r="U205" s="20" t="n">
        <v>704.4</v>
      </c>
      <c r="V205" s="20" t="n">
        <v>463</v>
      </c>
      <c r="W205" s="20" t="n">
        <v>450</v>
      </c>
      <c r="X205" s="20" t="n">
        <v>372.29</v>
      </c>
      <c r="Y205" s="20"/>
      <c r="Z205" s="20" t="n">
        <v>305</v>
      </c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21"/>
      <c r="AN205" s="21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</row>
    <row r="206" customFormat="false" ht="12.75" hidden="false" customHeight="false" outlineLevel="0" collapsed="false">
      <c r="A206" s="3" t="n">
        <f aca="false">1+A205</f>
        <v>201</v>
      </c>
      <c r="B206" s="16" t="s">
        <v>208</v>
      </c>
      <c r="C206" s="17" t="n">
        <v>174.48</v>
      </c>
      <c r="D206" s="18" t="n">
        <v>144.21</v>
      </c>
      <c r="E206" s="18" t="n">
        <v>120.51</v>
      </c>
      <c r="F206" s="18" t="n">
        <v>139.17</v>
      </c>
      <c r="G206" s="18" t="n">
        <v>160.72</v>
      </c>
      <c r="H206" s="18" t="n">
        <v>150.35</v>
      </c>
      <c r="I206" s="18" t="n">
        <v>154.11</v>
      </c>
      <c r="J206" s="18" t="n">
        <v>194.15</v>
      </c>
      <c r="K206" s="18" t="n">
        <v>238.57</v>
      </c>
      <c r="L206" s="18" t="n">
        <v>328.32</v>
      </c>
      <c r="M206" s="18" t="n">
        <v>427.76</v>
      </c>
      <c r="N206" s="19" t="n">
        <v>550.95</v>
      </c>
      <c r="O206" s="20" t="n">
        <v>9.96</v>
      </c>
      <c r="P206" s="20"/>
      <c r="Q206" s="20" t="n">
        <v>13.74</v>
      </c>
      <c r="R206" s="20" t="n">
        <v>55.67</v>
      </c>
      <c r="S206" s="20" t="n">
        <v>93.47</v>
      </c>
      <c r="T206" s="20" t="n">
        <v>10.37</v>
      </c>
      <c r="U206" s="20" t="n">
        <v>41.46</v>
      </c>
      <c r="V206" s="20" t="n">
        <v>190.17</v>
      </c>
      <c r="W206" s="20" t="n">
        <v>18.68</v>
      </c>
      <c r="X206" s="20" t="n">
        <v>135.94</v>
      </c>
      <c r="Y206" s="20" t="n">
        <v>19.14</v>
      </c>
      <c r="Z206" s="20" t="n">
        <v>37.89</v>
      </c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21"/>
      <c r="AN206" s="21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</row>
    <row r="207" customFormat="false" ht="12.75" hidden="false" customHeight="false" outlineLevel="0" collapsed="false">
      <c r="A207" s="3" t="n">
        <f aca="false">1+A206</f>
        <v>202</v>
      </c>
      <c r="B207" s="16" t="s">
        <v>209</v>
      </c>
      <c r="C207" s="17" t="n">
        <v>254.78</v>
      </c>
      <c r="D207" s="18" t="n">
        <v>259.36</v>
      </c>
      <c r="E207" s="18" t="n">
        <v>233.43</v>
      </c>
      <c r="F207" s="18" t="n">
        <v>206.7</v>
      </c>
      <c r="G207" s="18" t="n">
        <v>300.95</v>
      </c>
      <c r="H207" s="18" t="n">
        <v>304.87</v>
      </c>
      <c r="I207" s="18" t="n">
        <v>298.3</v>
      </c>
      <c r="J207" s="18" t="n">
        <v>246.97</v>
      </c>
      <c r="K207" s="18" t="n">
        <v>279.53</v>
      </c>
      <c r="L207" s="18" t="n">
        <v>381.41</v>
      </c>
      <c r="M207" s="18" t="n">
        <v>439.88</v>
      </c>
      <c r="N207" s="19" t="n">
        <v>551.69</v>
      </c>
      <c r="O207" s="20" t="n">
        <v>211.11</v>
      </c>
      <c r="P207" s="20" t="n">
        <v>155.92</v>
      </c>
      <c r="Q207" s="20" t="n">
        <v>6.16</v>
      </c>
      <c r="R207" s="20" t="n">
        <v>85.39</v>
      </c>
      <c r="S207" s="20" t="n">
        <v>52.25</v>
      </c>
      <c r="T207" s="20" t="n">
        <v>52.25</v>
      </c>
      <c r="U207" s="20" t="n">
        <v>101.97</v>
      </c>
      <c r="V207" s="20" t="n">
        <v>142.34</v>
      </c>
      <c r="W207" s="20" t="n">
        <v>751.82</v>
      </c>
      <c r="X207" s="20" t="n">
        <v>281.77</v>
      </c>
      <c r="Y207" s="20" t="n">
        <v>68.84</v>
      </c>
      <c r="Z207" s="20" t="n">
        <v>25</v>
      </c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21"/>
      <c r="AN207" s="21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</row>
    <row r="208" customFormat="false" ht="12.75" hidden="false" customHeight="false" outlineLevel="0" collapsed="false">
      <c r="A208" s="3" t="n">
        <f aca="false">1+A207</f>
        <v>203</v>
      </c>
      <c r="B208" s="16" t="s">
        <v>210</v>
      </c>
      <c r="C208" s="17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9" t="n">
        <v>0</v>
      </c>
      <c r="O208" s="20"/>
      <c r="P208" s="20"/>
      <c r="Q208" s="20"/>
      <c r="R208" s="20"/>
      <c r="S208" s="20"/>
      <c r="T208" s="20"/>
      <c r="U208" s="20"/>
      <c r="V208" s="20"/>
      <c r="W208" s="20"/>
      <c r="X208" s="20" t="n">
        <v>20</v>
      </c>
      <c r="Y208" s="20" t="n">
        <v>475</v>
      </c>
      <c r="Z208" s="20" t="n">
        <v>575</v>
      </c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21"/>
      <c r="AN208" s="21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</row>
    <row r="209" customFormat="false" ht="12.75" hidden="false" customHeight="false" outlineLevel="0" collapsed="false">
      <c r="A209" s="3" t="n">
        <f aca="false">1+A208</f>
        <v>204</v>
      </c>
      <c r="B209" s="16" t="s">
        <v>211</v>
      </c>
      <c r="C209" s="17" t="n">
        <v>3.17</v>
      </c>
      <c r="D209" s="18" t="n">
        <v>0</v>
      </c>
      <c r="E209" s="18" t="n">
        <v>0</v>
      </c>
      <c r="F209" s="18" t="n">
        <v>46.85</v>
      </c>
      <c r="G209" s="18" t="n">
        <v>67.79</v>
      </c>
      <c r="H209" s="18" t="n">
        <v>151.41</v>
      </c>
      <c r="I209" s="18" t="n">
        <v>46.51</v>
      </c>
      <c r="J209" s="18" t="n">
        <v>50.41</v>
      </c>
      <c r="K209" s="18" t="n">
        <v>56.86</v>
      </c>
      <c r="L209" s="18" t="n">
        <v>67.3</v>
      </c>
      <c r="M209" s="18" t="n">
        <v>343.02</v>
      </c>
      <c r="N209" s="19" t="n">
        <v>574.77</v>
      </c>
      <c r="O209" s="20"/>
      <c r="P209" s="20"/>
      <c r="Q209" s="20"/>
      <c r="R209" s="20"/>
      <c r="S209" s="20" t="n">
        <v>700</v>
      </c>
      <c r="T209" s="20"/>
      <c r="U209" s="20"/>
      <c r="V209" s="20"/>
      <c r="W209" s="20"/>
      <c r="X209" s="20"/>
      <c r="Y209" s="20"/>
      <c r="Z209" s="20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21"/>
      <c r="AN209" s="21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</row>
    <row r="210" customFormat="false" ht="12.75" hidden="false" customHeight="false" outlineLevel="0" collapsed="false">
      <c r="A210" s="3" t="n">
        <f aca="false">1+A209</f>
        <v>205</v>
      </c>
      <c r="B210" s="16" t="s">
        <v>212</v>
      </c>
      <c r="C210" s="17" t="n">
        <v>448.71</v>
      </c>
      <c r="D210" s="18" t="n">
        <v>199.05</v>
      </c>
      <c r="E210" s="18" t="n">
        <v>66.36</v>
      </c>
      <c r="F210" s="18" t="n">
        <v>352.13</v>
      </c>
      <c r="G210" s="18" t="n">
        <v>445.34</v>
      </c>
      <c r="H210" s="18" t="n">
        <v>503.34</v>
      </c>
      <c r="I210" s="18" t="n">
        <v>540.08</v>
      </c>
      <c r="J210" s="18" t="n">
        <v>288.04</v>
      </c>
      <c r="K210" s="18" t="n">
        <v>477.18</v>
      </c>
      <c r="L210" s="18" t="n">
        <v>27.2</v>
      </c>
      <c r="M210" s="18" t="n">
        <v>71.5</v>
      </c>
      <c r="N210" s="19" t="n">
        <v>274.3</v>
      </c>
      <c r="O210" s="20" t="n">
        <v>101.83</v>
      </c>
      <c r="P210" s="20" t="n">
        <v>121.24</v>
      </c>
      <c r="Q210" s="20" t="n">
        <v>35.06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18</v>
      </c>
      <c r="W210" s="20" t="n">
        <v>500</v>
      </c>
      <c r="X210" s="20" t="n">
        <v>380.99</v>
      </c>
      <c r="Y210" s="20" t="n">
        <v>0</v>
      </c>
      <c r="Z210" s="20" t="n">
        <v>297</v>
      </c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21"/>
      <c r="AN210" s="21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</row>
    <row r="211" customFormat="false" ht="12.75" hidden="false" customHeight="false" outlineLevel="0" collapsed="false">
      <c r="A211" s="3" t="n">
        <f aca="false">1+A210</f>
        <v>206</v>
      </c>
      <c r="B211" s="16" t="s">
        <v>213</v>
      </c>
      <c r="C211" s="17" t="n">
        <v>0</v>
      </c>
      <c r="D211" s="18" t="n">
        <v>0</v>
      </c>
      <c r="E211" s="18" t="n">
        <v>18.13</v>
      </c>
      <c r="F211" s="18" t="n">
        <v>54.87</v>
      </c>
      <c r="G211" s="18" t="n">
        <v>73.03</v>
      </c>
      <c r="H211" s="18" t="n">
        <v>116.52</v>
      </c>
      <c r="I211" s="18" t="n">
        <v>139.56</v>
      </c>
      <c r="J211" s="18" t="n">
        <v>137.28</v>
      </c>
      <c r="K211" s="18" t="n">
        <v>173.65</v>
      </c>
      <c r="L211" s="18" t="n">
        <v>217.29</v>
      </c>
      <c r="M211" s="18" t="n">
        <v>225.08</v>
      </c>
      <c r="N211" s="19" t="n">
        <v>353.59</v>
      </c>
      <c r="O211" s="20" t="n">
        <v>11.64</v>
      </c>
      <c r="P211" s="20" t="n">
        <v>2.99</v>
      </c>
      <c r="Q211" s="20" t="n">
        <v>273.97</v>
      </c>
      <c r="R211" s="20" t="n">
        <v>28.2</v>
      </c>
      <c r="S211" s="20" t="n">
        <v>53.15</v>
      </c>
      <c r="T211" s="20" t="n">
        <v>266.92</v>
      </c>
      <c r="U211" s="20" t="n">
        <v>70.53</v>
      </c>
      <c r="V211" s="20" t="n">
        <v>80.54</v>
      </c>
      <c r="W211" s="20" t="n">
        <v>146.81</v>
      </c>
      <c r="X211" s="20" t="n">
        <v>37.45</v>
      </c>
      <c r="Y211" s="20" t="n">
        <v>61.2</v>
      </c>
      <c r="Z211" s="20" t="n">
        <v>206.88</v>
      </c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21"/>
      <c r="AN211" s="21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</row>
    <row r="212" customFormat="false" ht="12.75" hidden="false" customHeight="false" outlineLevel="0" collapsed="false">
      <c r="A212" s="3" t="n">
        <f aca="false">1+A211</f>
        <v>207</v>
      </c>
      <c r="B212" s="16" t="s">
        <v>214</v>
      </c>
      <c r="C212" s="17" t="n">
        <v>209.61</v>
      </c>
      <c r="D212" s="18" t="n">
        <v>238.13</v>
      </c>
      <c r="E212" s="18" t="n">
        <v>348.87</v>
      </c>
      <c r="F212" s="18" t="n">
        <v>373.39</v>
      </c>
      <c r="G212" s="18" t="n">
        <v>244.8</v>
      </c>
      <c r="H212" s="18" t="n">
        <v>384.35</v>
      </c>
      <c r="I212" s="18" t="n">
        <v>440.15</v>
      </c>
      <c r="J212" s="18" t="n">
        <v>272.34</v>
      </c>
      <c r="K212" s="18" t="n">
        <v>361.61</v>
      </c>
      <c r="L212" s="18" t="n">
        <v>281.41</v>
      </c>
      <c r="M212" s="18" t="n">
        <v>248.62</v>
      </c>
      <c r="N212" s="19" t="n">
        <v>274.94</v>
      </c>
      <c r="O212" s="20" t="n">
        <v>345.85</v>
      </c>
      <c r="P212" s="20" t="n">
        <v>1283.11</v>
      </c>
      <c r="Q212" s="20" t="n">
        <v>873.13</v>
      </c>
      <c r="R212" s="20" t="n">
        <v>638.16</v>
      </c>
      <c r="S212" s="20" t="n">
        <v>551.97</v>
      </c>
      <c r="T212" s="20" t="n">
        <v>303.02</v>
      </c>
      <c r="U212" s="20" t="n">
        <v>542.83</v>
      </c>
      <c r="V212" s="20" t="n">
        <v>367.18</v>
      </c>
      <c r="W212" s="20" t="n">
        <v>89.14</v>
      </c>
      <c r="X212" s="20" t="n">
        <v>337.15</v>
      </c>
      <c r="Y212" s="20" t="n">
        <v>15</v>
      </c>
      <c r="Z212" s="20" t="n">
        <v>270.24</v>
      </c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21"/>
      <c r="AN212" s="21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</row>
    <row r="213" customFormat="false" ht="12.75" hidden="false" customHeight="false" outlineLevel="0" collapsed="false">
      <c r="A213" s="3" t="n">
        <f aca="false">1+A212</f>
        <v>208</v>
      </c>
      <c r="B213" s="16" t="s">
        <v>215</v>
      </c>
      <c r="C213" s="17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32.25</v>
      </c>
      <c r="N213" s="19" t="n">
        <v>542.22</v>
      </c>
      <c r="O213" s="20"/>
      <c r="P213" s="20"/>
      <c r="Q213" s="20"/>
      <c r="R213" s="20"/>
      <c r="S213" s="20"/>
      <c r="T213" s="20"/>
      <c r="U213" s="20"/>
      <c r="V213" s="20"/>
      <c r="W213" s="20"/>
      <c r="X213" s="20" t="n">
        <v>342.53</v>
      </c>
      <c r="Y213" s="20"/>
      <c r="Z213" s="20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21"/>
      <c r="AN213" s="21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</row>
    <row r="214" customFormat="false" ht="12.75" hidden="false" customHeight="false" outlineLevel="0" collapsed="false">
      <c r="A214" s="3" t="n">
        <f aca="false">1+A213</f>
        <v>209</v>
      </c>
      <c r="B214" s="16" t="s">
        <v>216</v>
      </c>
      <c r="C214" s="17" t="n">
        <v>139.57</v>
      </c>
      <c r="D214" s="18" t="n">
        <v>312.6</v>
      </c>
      <c r="E214" s="18" t="n">
        <v>196.96</v>
      </c>
      <c r="F214" s="18" t="n">
        <v>237.8</v>
      </c>
      <c r="G214" s="18" t="n">
        <v>137.41</v>
      </c>
      <c r="H214" s="18" t="n">
        <v>164.56</v>
      </c>
      <c r="I214" s="18" t="n">
        <v>154.67</v>
      </c>
      <c r="J214" s="18" t="n">
        <v>162.2</v>
      </c>
      <c r="K214" s="18" t="n">
        <v>315.44</v>
      </c>
      <c r="L214" s="18" t="n">
        <v>478.78</v>
      </c>
      <c r="M214" s="18" t="n">
        <v>457.63</v>
      </c>
      <c r="N214" s="19" t="n">
        <v>345.28</v>
      </c>
      <c r="O214" s="20" t="n">
        <v>83.8</v>
      </c>
      <c r="P214" s="20" t="n">
        <v>138.3</v>
      </c>
      <c r="Q214" s="20" t="n">
        <v>70</v>
      </c>
      <c r="R214" s="20"/>
      <c r="S214" s="20" t="n">
        <v>37.03</v>
      </c>
      <c r="T214" s="20" t="n">
        <v>59.28</v>
      </c>
      <c r="U214" s="20" t="n">
        <v>65.35</v>
      </c>
      <c r="V214" s="20" t="n">
        <v>197.44</v>
      </c>
      <c r="W214" s="20" t="n">
        <v>1076.8</v>
      </c>
      <c r="X214" s="20" t="n">
        <v>405.24</v>
      </c>
      <c r="Y214" s="20" t="n">
        <v>377.22</v>
      </c>
      <c r="Z214" s="20" t="n">
        <v>193</v>
      </c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21"/>
      <c r="AN214" s="21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</row>
    <row r="215" customFormat="false" ht="12.75" hidden="false" customHeight="false" outlineLevel="0" collapsed="false">
      <c r="A215" s="3" t="n">
        <f aca="false">1+A214</f>
        <v>210</v>
      </c>
      <c r="B215" s="16" t="s">
        <v>217</v>
      </c>
      <c r="C215" s="17" t="n">
        <v>9.89</v>
      </c>
      <c r="D215" s="18" t="n">
        <v>5.77</v>
      </c>
      <c r="E215" s="18" t="n">
        <v>33.46</v>
      </c>
      <c r="F215" s="18" t="n">
        <v>54.3</v>
      </c>
      <c r="G215" s="18" t="n">
        <v>39.89</v>
      </c>
      <c r="H215" s="18" t="n">
        <v>51</v>
      </c>
      <c r="I215" s="18" t="n">
        <v>71.4</v>
      </c>
      <c r="J215" s="18" t="n">
        <v>71.7</v>
      </c>
      <c r="K215" s="18" t="n">
        <v>95.72</v>
      </c>
      <c r="L215" s="18" t="n">
        <v>170.12</v>
      </c>
      <c r="M215" s="18" t="n">
        <v>217.2</v>
      </c>
      <c r="N215" s="19" t="n">
        <v>515.39</v>
      </c>
      <c r="O215" s="20"/>
      <c r="P215" s="20"/>
      <c r="Q215" s="20"/>
      <c r="R215" s="20"/>
      <c r="S215" s="20"/>
      <c r="T215" s="20" t="n">
        <v>30.1</v>
      </c>
      <c r="U215" s="20"/>
      <c r="V215" s="20"/>
      <c r="W215" s="20"/>
      <c r="X215" s="20" t="n">
        <v>15.37</v>
      </c>
      <c r="Y215" s="20" t="n">
        <v>58.66</v>
      </c>
      <c r="Z215" s="20" t="n">
        <v>21.9</v>
      </c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21"/>
      <c r="AN215" s="21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</row>
    <row r="216" customFormat="false" ht="12.75" hidden="false" customHeight="false" outlineLevel="0" collapsed="false">
      <c r="A216" s="3" t="n">
        <f aca="false">1+A215</f>
        <v>211</v>
      </c>
      <c r="B216" s="16" t="s">
        <v>218</v>
      </c>
      <c r="C216" s="17" t="n">
        <v>428.91</v>
      </c>
      <c r="D216" s="18" t="n">
        <v>0</v>
      </c>
      <c r="E216" s="18" t="n">
        <v>66.92</v>
      </c>
      <c r="F216" s="18" t="n">
        <v>96.94</v>
      </c>
      <c r="G216" s="18" t="n">
        <v>234.65</v>
      </c>
      <c r="H216" s="18" t="n">
        <v>250.01</v>
      </c>
      <c r="I216" s="18" t="n">
        <v>283.95</v>
      </c>
      <c r="J216" s="18" t="n">
        <v>357.62</v>
      </c>
      <c r="K216" s="18" t="n">
        <v>295.95</v>
      </c>
      <c r="L216" s="18" t="n">
        <v>312.72</v>
      </c>
      <c r="M216" s="18" t="n">
        <v>191.55</v>
      </c>
      <c r="N216" s="19" t="n">
        <v>346.7</v>
      </c>
      <c r="O216" s="20" t="n">
        <v>80</v>
      </c>
      <c r="P216" s="20" t="n">
        <v>796.6</v>
      </c>
      <c r="Q216" s="20"/>
      <c r="R216" s="20"/>
      <c r="S216" s="20"/>
      <c r="T216" s="20" t="n">
        <v>7.54</v>
      </c>
      <c r="U216" s="20" t="n">
        <v>49.86</v>
      </c>
      <c r="V216" s="20"/>
      <c r="W216" s="20"/>
      <c r="X216" s="20" t="n">
        <v>34.97</v>
      </c>
      <c r="Y216" s="20"/>
      <c r="Z216" s="20" t="n">
        <v>180</v>
      </c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21"/>
      <c r="AN216" s="21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</row>
    <row r="217" customFormat="false" ht="12.75" hidden="false" customHeight="false" outlineLevel="0" collapsed="false">
      <c r="A217" s="3" t="n">
        <f aca="false">1+A216</f>
        <v>212</v>
      </c>
      <c r="B217" s="16" t="s">
        <v>219</v>
      </c>
      <c r="C217" s="17" t="n">
        <v>17.43</v>
      </c>
      <c r="D217" s="18" t="n">
        <v>39.86</v>
      </c>
      <c r="E217" s="18" t="n">
        <v>11.56</v>
      </c>
      <c r="F217" s="18" t="n">
        <v>12.08</v>
      </c>
      <c r="G217" s="18" t="n">
        <v>31.66</v>
      </c>
      <c r="H217" s="18" t="n">
        <v>36</v>
      </c>
      <c r="I217" s="18" t="n">
        <v>36</v>
      </c>
      <c r="J217" s="18" t="n">
        <v>36</v>
      </c>
      <c r="K217" s="18" t="n">
        <v>40.5</v>
      </c>
      <c r="L217" s="18" t="n">
        <v>97.39</v>
      </c>
      <c r="M217" s="18" t="n">
        <v>148.52</v>
      </c>
      <c r="N217" s="19" t="n">
        <v>378.87</v>
      </c>
      <c r="O217" s="20" t="n">
        <v>12.78</v>
      </c>
      <c r="P217" s="20"/>
      <c r="Q217" s="20" t="n">
        <v>57.03</v>
      </c>
      <c r="R217" s="20" t="n">
        <v>4.11</v>
      </c>
      <c r="S217" s="20" t="n">
        <v>47.69</v>
      </c>
      <c r="T217" s="20" t="n">
        <v>13</v>
      </c>
      <c r="U217" s="20" t="n">
        <v>2.61</v>
      </c>
      <c r="V217" s="20" t="n">
        <v>10.15</v>
      </c>
      <c r="W217" s="20" t="n">
        <v>21.01</v>
      </c>
      <c r="X217" s="20" t="n">
        <v>63.7</v>
      </c>
      <c r="Y217" s="20" t="n">
        <v>38.35</v>
      </c>
      <c r="Z217" s="20" t="n">
        <v>145.24</v>
      </c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21"/>
      <c r="AN217" s="21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</row>
    <row r="218" customFormat="false" ht="12.75" hidden="false" customHeight="false" outlineLevel="0" collapsed="false">
      <c r="A218" s="3" t="n">
        <f aca="false">1+A217</f>
        <v>213</v>
      </c>
      <c r="B218" s="16" t="s">
        <v>220</v>
      </c>
      <c r="C218" s="17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19.8</v>
      </c>
      <c r="J218" s="18" t="n">
        <v>35.7</v>
      </c>
      <c r="K218" s="18" t="n">
        <v>48.6</v>
      </c>
      <c r="L218" s="18" t="n">
        <v>141.36</v>
      </c>
      <c r="M218" s="18" t="n">
        <v>311.86</v>
      </c>
      <c r="N218" s="19" t="n">
        <v>508.21</v>
      </c>
      <c r="O218" s="20"/>
      <c r="P218" s="20"/>
      <c r="Q218" s="20"/>
      <c r="R218" s="20"/>
      <c r="S218" s="20"/>
      <c r="T218" s="20"/>
      <c r="U218" s="20"/>
      <c r="V218" s="20"/>
      <c r="W218" s="20"/>
      <c r="X218" s="20" t="n">
        <v>100</v>
      </c>
      <c r="Y218" s="20" t="n">
        <v>22</v>
      </c>
      <c r="Z218" s="20" t="n">
        <v>12</v>
      </c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21"/>
      <c r="AN218" s="21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</row>
    <row r="219" customFormat="false" ht="12.75" hidden="false" customHeight="false" outlineLevel="0" collapsed="false">
      <c r="A219" s="3" t="n">
        <f aca="false">1+A218</f>
        <v>214</v>
      </c>
      <c r="B219" s="16" t="s">
        <v>221</v>
      </c>
      <c r="C219" s="17" t="n">
        <v>36.23</v>
      </c>
      <c r="D219" s="18" t="n">
        <v>57.56</v>
      </c>
      <c r="E219" s="18" t="n">
        <v>109.75</v>
      </c>
      <c r="F219" s="18" t="n">
        <v>207.33</v>
      </c>
      <c r="G219" s="18" t="n">
        <v>214.5</v>
      </c>
      <c r="H219" s="18" t="n">
        <v>181.32</v>
      </c>
      <c r="I219" s="18" t="n">
        <v>154.25</v>
      </c>
      <c r="J219" s="18" t="n">
        <v>142.05</v>
      </c>
      <c r="K219" s="18" t="n">
        <v>189.78</v>
      </c>
      <c r="L219" s="18" t="n">
        <v>245.95</v>
      </c>
      <c r="M219" s="18" t="n">
        <v>309.9</v>
      </c>
      <c r="N219" s="19" t="n">
        <v>510.53</v>
      </c>
      <c r="O219" s="20" t="n">
        <v>78.5</v>
      </c>
      <c r="P219" s="20" t="n">
        <v>140.51</v>
      </c>
      <c r="Q219" s="20" t="n">
        <v>17.4</v>
      </c>
      <c r="R219" s="20" t="n">
        <v>9.9</v>
      </c>
      <c r="S219" s="20" t="n">
        <v>70.89</v>
      </c>
      <c r="T219" s="20" t="n">
        <v>10</v>
      </c>
      <c r="U219" s="20" t="n">
        <v>61.3</v>
      </c>
      <c r="V219" s="20" t="n">
        <v>25.35</v>
      </c>
      <c r="W219" s="20" t="n">
        <v>48.01</v>
      </c>
      <c r="X219" s="20" t="n">
        <v>68.3</v>
      </c>
      <c r="Y219" s="20" t="n">
        <v>15.26</v>
      </c>
      <c r="Z219" s="20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21"/>
      <c r="AN219" s="21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</row>
    <row r="220" customFormat="false" ht="12.75" hidden="false" customHeight="false" outlineLevel="0" collapsed="false">
      <c r="A220" s="3" t="n">
        <f aca="false">1+A219</f>
        <v>215</v>
      </c>
      <c r="B220" s="16" t="s">
        <v>222</v>
      </c>
      <c r="C220" s="17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31.35</v>
      </c>
      <c r="M220" s="18" t="n">
        <v>125.2</v>
      </c>
      <c r="N220" s="19" t="n">
        <v>125.65</v>
      </c>
      <c r="O220" s="20"/>
      <c r="P220" s="20"/>
      <c r="Q220" s="20"/>
      <c r="R220" s="20"/>
      <c r="S220" s="20"/>
      <c r="T220" s="20"/>
      <c r="U220" s="20"/>
      <c r="V220" s="20" t="n">
        <v>52</v>
      </c>
      <c r="W220" s="20" t="n">
        <v>52</v>
      </c>
      <c r="X220" s="20" t="n">
        <v>20</v>
      </c>
      <c r="Y220" s="20" t="n">
        <v>39.77</v>
      </c>
      <c r="Z220" s="20" t="n">
        <v>382.28</v>
      </c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21"/>
      <c r="AN220" s="21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</row>
    <row r="221" customFormat="false" ht="12.75" hidden="false" customHeight="false" outlineLevel="0" collapsed="false">
      <c r="A221" s="3" t="n">
        <f aca="false">1+A220</f>
        <v>216</v>
      </c>
      <c r="B221" s="16" t="s">
        <v>223</v>
      </c>
      <c r="C221" s="17" t="n">
        <v>206.72</v>
      </c>
      <c r="D221" s="18" t="n">
        <v>235.21</v>
      </c>
      <c r="E221" s="18" t="n">
        <v>306.77</v>
      </c>
      <c r="F221" s="18" t="n">
        <v>362.23</v>
      </c>
      <c r="G221" s="18" t="n">
        <v>201.24</v>
      </c>
      <c r="H221" s="18" t="n">
        <v>241.16</v>
      </c>
      <c r="I221" s="18" t="n">
        <v>210.54</v>
      </c>
      <c r="J221" s="18" t="n">
        <v>217.23</v>
      </c>
      <c r="K221" s="18" t="n">
        <v>252.54</v>
      </c>
      <c r="L221" s="18" t="n">
        <v>337.42</v>
      </c>
      <c r="M221" s="18" t="n">
        <v>364.72</v>
      </c>
      <c r="N221" s="19" t="n">
        <v>478.37</v>
      </c>
      <c r="O221" s="20" t="n">
        <v>110.53</v>
      </c>
      <c r="P221" s="20" t="n">
        <v>170.17</v>
      </c>
      <c r="Q221" s="20" t="n">
        <v>122.35</v>
      </c>
      <c r="R221" s="20" t="n">
        <v>54.1</v>
      </c>
      <c r="S221" s="20" t="n">
        <v>115.35</v>
      </c>
      <c r="T221" s="20" t="n">
        <v>489.28</v>
      </c>
      <c r="U221" s="20" t="n">
        <v>275.45</v>
      </c>
      <c r="V221" s="20" t="n">
        <v>270.22</v>
      </c>
      <c r="W221" s="20" t="n">
        <v>169.93</v>
      </c>
      <c r="X221" s="20" t="n">
        <v>55.4</v>
      </c>
      <c r="Y221" s="20" t="n">
        <v>20</v>
      </c>
      <c r="Z221" s="20" t="n">
        <v>27.58</v>
      </c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21"/>
      <c r="AN221" s="21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</row>
    <row r="222" customFormat="false" ht="12.75" hidden="false" customHeight="false" outlineLevel="0" collapsed="false">
      <c r="A222" s="3" t="n">
        <f aca="false">1+A221</f>
        <v>217</v>
      </c>
      <c r="B222" s="16" t="s">
        <v>224</v>
      </c>
      <c r="C222" s="17" t="n">
        <v>150.93</v>
      </c>
      <c r="D222" s="18" t="n">
        <v>135.89</v>
      </c>
      <c r="E222" s="18" t="n">
        <v>156.89</v>
      </c>
      <c r="F222" s="18" t="n">
        <v>174.34</v>
      </c>
      <c r="G222" s="18" t="n">
        <v>152.32</v>
      </c>
      <c r="H222" s="18" t="n">
        <v>285.35</v>
      </c>
      <c r="I222" s="18" t="n">
        <v>226.48</v>
      </c>
      <c r="J222" s="18" t="n">
        <v>185.74</v>
      </c>
      <c r="K222" s="18" t="n">
        <v>250.77</v>
      </c>
      <c r="L222" s="18" t="n">
        <v>399.36</v>
      </c>
      <c r="M222" s="18" t="n">
        <v>519.24</v>
      </c>
      <c r="N222" s="19" t="n">
        <v>461.48</v>
      </c>
      <c r="O222" s="20" t="n">
        <v>48.8</v>
      </c>
      <c r="P222" s="20" t="n">
        <v>28.85</v>
      </c>
      <c r="Q222" s="20" t="n">
        <v>155.78</v>
      </c>
      <c r="R222" s="20" t="n">
        <v>76.27</v>
      </c>
      <c r="S222" s="20" t="n">
        <v>30</v>
      </c>
      <c r="T222" s="20" t="n">
        <v>27.5</v>
      </c>
      <c r="U222" s="20" t="n">
        <v>79.5</v>
      </c>
      <c r="V222" s="20" t="n">
        <v>264.5</v>
      </c>
      <c r="W222" s="20" t="n">
        <v>741.54</v>
      </c>
      <c r="X222" s="20" t="n">
        <v>284.91</v>
      </c>
      <c r="Y222" s="20" t="n">
        <v>527.59</v>
      </c>
      <c r="Z222" s="20" t="n">
        <v>43.1</v>
      </c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21"/>
      <c r="AN222" s="21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</row>
    <row r="223" customFormat="false" ht="12.75" hidden="false" customHeight="false" outlineLevel="0" collapsed="false">
      <c r="A223" s="23" t="s">
        <v>225</v>
      </c>
      <c r="B223" s="24" t="s">
        <v>226</v>
      </c>
      <c r="C223" s="17" t="n">
        <v>36114.53</v>
      </c>
      <c r="D223" s="18" t="n">
        <v>34243.82</v>
      </c>
      <c r="E223" s="18" t="n">
        <v>28334.61</v>
      </c>
      <c r="F223" s="18" t="n">
        <v>28816.92</v>
      </c>
      <c r="G223" s="18" t="n">
        <v>32759.22</v>
      </c>
      <c r="H223" s="18" t="n">
        <v>45208.76</v>
      </c>
      <c r="I223" s="18" t="n">
        <v>41716.82</v>
      </c>
      <c r="J223" s="18" t="n">
        <v>34050.41</v>
      </c>
      <c r="K223" s="18" t="n">
        <v>38573.66</v>
      </c>
      <c r="L223" s="18" t="n">
        <v>47322.84</v>
      </c>
      <c r="M223" s="18" t="n">
        <v>62284.92</v>
      </c>
      <c r="N223" s="19" t="n">
        <v>73571.18</v>
      </c>
      <c r="O223" s="20" t="n">
        <v>13577.55</v>
      </c>
      <c r="P223" s="20" t="n">
        <v>13585.99</v>
      </c>
      <c r="Q223" s="20" t="n">
        <v>23859.53</v>
      </c>
      <c r="R223" s="20" t="n">
        <v>40941.36</v>
      </c>
      <c r="S223" s="20" t="n">
        <v>34343.01</v>
      </c>
      <c r="T223" s="20" t="n">
        <v>25353.08</v>
      </c>
      <c r="U223" s="20" t="n">
        <v>60162.81</v>
      </c>
      <c r="V223" s="20" t="n">
        <v>33182.32</v>
      </c>
      <c r="W223" s="20" t="n">
        <v>50714.11</v>
      </c>
      <c r="X223" s="20" t="n">
        <v>53214.65</v>
      </c>
      <c r="Y223" s="20" t="n">
        <v>24902.83</v>
      </c>
      <c r="Z223" s="20" t="n">
        <v>20688.56</v>
      </c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21"/>
      <c r="AN223" s="21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</row>
    <row r="224" customFormat="false" ht="12.75" hidden="false" customHeight="false" outlineLevel="0" collapsed="false">
      <c r="A224" s="25" t="s">
        <v>225</v>
      </c>
      <c r="B224" s="26" t="s">
        <v>227</v>
      </c>
      <c r="C224" s="17" t="n">
        <v>21371.86</v>
      </c>
      <c r="D224" s="18" t="n">
        <v>25308.19</v>
      </c>
      <c r="E224" s="18" t="n">
        <v>24856.87</v>
      </c>
      <c r="F224" s="18" t="n">
        <v>17913.41</v>
      </c>
      <c r="G224" s="18" t="n">
        <v>14034.11</v>
      </c>
      <c r="H224" s="18" t="n">
        <v>11567.8</v>
      </c>
      <c r="I224" s="18" t="n">
        <v>24339.11</v>
      </c>
      <c r="J224" s="18" t="n">
        <v>37690.29</v>
      </c>
      <c r="K224" s="18" t="n">
        <v>42912.82</v>
      </c>
      <c r="L224" s="18" t="n">
        <v>36720.54</v>
      </c>
      <c r="M224" s="18" t="n">
        <v>45452.07</v>
      </c>
      <c r="N224" s="19" t="n">
        <v>73823.06</v>
      </c>
      <c r="O224" s="18" t="n">
        <v>1603.33</v>
      </c>
      <c r="P224" s="18" t="n">
        <v>7005.92</v>
      </c>
      <c r="Q224" s="18" t="n">
        <v>1388.14</v>
      </c>
      <c r="R224" s="18" t="n">
        <v>1441.83</v>
      </c>
      <c r="S224" s="18" t="n">
        <v>403.47</v>
      </c>
      <c r="T224" s="18" t="n">
        <v>1426.37</v>
      </c>
      <c r="U224" s="18" t="n">
        <v>1825.45</v>
      </c>
      <c r="V224" s="18" t="n">
        <v>1230.63</v>
      </c>
      <c r="W224" s="18" t="n">
        <v>2828.41</v>
      </c>
      <c r="X224" s="18" t="n">
        <v>4530.83</v>
      </c>
      <c r="Y224" s="18" t="n">
        <v>8295.64</v>
      </c>
      <c r="Z224" s="18" t="n">
        <v>7724.98</v>
      </c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21"/>
      <c r="AN224" s="21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</row>
    <row r="225" customFormat="false" ht="12.75" hidden="false" customHeight="false" outlineLevel="0" collapsed="false">
      <c r="A225" s="27" t="s">
        <v>228</v>
      </c>
      <c r="B225" s="27"/>
      <c r="C225" s="28" t="n">
        <f aca="false">+SUM(C6:C224)</f>
        <v>399768.55</v>
      </c>
      <c r="D225" s="29" t="n">
        <f aca="false">+SUM(D6:D224)</f>
        <v>416166.11</v>
      </c>
      <c r="E225" s="29" t="n">
        <f aca="false">+SUM(E6:E224)</f>
        <v>452457.73</v>
      </c>
      <c r="F225" s="29" t="n">
        <f aca="false">+SUM(F6:F224)</f>
        <v>549858.12</v>
      </c>
      <c r="G225" s="29" t="n">
        <f aca="false">+SUM(G6:G224)</f>
        <v>586829.47</v>
      </c>
      <c r="H225" s="29" t="n">
        <f aca="false">+SUM(H6:H224)</f>
        <v>661482.38</v>
      </c>
      <c r="I225" s="29" t="n">
        <f aca="false">+SUM(I6:I224)</f>
        <v>706087.46</v>
      </c>
      <c r="J225" s="29" t="n">
        <f aca="false">+SUM(J6:J224)</f>
        <v>768415.55</v>
      </c>
      <c r="K225" s="29" t="n">
        <f aca="false">+SUM(K6:K224)</f>
        <v>876672.75</v>
      </c>
      <c r="L225" s="29" t="n">
        <f aca="false">+SUM(L6:L224)</f>
        <v>995537.43</v>
      </c>
      <c r="M225" s="29" t="n">
        <f aca="false">+SUM(M6:M224)</f>
        <v>1124135.8</v>
      </c>
      <c r="N225" s="30" t="n">
        <f aca="false">+SUM(N6:N224)</f>
        <v>1329532.9</v>
      </c>
      <c r="O225" s="29" t="n">
        <f aca="false">+SUM(O6:O224)</f>
        <v>141998.16</v>
      </c>
      <c r="P225" s="29" t="n">
        <f aca="false">+SUM(P6:P224)</f>
        <v>115207.08</v>
      </c>
      <c r="Q225" s="29" t="n">
        <f aca="false">+SUM(Q6:Q224)</f>
        <v>133611.63</v>
      </c>
      <c r="R225" s="29" t="n">
        <f aca="false">+SUM(R6:R224)</f>
        <v>220209.22</v>
      </c>
      <c r="S225" s="29" t="n">
        <f aca="false">+SUM(S6:S224)</f>
        <v>241975</v>
      </c>
      <c r="T225" s="29" t="n">
        <f aca="false">+SUM(T6:T224)</f>
        <v>227654.11</v>
      </c>
      <c r="U225" s="29" t="n">
        <f aca="false">+SUM(U6:U224)</f>
        <v>474350.67</v>
      </c>
      <c r="V225" s="29" t="n">
        <f aca="false">+SUM(V6:V224)</f>
        <v>418196.32</v>
      </c>
      <c r="W225" s="29" t="n">
        <f aca="false">+SUM(W6:W224)</f>
        <v>424161.3</v>
      </c>
      <c r="X225" s="29" t="n">
        <f aca="false">+SUM(X6:X224)</f>
        <v>591072.45</v>
      </c>
      <c r="Y225" s="29" t="n">
        <f aca="false">+SUM(Y6:Y224)</f>
        <v>350190.27</v>
      </c>
      <c r="Z225" s="29" t="n">
        <f aca="false">+SUM(Z6:Z224)</f>
        <v>468613.45</v>
      </c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21"/>
      <c r="AN225" s="21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</row>
    <row r="226" customFormat="false" ht="12.75" hidden="false" customHeight="false" outlineLevel="0" collapsed="false">
      <c r="A226" s="31"/>
      <c r="B226" s="32" t="s">
        <v>229</v>
      </c>
      <c r="C226" s="20" t="n">
        <v>10806.808</v>
      </c>
      <c r="D226" s="20" t="n">
        <v>17451.8154</v>
      </c>
      <c r="E226" s="20" t="n">
        <v>17474.788</v>
      </c>
      <c r="F226" s="20" t="n">
        <v>22854.161</v>
      </c>
      <c r="G226" s="20" t="n">
        <v>19896.90199</v>
      </c>
      <c r="H226" s="20" t="n">
        <v>9703.97783</v>
      </c>
      <c r="I226" s="20" t="n">
        <v>8071.7719071757</v>
      </c>
      <c r="J226" s="20" t="n">
        <v>11604.5322</v>
      </c>
      <c r="K226" s="20" t="n">
        <v>2099.65862</v>
      </c>
      <c r="L226" s="33" t="n">
        <v>15478.3476</v>
      </c>
      <c r="M226" s="20" t="n">
        <v>15070.42</v>
      </c>
      <c r="N226" s="34"/>
      <c r="O226" s="20" t="n">
        <v>28647.172</v>
      </c>
      <c r="P226" s="20" t="n">
        <v>49847.45572</v>
      </c>
      <c r="Q226" s="20" t="n">
        <v>47646.29</v>
      </c>
      <c r="R226" s="20" t="n">
        <v>1275.5296</v>
      </c>
      <c r="S226" s="20" t="n">
        <v>568.37432</v>
      </c>
      <c r="T226" s="20" t="n">
        <v>4575.11636</v>
      </c>
      <c r="U226" s="20" t="n">
        <v>3028.17729</v>
      </c>
      <c r="V226" s="20" t="n">
        <v>5358.16257</v>
      </c>
      <c r="W226" s="20" t="n">
        <v>3393.73375</v>
      </c>
      <c r="X226" s="33" t="n">
        <v>3934.81903</v>
      </c>
      <c r="Y226" s="20" t="n">
        <v>1151.37</v>
      </c>
      <c r="Z226" s="20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21"/>
      <c r="AN226" s="21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</row>
    <row r="227" customFormat="false" ht="12.75" hidden="false" customHeight="false" outlineLevel="0" collapsed="false">
      <c r="A227" s="27" t="s">
        <v>230</v>
      </c>
      <c r="B227" s="27"/>
      <c r="C227" s="28" t="n">
        <f aca="false">+C225+C226</f>
        <v>410575.358</v>
      </c>
      <c r="D227" s="29" t="n">
        <f aca="false">+D225+D226</f>
        <v>433617.9254</v>
      </c>
      <c r="E227" s="29" t="n">
        <f aca="false">+E225+E226</f>
        <v>469932.518</v>
      </c>
      <c r="F227" s="29" t="n">
        <f aca="false">+F225+F226</f>
        <v>572712.281</v>
      </c>
      <c r="G227" s="29" t="n">
        <f aca="false">+G225+G226</f>
        <v>606726.37199</v>
      </c>
      <c r="H227" s="29" t="n">
        <f aca="false">+H225+H226</f>
        <v>671186.35783</v>
      </c>
      <c r="I227" s="29" t="n">
        <f aca="false">+I225+I226</f>
        <v>714159.231907176</v>
      </c>
      <c r="J227" s="29" t="n">
        <f aca="false">+J225+J226</f>
        <v>780020.0822</v>
      </c>
      <c r="K227" s="29" t="n">
        <f aca="false">+K225+K226</f>
        <v>878772.40862</v>
      </c>
      <c r="L227" s="29" t="n">
        <f aca="false">+L225+L226</f>
        <v>1011015.7776</v>
      </c>
      <c r="M227" s="29" t="n">
        <f aca="false">+M225+M226</f>
        <v>1139206.22</v>
      </c>
      <c r="N227" s="30" t="n">
        <f aca="false">+N225+N226</f>
        <v>1329532.9</v>
      </c>
      <c r="O227" s="29" t="n">
        <f aca="false">+O225+O226</f>
        <v>170645.332</v>
      </c>
      <c r="P227" s="29" t="n">
        <f aca="false">+P225+P226</f>
        <v>165054.53572</v>
      </c>
      <c r="Q227" s="29" t="n">
        <f aca="false">+Q225+Q226</f>
        <v>181257.92</v>
      </c>
      <c r="R227" s="29" t="n">
        <f aca="false">+R225+R226</f>
        <v>221484.7496</v>
      </c>
      <c r="S227" s="29" t="n">
        <f aca="false">+S225+S226</f>
        <v>242543.37432</v>
      </c>
      <c r="T227" s="29" t="n">
        <f aca="false">+T225+T226</f>
        <v>232229.22636</v>
      </c>
      <c r="U227" s="29" t="n">
        <f aca="false">+U225+U226</f>
        <v>477378.84729</v>
      </c>
      <c r="V227" s="29" t="n">
        <f aca="false">+V225+V226</f>
        <v>423554.48257</v>
      </c>
      <c r="W227" s="29" t="n">
        <f aca="false">+W225+W226</f>
        <v>427555.03375</v>
      </c>
      <c r="X227" s="29" t="n">
        <f aca="false">+X225+X226</f>
        <v>595007.26903</v>
      </c>
      <c r="Y227" s="29" t="n">
        <f aca="false">+Y225+Y226</f>
        <v>351341.64</v>
      </c>
      <c r="Z227" s="29" t="n">
        <f aca="false">+Z225+Z226</f>
        <v>468613.45</v>
      </c>
      <c r="AA227" s="18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</row>
    <row r="228" customFormat="false" ht="12.75" hidden="false" customHeight="false" outlineLevel="0" collapsed="false">
      <c r="A228" s="35" t="s">
        <v>231</v>
      </c>
      <c r="B228" s="3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</row>
    <row r="229" customFormat="false" ht="12.75" hidden="false" customHeight="false" outlineLevel="0" collapsed="false">
      <c r="A229" s="35" t="s">
        <v>232</v>
      </c>
      <c r="B229" s="3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</row>
    <row r="230" customFormat="false" ht="12.75" hidden="false" customHeight="false" outlineLevel="0" collapsed="false">
      <c r="A230" s="36" t="s">
        <v>233</v>
      </c>
      <c r="B230" s="3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</row>
    <row r="231" customFormat="false" ht="12.75" hidden="false" customHeight="false" outlineLevel="0" collapsed="false">
      <c r="A231" s="37" t="s">
        <v>234</v>
      </c>
      <c r="B231" s="3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</row>
    <row r="232" customFormat="false" ht="12.75" hidden="false" customHeight="false" outlineLevel="0" collapsed="false">
      <c r="A232" s="36" t="s">
        <v>235</v>
      </c>
      <c r="B232" s="3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</row>
    <row r="233" customFormat="false" ht="12.75" hidden="false" customHeight="false" outlineLevel="0" collapsed="false">
      <c r="A233" s="38" t="s">
        <v>236</v>
      </c>
      <c r="B233" s="3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</row>
    <row r="234" customFormat="false" ht="12.75" hidden="false" customHeight="false" outlineLevel="0" collapsed="false">
      <c r="A234" s="3"/>
      <c r="B234" s="3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</row>
    <row r="235" customFormat="false" ht="12.75" hidden="false" customHeight="false" outlineLevel="0" collapsed="false">
      <c r="A235" s="3"/>
      <c r="B235" s="3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</row>
    <row r="236" customFormat="false" ht="12.75" hidden="false" customHeight="false" outlineLevel="0" collapsed="false">
      <c r="A236" s="3"/>
      <c r="B236" s="3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</row>
    <row r="237" customFormat="false" ht="12.75" hidden="false" customHeight="false" outlineLevel="0" collapsed="false">
      <c r="A237" s="3"/>
      <c r="B237" s="3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</row>
    <row r="238" customFormat="false" ht="12.75" hidden="false" customHeight="false" outlineLevel="0" collapsed="false">
      <c r="A238" s="3"/>
      <c r="B238" s="3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</row>
    <row r="239" customFormat="false" ht="12.75" hidden="false" customHeight="false" outlineLevel="0" collapsed="false">
      <c r="A239" s="3"/>
      <c r="B239" s="3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</row>
    <row r="240" customFormat="false" ht="12.75" hidden="false" customHeight="false" outlineLevel="0" collapsed="false">
      <c r="A240" s="3"/>
      <c r="B240" s="3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</row>
    <row r="241" customFormat="false" ht="12.75" hidden="false" customHeight="false" outlineLevel="0" collapsed="false">
      <c r="A241" s="3"/>
      <c r="B241" s="3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</row>
    <row r="242" customFormat="false" ht="12.75" hidden="false" customHeight="false" outlineLevel="0" collapsed="false">
      <c r="A242" s="3"/>
      <c r="B242" s="3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</row>
    <row r="243" customFormat="false" ht="12.75" hidden="false" customHeight="false" outlineLevel="0" collapsed="false">
      <c r="A243" s="3"/>
      <c r="B243" s="3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</row>
    <row r="244" customFormat="false" ht="12.75" hidden="false" customHeight="false" outlineLevel="0" collapsed="false">
      <c r="A244" s="3"/>
      <c r="B244" s="3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</row>
    <row r="245" customFormat="false" ht="12.75" hidden="false" customHeight="false" outlineLevel="0" collapsed="false">
      <c r="A245" s="3"/>
      <c r="B245" s="3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</row>
    <row r="246" customFormat="false" ht="12.75" hidden="false" customHeight="false" outlineLevel="0" collapsed="false">
      <c r="A246" s="3"/>
      <c r="B246" s="3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</row>
    <row r="247" customFormat="false" ht="12.75" hidden="false" customHeight="false" outlineLevel="0" collapsed="false">
      <c r="A247" s="3"/>
      <c r="B247" s="3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</row>
    <row r="248" customFormat="false" ht="12.75" hidden="false" customHeight="false" outlineLevel="0" collapsed="false">
      <c r="A248" s="3"/>
      <c r="B248" s="3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</row>
    <row r="249" customFormat="false" ht="12.75" hidden="false" customHeight="false" outlineLevel="0" collapsed="false">
      <c r="A249" s="3"/>
      <c r="B249" s="3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</row>
    <row r="250" customFormat="false" ht="12.75" hidden="false" customHeight="false" outlineLevel="0" collapsed="false">
      <c r="A250" s="3"/>
      <c r="B250" s="3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</row>
    <row r="251" customFormat="false" ht="12.75" hidden="false" customHeight="false" outlineLevel="0" collapsed="false">
      <c r="A251" s="3"/>
      <c r="B251" s="3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</row>
    <row r="252" customFormat="false" ht="12.75" hidden="false" customHeight="false" outlineLevel="0" collapsed="false">
      <c r="A252" s="3"/>
      <c r="B252" s="3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</row>
    <row r="253" customFormat="false" ht="12.75" hidden="false" customHeight="false" outlineLevel="0" collapsed="false">
      <c r="A253" s="3"/>
      <c r="B253" s="3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</row>
    <row r="254" customFormat="false" ht="12.75" hidden="false" customHeight="false" outlineLevel="0" collapsed="false">
      <c r="A254" s="3"/>
      <c r="B254" s="3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</row>
    <row r="255" customFormat="false" ht="12.75" hidden="false" customHeight="false" outlineLevel="0" collapsed="false">
      <c r="A255" s="3"/>
      <c r="B255" s="3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</row>
    <row r="256" customFormat="false" ht="12.75" hidden="false" customHeight="false" outlineLevel="0" collapsed="false">
      <c r="A256" s="3"/>
      <c r="B256" s="3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</row>
    <row r="257" customFormat="false" ht="12.75" hidden="false" customHeight="false" outlineLevel="0" collapsed="false">
      <c r="A257" s="3"/>
      <c r="B257" s="3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</row>
    <row r="258" customFormat="false" ht="12.75" hidden="false" customHeight="false" outlineLevel="0" collapsed="false">
      <c r="A258" s="3"/>
      <c r="B258" s="3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</row>
    <row r="259" customFormat="false" ht="12.75" hidden="false" customHeight="false" outlineLevel="0" collapsed="false">
      <c r="A259" s="3"/>
      <c r="B259" s="3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</row>
    <row r="260" customFormat="false" ht="12.75" hidden="false" customHeight="false" outlineLevel="0" collapsed="false">
      <c r="A260" s="3"/>
      <c r="B260" s="3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</row>
    <row r="261" customFormat="false" ht="12.75" hidden="false" customHeight="false" outlineLevel="0" collapsed="false">
      <c r="A261" s="3"/>
      <c r="B261" s="3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</row>
    <row r="262" customFormat="false" ht="12.75" hidden="false" customHeight="false" outlineLevel="0" collapsed="false">
      <c r="A262" s="3"/>
      <c r="B262" s="3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</row>
    <row r="263" customFormat="false" ht="12.75" hidden="false" customHeight="false" outlineLevel="0" collapsed="false">
      <c r="A263" s="3"/>
      <c r="B263" s="3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</row>
    <row r="264" customFormat="false" ht="12.75" hidden="false" customHeight="false" outlineLevel="0" collapsed="false">
      <c r="A264" s="3"/>
      <c r="B264" s="3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</row>
    <row r="265" customFormat="false" ht="12.75" hidden="false" customHeight="false" outlineLevel="0" collapsed="false">
      <c r="A265" s="3"/>
      <c r="B265" s="3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</row>
    <row r="266" customFormat="false" ht="12.75" hidden="false" customHeight="false" outlineLevel="0" collapsed="false">
      <c r="A266" s="3"/>
      <c r="B266" s="3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</row>
    <row r="267" customFormat="false" ht="12.75" hidden="false" customHeight="false" outlineLevel="0" collapsed="false">
      <c r="A267" s="3"/>
      <c r="B267" s="3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</row>
    <row r="268" customFormat="false" ht="12.75" hidden="false" customHeight="false" outlineLevel="0" collapsed="false">
      <c r="A268" s="3"/>
      <c r="B268" s="3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</row>
    <row r="269" customFormat="false" ht="12.75" hidden="false" customHeight="false" outlineLevel="0" collapsed="false">
      <c r="A269" s="3"/>
      <c r="B269" s="3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</row>
    <row r="270" customFormat="false" ht="12.75" hidden="false" customHeight="false" outlineLevel="0" collapsed="false">
      <c r="A270" s="3"/>
      <c r="B270" s="3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</row>
    <row r="271" customFormat="false" ht="12.75" hidden="false" customHeight="false" outlineLevel="0" collapsed="false">
      <c r="A271" s="3"/>
      <c r="B271" s="3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</row>
    <row r="272" customFormat="false" ht="12.75" hidden="false" customHeight="false" outlineLevel="0" collapsed="false">
      <c r="A272" s="3"/>
      <c r="B272" s="3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</row>
    <row r="273" customFormat="false" ht="12.75" hidden="false" customHeight="false" outlineLevel="0" collapsed="false">
      <c r="A273" s="3"/>
      <c r="B273" s="3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</row>
    <row r="274" customFormat="false" ht="12.75" hidden="false" customHeight="false" outlineLevel="0" collapsed="false">
      <c r="A274" s="3"/>
      <c r="B274" s="3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</row>
    <row r="275" customFormat="false" ht="12.75" hidden="false" customHeight="false" outlineLevel="0" collapsed="false">
      <c r="A275" s="3"/>
      <c r="B275" s="3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</row>
    <row r="276" customFormat="false" ht="12.75" hidden="false" customHeight="false" outlineLevel="0" collapsed="false">
      <c r="A276" s="3"/>
      <c r="B276" s="3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</row>
    <row r="277" customFormat="false" ht="12.75" hidden="false" customHeight="false" outlineLevel="0" collapsed="false">
      <c r="A277" s="3"/>
      <c r="B277" s="3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</row>
    <row r="278" customFormat="false" ht="12.75" hidden="false" customHeight="false" outlineLevel="0" collapsed="false">
      <c r="A278" s="3"/>
      <c r="B278" s="3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</row>
    <row r="279" customFormat="false" ht="12.75" hidden="false" customHeight="false" outlineLevel="0" collapsed="false">
      <c r="A279" s="3"/>
      <c r="B279" s="3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</row>
    <row r="280" customFormat="false" ht="12.75" hidden="false" customHeight="false" outlineLevel="0" collapsed="false">
      <c r="A280" s="3"/>
      <c r="B280" s="3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</row>
    <row r="281" customFormat="false" ht="12.75" hidden="false" customHeight="false" outlineLevel="0" collapsed="false">
      <c r="A281" s="3"/>
      <c r="B281" s="3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</row>
    <row r="282" customFormat="false" ht="12.75" hidden="false" customHeight="false" outlineLevel="0" collapsed="false">
      <c r="A282" s="3"/>
      <c r="B282" s="3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</row>
    <row r="283" customFormat="false" ht="12.75" hidden="false" customHeight="false" outlineLevel="0" collapsed="false">
      <c r="A283" s="3"/>
      <c r="B283" s="3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</row>
    <row r="284" customFormat="false" ht="12.75" hidden="false" customHeight="false" outlineLevel="0" collapsed="false">
      <c r="A284" s="3"/>
      <c r="B284" s="3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</row>
    <row r="285" customFormat="false" ht="12.75" hidden="false" customHeight="false" outlineLevel="0" collapsed="false">
      <c r="A285" s="3"/>
      <c r="B285" s="3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</row>
    <row r="286" customFormat="false" ht="12.75" hidden="false" customHeight="false" outlineLevel="0" collapsed="false">
      <c r="A286" s="3"/>
      <c r="B286" s="3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</row>
    <row r="287" customFormat="false" ht="12.75" hidden="false" customHeight="false" outlineLevel="0" collapsed="false">
      <c r="A287" s="3"/>
      <c r="B287" s="3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</row>
    <row r="288" customFormat="false" ht="12.75" hidden="false" customHeight="false" outlineLevel="0" collapsed="false">
      <c r="A288" s="3"/>
      <c r="B288" s="3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</row>
    <row r="289" customFormat="false" ht="12.75" hidden="false" customHeight="false" outlineLevel="0" collapsed="false">
      <c r="A289" s="3"/>
      <c r="B289" s="3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</row>
    <row r="290" customFormat="false" ht="12.75" hidden="false" customHeight="false" outlineLevel="0" collapsed="false">
      <c r="A290" s="3"/>
      <c r="B290" s="3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</row>
    <row r="291" customFormat="false" ht="12.75" hidden="false" customHeight="false" outlineLevel="0" collapsed="false">
      <c r="A291" s="3"/>
      <c r="B291" s="3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</row>
    <row r="292" customFormat="false" ht="12.75" hidden="false" customHeight="false" outlineLevel="0" collapsed="false">
      <c r="A292" s="3"/>
      <c r="B292" s="3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</row>
    <row r="293" customFormat="false" ht="12.75" hidden="false" customHeight="false" outlineLevel="0" collapsed="false">
      <c r="A293" s="3"/>
      <c r="B293" s="3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</row>
    <row r="294" customFormat="false" ht="12.75" hidden="false" customHeight="false" outlineLevel="0" collapsed="false">
      <c r="A294" s="3"/>
      <c r="B294" s="3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</row>
    <row r="295" customFormat="false" ht="12.75" hidden="false" customHeight="false" outlineLevel="0" collapsed="false">
      <c r="A295" s="3"/>
      <c r="B295" s="3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</row>
    <row r="296" customFormat="false" ht="12.75" hidden="false" customHeight="false" outlineLevel="0" collapsed="false">
      <c r="A296" s="3"/>
      <c r="B296" s="3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</row>
    <row r="297" customFormat="false" ht="12.75" hidden="false" customHeight="false" outlineLevel="0" collapsed="false">
      <c r="A297" s="3"/>
      <c r="B297" s="3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</row>
    <row r="298" customFormat="false" ht="12.75" hidden="false" customHeight="false" outlineLevel="0" collapsed="false">
      <c r="A298" s="3"/>
      <c r="B298" s="3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</row>
    <row r="299" customFormat="false" ht="12.75" hidden="false" customHeight="false" outlineLevel="0" collapsed="false">
      <c r="A299" s="3"/>
      <c r="B299" s="3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</row>
    <row r="300" customFormat="false" ht="12.75" hidden="false" customHeight="false" outlineLevel="0" collapsed="false">
      <c r="A300" s="3"/>
      <c r="B300" s="3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</row>
    <row r="301" customFormat="false" ht="12.75" hidden="false" customHeight="false" outlineLevel="0" collapsed="false">
      <c r="A301" s="3"/>
      <c r="B301" s="3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</row>
    <row r="302" customFormat="false" ht="12.75" hidden="false" customHeight="false" outlineLevel="0" collapsed="false">
      <c r="A302" s="3"/>
      <c r="B302" s="3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</row>
    <row r="303" customFormat="false" ht="12.75" hidden="false" customHeight="false" outlineLevel="0" collapsed="false">
      <c r="A303" s="3"/>
      <c r="B303" s="3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</row>
    <row r="304" customFormat="false" ht="12.75" hidden="false" customHeight="false" outlineLevel="0" collapsed="false">
      <c r="A304" s="3"/>
      <c r="B304" s="3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</row>
    <row r="305" customFormat="false" ht="12.75" hidden="false" customHeight="false" outlineLevel="0" collapsed="false">
      <c r="A305" s="3"/>
      <c r="B305" s="3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</row>
    <row r="306" customFormat="false" ht="12.75" hidden="false" customHeight="false" outlineLevel="0" collapsed="false">
      <c r="A306" s="3"/>
      <c r="B306" s="3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</row>
    <row r="307" customFormat="false" ht="12.75" hidden="false" customHeight="false" outlineLevel="0" collapsed="false">
      <c r="A307" s="3"/>
      <c r="B307" s="3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</row>
    <row r="308" customFormat="false" ht="12.75" hidden="false" customHeight="false" outlineLevel="0" collapsed="false">
      <c r="A308" s="3"/>
      <c r="B308" s="3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</row>
    <row r="309" customFormat="false" ht="12.75" hidden="false" customHeight="false" outlineLevel="0" collapsed="false">
      <c r="A309" s="3"/>
      <c r="B309" s="3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</row>
    <row r="310" customFormat="false" ht="12.75" hidden="false" customHeight="false" outlineLevel="0" collapsed="false">
      <c r="A310" s="3"/>
      <c r="B310" s="3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</row>
    <row r="311" customFormat="false" ht="12.75" hidden="false" customHeight="false" outlineLevel="0" collapsed="false">
      <c r="A311" s="3"/>
      <c r="B311" s="3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</row>
    <row r="312" customFormat="false" ht="12.75" hidden="false" customHeight="false" outlineLevel="0" collapsed="false">
      <c r="A312" s="3"/>
      <c r="B312" s="3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</row>
    <row r="313" customFormat="false" ht="12.75" hidden="false" customHeight="false" outlineLevel="0" collapsed="false">
      <c r="A313" s="3"/>
      <c r="B313" s="3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</row>
    <row r="314" customFormat="false" ht="12.75" hidden="false" customHeight="false" outlineLevel="0" collapsed="false">
      <c r="A314" s="3"/>
      <c r="B314" s="3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</row>
    <row r="315" customFormat="false" ht="12.75" hidden="false" customHeight="false" outlineLevel="0" collapsed="false">
      <c r="A315" s="3"/>
      <c r="B315" s="3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</row>
    <row r="316" customFormat="false" ht="12.75" hidden="false" customHeight="false" outlineLevel="0" collapsed="false">
      <c r="A316" s="3"/>
      <c r="B316" s="3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</row>
    <row r="317" customFormat="false" ht="12.75" hidden="false" customHeight="false" outlineLevel="0" collapsed="false">
      <c r="A317" s="3"/>
      <c r="B317" s="3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</row>
    <row r="318" customFormat="false" ht="12.75" hidden="false" customHeight="false" outlineLevel="0" collapsed="false">
      <c r="A318" s="3"/>
      <c r="B318" s="3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</row>
    <row r="319" customFormat="false" ht="12.75" hidden="false" customHeight="false" outlineLevel="0" collapsed="false">
      <c r="A319" s="3"/>
      <c r="B319" s="3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</row>
    <row r="320" customFormat="false" ht="12.75" hidden="false" customHeight="false" outlineLevel="0" collapsed="false">
      <c r="A320" s="3"/>
      <c r="B320" s="3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</row>
    <row r="321" customFormat="false" ht="12.75" hidden="false" customHeight="false" outlineLevel="0" collapsed="false">
      <c r="A321" s="3"/>
      <c r="B321" s="3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</row>
    <row r="322" customFormat="false" ht="12.75" hidden="false" customHeight="false" outlineLevel="0" collapsed="false">
      <c r="A322" s="3"/>
      <c r="B322" s="3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</row>
    <row r="323" customFormat="false" ht="12.75" hidden="false" customHeight="false" outlineLevel="0" collapsed="false">
      <c r="A323" s="3"/>
      <c r="B323" s="3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</row>
    <row r="324" customFormat="false" ht="12.75" hidden="false" customHeight="false" outlineLevel="0" collapsed="false">
      <c r="A324" s="3"/>
      <c r="B324" s="3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</row>
    <row r="325" customFormat="false" ht="12.75" hidden="false" customHeight="false" outlineLevel="0" collapsed="false">
      <c r="A325" s="3"/>
      <c r="B325" s="3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</row>
    <row r="326" customFormat="false" ht="12.75" hidden="false" customHeight="false" outlineLevel="0" collapsed="false">
      <c r="A326" s="3"/>
      <c r="B326" s="3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</row>
    <row r="327" customFormat="false" ht="12.75" hidden="false" customHeight="false" outlineLevel="0" collapsed="false">
      <c r="A327" s="3"/>
      <c r="B327" s="3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</row>
    <row r="328" customFormat="false" ht="12.75" hidden="false" customHeight="false" outlineLevel="0" collapsed="false">
      <c r="A328" s="3"/>
      <c r="B328" s="3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</row>
    <row r="329" customFormat="false" ht="12.75" hidden="false" customHeight="false" outlineLevel="0" collapsed="false">
      <c r="A329" s="3"/>
      <c r="B329" s="3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</row>
    <row r="330" customFormat="false" ht="12.75" hidden="false" customHeight="false" outlineLevel="0" collapsed="false">
      <c r="A330" s="3"/>
      <c r="B330" s="3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</row>
    <row r="331" customFormat="false" ht="12.75" hidden="false" customHeight="false" outlineLevel="0" collapsed="false">
      <c r="A331" s="3"/>
      <c r="B331" s="3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</row>
    <row r="332" customFormat="false" ht="12.75" hidden="false" customHeight="false" outlineLevel="0" collapsed="false">
      <c r="A332" s="3"/>
      <c r="B332" s="3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</row>
    <row r="333" customFormat="false" ht="12.75" hidden="false" customHeight="false" outlineLevel="0" collapsed="false">
      <c r="A333" s="3"/>
      <c r="B333" s="3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</row>
    <row r="334" customFormat="false" ht="12.75" hidden="false" customHeight="false" outlineLevel="0" collapsed="false">
      <c r="A334" s="3"/>
      <c r="B334" s="3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</row>
    <row r="335" customFormat="false" ht="12.75" hidden="false" customHeight="false" outlineLevel="0" collapsed="false">
      <c r="A335" s="3"/>
      <c r="B335" s="3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</row>
    <row r="336" customFormat="false" ht="12.75" hidden="false" customHeight="false" outlineLevel="0" collapsed="false">
      <c r="A336" s="3"/>
      <c r="B336" s="3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</row>
    <row r="337" customFormat="false" ht="12.75" hidden="false" customHeight="false" outlineLevel="0" collapsed="false">
      <c r="A337" s="3"/>
      <c r="B337" s="3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</row>
    <row r="338" customFormat="false" ht="12.75" hidden="false" customHeight="false" outlineLevel="0" collapsed="false">
      <c r="A338" s="3"/>
      <c r="B338" s="3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</row>
    <row r="339" customFormat="false" ht="12.75" hidden="false" customHeight="false" outlineLevel="0" collapsed="false">
      <c r="A339" s="3"/>
      <c r="B339" s="3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</row>
    <row r="340" customFormat="false" ht="12.75" hidden="false" customHeight="false" outlineLevel="0" collapsed="false">
      <c r="A340" s="3"/>
      <c r="B340" s="3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</row>
    <row r="341" customFormat="false" ht="12.75" hidden="false" customHeight="false" outlineLevel="0" collapsed="false">
      <c r="A341" s="3"/>
      <c r="B341" s="3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</row>
    <row r="342" customFormat="false" ht="12.75" hidden="false" customHeight="false" outlineLevel="0" collapsed="false">
      <c r="A342" s="3"/>
      <c r="B342" s="3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</row>
    <row r="343" customFormat="false" ht="12.75" hidden="false" customHeight="false" outlineLevel="0" collapsed="false">
      <c r="A343" s="3"/>
      <c r="B343" s="3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</row>
    <row r="344" customFormat="false" ht="12.75" hidden="false" customHeight="false" outlineLevel="0" collapsed="false">
      <c r="A344" s="3"/>
      <c r="B344" s="3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</row>
    <row r="345" customFormat="false" ht="12.75" hidden="false" customHeight="false" outlineLevel="0" collapsed="false">
      <c r="A345" s="3"/>
      <c r="B345" s="3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</row>
    <row r="346" customFormat="false" ht="12.75" hidden="false" customHeight="false" outlineLevel="0" collapsed="false">
      <c r="A346" s="3"/>
      <c r="B346" s="3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</row>
    <row r="347" customFormat="false" ht="12.75" hidden="false" customHeight="false" outlineLevel="0" collapsed="false">
      <c r="A347" s="3"/>
      <c r="B347" s="3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</row>
    <row r="348" customFormat="false" ht="12.75" hidden="false" customHeight="false" outlineLevel="0" collapsed="false">
      <c r="A348" s="3"/>
      <c r="B348" s="3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</row>
    <row r="349" customFormat="false" ht="12.75" hidden="false" customHeight="false" outlineLevel="0" collapsed="false">
      <c r="A349" s="3"/>
      <c r="B349" s="3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</row>
    <row r="350" customFormat="false" ht="12.75" hidden="false" customHeight="false" outlineLevel="0" collapsed="false">
      <c r="A350" s="3"/>
      <c r="B350" s="3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</row>
    <row r="351" customFormat="false" ht="12.75" hidden="false" customHeight="false" outlineLevel="0" collapsed="false">
      <c r="A351" s="3"/>
      <c r="B351" s="3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</row>
    <row r="352" customFormat="false" ht="12.75" hidden="false" customHeight="false" outlineLevel="0" collapsed="false">
      <c r="A352" s="3"/>
      <c r="B352" s="3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</row>
    <row r="353" customFormat="false" ht="12.75" hidden="false" customHeight="false" outlineLevel="0" collapsed="false">
      <c r="A353" s="3"/>
      <c r="B353" s="3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</row>
    <row r="354" customFormat="false" ht="12.75" hidden="false" customHeight="false" outlineLevel="0" collapsed="false">
      <c r="A354" s="3"/>
      <c r="B354" s="3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</row>
    <row r="355" customFormat="false" ht="12.75" hidden="false" customHeight="false" outlineLevel="0" collapsed="false">
      <c r="A355" s="3"/>
      <c r="B355" s="3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</row>
    <row r="356" customFormat="false" ht="12.75" hidden="false" customHeight="false" outlineLevel="0" collapsed="false">
      <c r="A356" s="3"/>
      <c r="B356" s="3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</row>
    <row r="357" customFormat="false" ht="12.75" hidden="false" customHeight="false" outlineLevel="0" collapsed="false">
      <c r="A357" s="3"/>
      <c r="B357" s="3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</row>
    <row r="524" customFormat="false" ht="12.75" hidden="false" customHeight="false" outlineLevel="0" collapsed="false"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</row>
    <row r="525" customFormat="false" ht="12.75" hidden="false" customHeight="false" outlineLevel="0" collapsed="false"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</row>
    <row r="526" customFormat="false" ht="12.75" hidden="false" customHeight="false" outlineLevel="0" collapsed="false"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</row>
    <row r="527" customFormat="false" ht="12.75" hidden="false" customHeight="false" outlineLevel="0" collapsed="false"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</row>
    <row r="528" customFormat="false" ht="12.75" hidden="false" customHeight="false" outlineLevel="0" collapsed="false"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</row>
    <row r="529" customFormat="false" ht="12.75" hidden="false" customHeight="false" outlineLevel="0" collapsed="false"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</row>
    <row r="530" customFormat="false" ht="12.75" hidden="false" customHeight="false" outlineLevel="0" collapsed="false"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</row>
    <row r="531" customFormat="false" ht="12.75" hidden="false" customHeight="false" outlineLevel="0" collapsed="false"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</row>
    <row r="532" customFormat="false" ht="12.75" hidden="false" customHeight="false" outlineLevel="0" collapsed="false"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</row>
    <row r="533" customFormat="false" ht="12.75" hidden="false" customHeight="false" outlineLevel="0" collapsed="false"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</row>
    <row r="534" customFormat="false" ht="12.75" hidden="false" customHeight="false" outlineLevel="0" collapsed="false"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</row>
    <row r="535" customFormat="false" ht="12.75" hidden="false" customHeight="false" outlineLevel="0" collapsed="false"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</row>
    <row r="536" customFormat="false" ht="12.75" hidden="false" customHeight="false" outlineLevel="0" collapsed="false"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</row>
    <row r="537" customFormat="false" ht="12.75" hidden="false" customHeight="false" outlineLevel="0" collapsed="false"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</row>
    <row r="538" customFormat="false" ht="12.75" hidden="false" customHeight="false" outlineLevel="0" collapsed="false"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</row>
    <row r="539" customFormat="false" ht="12.75" hidden="false" customHeight="false" outlineLevel="0" collapsed="false"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</row>
    <row r="540" customFormat="false" ht="12.75" hidden="false" customHeight="false" outlineLevel="0" collapsed="false"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</row>
    <row r="541" customFormat="false" ht="12.75" hidden="false" customHeight="false" outlineLevel="0" collapsed="false"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</row>
    <row r="542" customFormat="false" ht="12.75" hidden="false" customHeight="false" outlineLevel="0" collapsed="false"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</row>
    <row r="543" customFormat="false" ht="12.75" hidden="false" customHeight="false" outlineLevel="0" collapsed="false"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</row>
    <row r="544" customFormat="false" ht="12.75" hidden="false" customHeight="false" outlineLevel="0" collapsed="false"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</row>
    <row r="545" customFormat="false" ht="12.75" hidden="false" customHeight="false" outlineLevel="0" collapsed="false"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</row>
    <row r="546" customFormat="false" ht="12.75" hidden="false" customHeight="false" outlineLevel="0" collapsed="false"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</row>
    <row r="547" customFormat="false" ht="12.75" hidden="false" customHeight="false" outlineLevel="0" collapsed="false"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</row>
    <row r="548" customFormat="false" ht="12.75" hidden="false" customHeight="false" outlineLevel="0" collapsed="false"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</row>
    <row r="549" customFormat="false" ht="12.75" hidden="false" customHeight="false" outlineLevel="0" collapsed="false"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</row>
    <row r="550" customFormat="false" ht="12.75" hidden="false" customHeight="false" outlineLevel="0" collapsed="false"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</row>
    <row r="551" customFormat="false" ht="12.75" hidden="false" customHeight="false" outlineLevel="0" collapsed="false"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</row>
    <row r="552" customFormat="false" ht="12.75" hidden="false" customHeight="false" outlineLevel="0" collapsed="false"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</row>
    <row r="553" customFormat="false" ht="12.75" hidden="false" customHeight="false" outlineLevel="0" collapsed="false"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</row>
    <row r="554" customFormat="false" ht="12.75" hidden="false" customHeight="false" outlineLevel="0" collapsed="false"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</row>
    <row r="555" customFormat="false" ht="12.75" hidden="false" customHeight="false" outlineLevel="0" collapsed="false"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</row>
    <row r="556" customFormat="false" ht="12.75" hidden="false" customHeight="false" outlineLevel="0" collapsed="false"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</row>
    <row r="557" customFormat="false" ht="12.75" hidden="false" customHeight="false" outlineLevel="0" collapsed="false"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</row>
    <row r="558" customFormat="false" ht="12.75" hidden="false" customHeight="false" outlineLevel="0" collapsed="false"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</row>
    <row r="559" customFormat="false" ht="12.75" hidden="false" customHeight="false" outlineLevel="0" collapsed="false"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</row>
    <row r="560" customFormat="false" ht="12.75" hidden="false" customHeight="false" outlineLevel="0" collapsed="false"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</row>
    <row r="561" customFormat="false" ht="12.75" hidden="false" customHeight="false" outlineLevel="0" collapsed="false"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</row>
    <row r="562" customFormat="false" ht="12.75" hidden="false" customHeight="false" outlineLevel="0" collapsed="false"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</row>
    <row r="563" customFormat="false" ht="12.75" hidden="false" customHeight="false" outlineLevel="0" collapsed="false"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</row>
    <row r="564" customFormat="false" ht="12.75" hidden="false" customHeight="false" outlineLevel="0" collapsed="false"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</row>
    <row r="565" customFormat="false" ht="12.75" hidden="false" customHeight="false" outlineLevel="0" collapsed="false"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</row>
    <row r="566" customFormat="false" ht="12.75" hidden="false" customHeight="false" outlineLevel="0" collapsed="false"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</row>
    <row r="567" customFormat="false" ht="12.75" hidden="false" customHeight="false" outlineLevel="0" collapsed="false"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</row>
    <row r="568" customFormat="false" ht="12.75" hidden="false" customHeight="false" outlineLevel="0" collapsed="false"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</row>
    <row r="569" customFormat="false" ht="12.75" hidden="false" customHeight="false" outlineLevel="0" collapsed="false"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</row>
    <row r="570" customFormat="false" ht="12.75" hidden="false" customHeight="false" outlineLevel="0" collapsed="false"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</row>
    <row r="571" customFormat="false" ht="12.75" hidden="false" customHeight="false" outlineLevel="0" collapsed="false"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</row>
    <row r="572" customFormat="false" ht="12.75" hidden="false" customHeight="false" outlineLevel="0" collapsed="false"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</row>
    <row r="573" customFormat="false" ht="12.75" hidden="false" customHeight="false" outlineLevel="0" collapsed="false"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</row>
    <row r="574" customFormat="false" ht="12.75" hidden="false" customHeight="false" outlineLevel="0" collapsed="false"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</row>
    <row r="575" customFormat="false" ht="12.75" hidden="false" customHeight="false" outlineLevel="0" collapsed="false"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</row>
    <row r="576" customFormat="false" ht="12.75" hidden="false" customHeight="false" outlineLevel="0" collapsed="false"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</row>
    <row r="577" customFormat="false" ht="12.75" hidden="false" customHeight="false" outlineLevel="0" collapsed="false"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</row>
    <row r="578" customFormat="false" ht="12.75" hidden="false" customHeight="false" outlineLevel="0" collapsed="false"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</row>
    <row r="579" customFormat="false" ht="12.75" hidden="false" customHeight="false" outlineLevel="0" collapsed="false"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</row>
    <row r="580" customFormat="false" ht="12.75" hidden="false" customHeight="false" outlineLevel="0" collapsed="false"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</row>
    <row r="581" customFormat="false" ht="12.75" hidden="false" customHeight="false" outlineLevel="0" collapsed="false"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</row>
    <row r="582" customFormat="false" ht="12.75" hidden="false" customHeight="false" outlineLevel="0" collapsed="false"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</row>
    <row r="583" customFormat="false" ht="12.75" hidden="false" customHeight="false" outlineLevel="0" collapsed="false"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</row>
    <row r="584" customFormat="false" ht="12.75" hidden="false" customHeight="false" outlineLevel="0" collapsed="false"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</row>
    <row r="585" customFormat="false" ht="12.75" hidden="false" customHeight="false" outlineLevel="0" collapsed="false"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</row>
    <row r="586" customFormat="false" ht="12.75" hidden="false" customHeight="false" outlineLevel="0" collapsed="false"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</row>
    <row r="587" customFormat="false" ht="12.75" hidden="false" customHeight="false" outlineLevel="0" collapsed="false"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</row>
    <row r="588" customFormat="false" ht="12.75" hidden="false" customHeight="false" outlineLevel="0" collapsed="false"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</row>
    <row r="589" customFormat="false" ht="12.75" hidden="false" customHeight="false" outlineLevel="0" collapsed="false"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</row>
    <row r="590" customFormat="false" ht="12.75" hidden="false" customHeight="false" outlineLevel="0" collapsed="false"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</row>
    <row r="591" customFormat="false" ht="12.75" hidden="false" customHeight="false" outlineLevel="0" collapsed="false"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</row>
    <row r="592" customFormat="false" ht="12.75" hidden="false" customHeight="false" outlineLevel="0" collapsed="false"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</row>
    <row r="593" customFormat="false" ht="12.75" hidden="false" customHeight="false" outlineLevel="0" collapsed="false"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</row>
    <row r="594" customFormat="false" ht="12.75" hidden="false" customHeight="false" outlineLevel="0" collapsed="false"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</row>
    <row r="595" customFormat="false" ht="12.75" hidden="false" customHeight="false" outlineLevel="0" collapsed="false"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</row>
    <row r="596" customFormat="false" ht="12.75" hidden="false" customHeight="false" outlineLevel="0" collapsed="false"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</row>
    <row r="597" customFormat="false" ht="12.75" hidden="false" customHeight="false" outlineLevel="0" collapsed="false"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</row>
    <row r="598" customFormat="false" ht="12.75" hidden="false" customHeight="false" outlineLevel="0" collapsed="false"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</row>
    <row r="599" customFormat="false" ht="12.75" hidden="false" customHeight="false" outlineLevel="0" collapsed="false"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</row>
    <row r="600" customFormat="false" ht="12.75" hidden="false" customHeight="false" outlineLevel="0" collapsed="false"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</row>
    <row r="601" customFormat="false" ht="12.75" hidden="false" customHeight="false" outlineLevel="0" collapsed="false"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</row>
    <row r="602" customFormat="false" ht="12.75" hidden="false" customHeight="false" outlineLevel="0" collapsed="false"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</row>
    <row r="603" customFormat="false" ht="12.75" hidden="false" customHeight="false" outlineLevel="0" collapsed="false"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</row>
    <row r="604" customFormat="false" ht="12.75" hidden="false" customHeight="false" outlineLevel="0" collapsed="false"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</row>
    <row r="605" customFormat="false" ht="12.75" hidden="false" customHeight="false" outlineLevel="0" collapsed="false"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</row>
    <row r="606" customFormat="false" ht="12.75" hidden="false" customHeight="false" outlineLevel="0" collapsed="false"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</row>
    <row r="607" customFormat="false" ht="12.75" hidden="false" customHeight="false" outlineLevel="0" collapsed="false"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</row>
    <row r="608" customFormat="false" ht="12.75" hidden="false" customHeight="false" outlineLevel="0" collapsed="false"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</row>
    <row r="609" customFormat="false" ht="12.75" hidden="false" customHeight="false" outlineLevel="0" collapsed="false"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</row>
    <row r="610" customFormat="false" ht="12.75" hidden="false" customHeight="false" outlineLevel="0" collapsed="false"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</row>
    <row r="611" customFormat="false" ht="12.75" hidden="false" customHeight="false" outlineLevel="0" collapsed="false"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</row>
    <row r="612" customFormat="false" ht="12.75" hidden="false" customHeight="false" outlineLevel="0" collapsed="false"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</row>
    <row r="613" customFormat="false" ht="12.75" hidden="false" customHeight="false" outlineLevel="0" collapsed="false"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</row>
    <row r="614" customFormat="false" ht="12.75" hidden="false" customHeight="false" outlineLevel="0" collapsed="false"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</row>
    <row r="615" customFormat="false" ht="12.75" hidden="false" customHeight="false" outlineLevel="0" collapsed="false"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</row>
    <row r="616" customFormat="false" ht="12.75" hidden="false" customHeight="false" outlineLevel="0" collapsed="false"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</row>
    <row r="617" customFormat="false" ht="12.75" hidden="false" customHeight="false" outlineLevel="0" collapsed="false"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</row>
    <row r="618" customFormat="false" ht="12.75" hidden="false" customHeight="false" outlineLevel="0" collapsed="false"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</row>
    <row r="619" customFormat="false" ht="12.75" hidden="false" customHeight="false" outlineLevel="0" collapsed="false"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</row>
    <row r="620" customFormat="false" ht="12.75" hidden="false" customHeight="false" outlineLevel="0" collapsed="false"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</row>
    <row r="621" customFormat="false" ht="12.75" hidden="false" customHeight="false" outlineLevel="0" collapsed="false"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</row>
    <row r="622" customFormat="false" ht="12.75" hidden="false" customHeight="false" outlineLevel="0" collapsed="false"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</row>
    <row r="623" customFormat="false" ht="12.75" hidden="false" customHeight="false" outlineLevel="0" collapsed="false"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</row>
    <row r="624" customFormat="false" ht="12.75" hidden="false" customHeight="false" outlineLevel="0" collapsed="false"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</row>
    <row r="625" customFormat="false" ht="12.75" hidden="false" customHeight="false" outlineLevel="0" collapsed="false"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</row>
    <row r="626" customFormat="false" ht="12.75" hidden="false" customHeight="false" outlineLevel="0" collapsed="false"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</row>
    <row r="627" customFormat="false" ht="12.75" hidden="false" customHeight="false" outlineLevel="0" collapsed="false"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</row>
    <row r="628" customFormat="false" ht="12.75" hidden="false" customHeight="false" outlineLevel="0" collapsed="false"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</row>
    <row r="629" customFormat="false" ht="12.75" hidden="false" customHeight="false" outlineLevel="0" collapsed="false"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</row>
    <row r="630" customFormat="false" ht="12.75" hidden="false" customHeight="false" outlineLevel="0" collapsed="false"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</row>
    <row r="631" customFormat="false" ht="12.75" hidden="false" customHeight="false" outlineLevel="0" collapsed="false"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</row>
    <row r="632" customFormat="false" ht="12.75" hidden="false" customHeight="false" outlineLevel="0" collapsed="false"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</row>
    <row r="633" customFormat="false" ht="12.75" hidden="false" customHeight="false" outlineLevel="0" collapsed="false"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</row>
    <row r="634" customFormat="false" ht="12.75" hidden="false" customHeight="false" outlineLevel="0" collapsed="false"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</row>
    <row r="635" customFormat="false" ht="12.75" hidden="false" customHeight="false" outlineLevel="0" collapsed="false"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</row>
    <row r="636" customFormat="false" ht="12.75" hidden="false" customHeight="false" outlineLevel="0" collapsed="false"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</row>
    <row r="637" customFormat="false" ht="12.75" hidden="false" customHeight="false" outlineLevel="0" collapsed="false"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</row>
    <row r="638" customFormat="false" ht="12.75" hidden="false" customHeight="false" outlineLevel="0" collapsed="false"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</row>
    <row r="639" customFormat="false" ht="12.75" hidden="false" customHeight="false" outlineLevel="0" collapsed="false"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</row>
    <row r="640" customFormat="false" ht="12.75" hidden="false" customHeight="false" outlineLevel="0" collapsed="false"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</row>
    <row r="641" customFormat="false" ht="12.75" hidden="false" customHeight="false" outlineLevel="0" collapsed="false"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</row>
    <row r="642" customFormat="false" ht="12.75" hidden="false" customHeight="false" outlineLevel="0" collapsed="false"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</row>
    <row r="643" customFormat="false" ht="12.75" hidden="false" customHeight="false" outlineLevel="0" collapsed="false"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</row>
    <row r="644" customFormat="false" ht="12.75" hidden="false" customHeight="false" outlineLevel="0" collapsed="false"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</row>
    <row r="645" customFormat="false" ht="12.75" hidden="false" customHeight="false" outlineLevel="0" collapsed="false"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</row>
    <row r="646" customFormat="false" ht="12.75" hidden="false" customHeight="false" outlineLevel="0" collapsed="false"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</row>
    <row r="647" customFormat="false" ht="12.75" hidden="false" customHeight="false" outlineLevel="0" collapsed="false"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</row>
    <row r="648" customFormat="false" ht="12.75" hidden="false" customHeight="false" outlineLevel="0" collapsed="false"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</row>
    <row r="649" customFormat="false" ht="12.75" hidden="false" customHeight="false" outlineLevel="0" collapsed="false"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</row>
    <row r="650" customFormat="false" ht="12.75" hidden="false" customHeight="false" outlineLevel="0" collapsed="false"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</row>
    <row r="651" customFormat="false" ht="12.75" hidden="false" customHeight="false" outlineLevel="0" collapsed="false"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</row>
    <row r="652" customFormat="false" ht="12.75" hidden="false" customHeight="false" outlineLevel="0" collapsed="false"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</row>
    <row r="653" customFormat="false" ht="12.75" hidden="false" customHeight="false" outlineLevel="0" collapsed="false"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</row>
    <row r="654" customFormat="false" ht="12.75" hidden="false" customHeight="false" outlineLevel="0" collapsed="false"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</row>
    <row r="655" customFormat="false" ht="12.75" hidden="false" customHeight="false" outlineLevel="0" collapsed="false"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</row>
    <row r="656" customFormat="false" ht="12.75" hidden="false" customHeight="false" outlineLevel="0" collapsed="false"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</row>
    <row r="657" customFormat="false" ht="12.75" hidden="false" customHeight="false" outlineLevel="0" collapsed="false"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</row>
    <row r="658" customFormat="false" ht="12.75" hidden="false" customHeight="false" outlineLevel="0" collapsed="false"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</row>
    <row r="659" customFormat="false" ht="12.75" hidden="false" customHeight="false" outlineLevel="0" collapsed="false"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</row>
    <row r="660" customFormat="false" ht="12.75" hidden="false" customHeight="false" outlineLevel="0" collapsed="false"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</row>
    <row r="661" customFormat="false" ht="12.75" hidden="false" customHeight="false" outlineLevel="0" collapsed="false"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</row>
    <row r="662" customFormat="false" ht="12.75" hidden="false" customHeight="false" outlineLevel="0" collapsed="false"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</row>
    <row r="663" customFormat="false" ht="12.75" hidden="false" customHeight="false" outlineLevel="0" collapsed="false"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</row>
    <row r="664" customFormat="false" ht="12.75" hidden="false" customHeight="false" outlineLevel="0" collapsed="false"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</row>
    <row r="665" customFormat="false" ht="12.75" hidden="false" customHeight="false" outlineLevel="0" collapsed="false"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</row>
    <row r="666" customFormat="false" ht="12.75" hidden="false" customHeight="false" outlineLevel="0" collapsed="false"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</row>
    <row r="667" customFormat="false" ht="12.75" hidden="false" customHeight="false" outlineLevel="0" collapsed="false"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</row>
    <row r="668" customFormat="false" ht="12.75" hidden="false" customHeight="false" outlineLevel="0" collapsed="false"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</row>
    <row r="669" customFormat="false" ht="12.75" hidden="false" customHeight="false" outlineLevel="0" collapsed="false"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</row>
    <row r="670" customFormat="false" ht="12.75" hidden="false" customHeight="false" outlineLevel="0" collapsed="false"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</row>
    <row r="671" customFormat="false" ht="12.75" hidden="false" customHeight="false" outlineLevel="0" collapsed="false"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</row>
    <row r="672" customFormat="false" ht="12.75" hidden="false" customHeight="false" outlineLevel="0" collapsed="false"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</row>
    <row r="673" customFormat="false" ht="12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</row>
    <row r="674" customFormat="false" ht="12.75" hidden="false" customHeight="false" outlineLevel="0" collapsed="false"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</row>
    <row r="675" customFormat="false" ht="12.75" hidden="false" customHeight="false" outlineLevel="0" collapsed="false"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</row>
    <row r="676" customFormat="false" ht="12.75" hidden="false" customHeight="false" outlineLevel="0" collapsed="false"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</row>
    <row r="677" customFormat="false" ht="12.75" hidden="false" customHeight="false" outlineLevel="0" collapsed="false"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</row>
    <row r="678" customFormat="false" ht="12.75" hidden="false" customHeight="false" outlineLevel="0" collapsed="false"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</row>
    <row r="679" customFormat="false" ht="12.75" hidden="false" customHeight="false" outlineLevel="0" collapsed="false"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</row>
    <row r="680" customFormat="false" ht="12.75" hidden="false" customHeight="false" outlineLevel="0" collapsed="false"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</row>
    <row r="681" customFormat="false" ht="12.75" hidden="false" customHeight="false" outlineLevel="0" collapsed="false"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</row>
    <row r="682" customFormat="false" ht="12.75" hidden="false" customHeight="false" outlineLevel="0" collapsed="false"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</row>
    <row r="683" customFormat="false" ht="12.75" hidden="false" customHeight="false" outlineLevel="0" collapsed="false"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</row>
    <row r="684" customFormat="false" ht="12.75" hidden="false" customHeight="false" outlineLevel="0" collapsed="false"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</row>
    <row r="685" customFormat="false" ht="12.75" hidden="false" customHeight="false" outlineLevel="0" collapsed="false"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</row>
    <row r="686" customFormat="false" ht="12.75" hidden="false" customHeight="false" outlineLevel="0" collapsed="false"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</row>
    <row r="687" customFormat="false" ht="12.75" hidden="false" customHeight="false" outlineLevel="0" collapsed="false"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</row>
    <row r="688" customFormat="false" ht="12.75" hidden="false" customHeight="false" outlineLevel="0" collapsed="false"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</row>
    <row r="689" customFormat="false" ht="12.75" hidden="false" customHeight="false" outlineLevel="0" collapsed="false"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</row>
    <row r="690" customFormat="false" ht="12.75" hidden="false" customHeight="false" outlineLevel="0" collapsed="false"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</row>
    <row r="691" customFormat="false" ht="12.75" hidden="false" customHeight="false" outlineLevel="0" collapsed="false"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</row>
    <row r="692" customFormat="false" ht="12.75" hidden="false" customHeight="false" outlineLevel="0" collapsed="false"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</row>
    <row r="693" customFormat="false" ht="12.75" hidden="false" customHeight="false" outlineLevel="0" collapsed="false"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</row>
    <row r="694" customFormat="false" ht="12.75" hidden="false" customHeight="false" outlineLevel="0" collapsed="false"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</row>
    <row r="695" customFormat="false" ht="12.75" hidden="false" customHeight="false" outlineLevel="0" collapsed="false"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</row>
    <row r="696" customFormat="false" ht="12.75" hidden="false" customHeight="false" outlineLevel="0" collapsed="false"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</row>
    <row r="697" customFormat="false" ht="12.75" hidden="false" customHeight="false" outlineLevel="0" collapsed="false"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</row>
    <row r="698" customFormat="false" ht="12.75" hidden="false" customHeight="false" outlineLevel="0" collapsed="false"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</row>
    <row r="699" customFormat="false" ht="12.75" hidden="false" customHeight="false" outlineLevel="0" collapsed="false"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</row>
    <row r="700" customFormat="false" ht="12.75" hidden="false" customHeight="false" outlineLevel="0" collapsed="false"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</row>
    <row r="701" customFormat="false" ht="12.75" hidden="false" customHeight="false" outlineLevel="0" collapsed="false"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</row>
    <row r="702" customFormat="false" ht="12.75" hidden="false" customHeight="false" outlineLevel="0" collapsed="false"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</row>
    <row r="703" customFormat="false" ht="12.75" hidden="false" customHeight="false" outlineLevel="0" collapsed="false"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</row>
    <row r="704" customFormat="false" ht="12.75" hidden="false" customHeight="false" outlineLevel="0" collapsed="false"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</row>
    <row r="705" customFormat="false" ht="12.75" hidden="false" customHeight="false" outlineLevel="0" collapsed="false"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</row>
    <row r="706" customFormat="false" ht="12.75" hidden="false" customHeight="false" outlineLevel="0" collapsed="false"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</row>
    <row r="707" customFormat="false" ht="12.75" hidden="false" customHeight="false" outlineLevel="0" collapsed="false"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</row>
    <row r="708" customFormat="false" ht="12.75" hidden="false" customHeight="false" outlineLevel="0" collapsed="false"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</row>
    <row r="709" customFormat="false" ht="12.75" hidden="false" customHeight="false" outlineLevel="0" collapsed="false"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</row>
    <row r="710" customFormat="false" ht="12.75" hidden="false" customHeight="false" outlineLevel="0" collapsed="false"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</row>
    <row r="711" customFormat="false" ht="12.75" hidden="false" customHeight="false" outlineLevel="0" collapsed="false"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</row>
    <row r="712" customFormat="false" ht="12.75" hidden="false" customHeight="false" outlineLevel="0" collapsed="false"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</row>
    <row r="713" customFormat="false" ht="12.75" hidden="false" customHeight="false" outlineLevel="0" collapsed="false"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</row>
    <row r="714" customFormat="false" ht="12.75" hidden="false" customHeight="false" outlineLevel="0" collapsed="false"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</row>
    <row r="715" customFormat="false" ht="12.75" hidden="false" customHeight="false" outlineLevel="0" collapsed="false"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</row>
    <row r="716" customFormat="false" ht="12.75" hidden="false" customHeight="false" outlineLevel="0" collapsed="false"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</row>
    <row r="717" customFormat="false" ht="12.75" hidden="false" customHeight="false" outlineLevel="0" collapsed="false"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</row>
    <row r="718" customFormat="false" ht="12.75" hidden="false" customHeight="false" outlineLevel="0" collapsed="false"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</row>
    <row r="719" customFormat="false" ht="12.75" hidden="false" customHeight="false" outlineLevel="0" collapsed="false"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</row>
    <row r="720" customFormat="false" ht="12.75" hidden="false" customHeight="false" outlineLevel="0" collapsed="false"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</row>
    <row r="721" customFormat="false" ht="12.75" hidden="false" customHeight="false" outlineLevel="0" collapsed="false"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</row>
    <row r="722" customFormat="false" ht="12.75" hidden="false" customHeight="false" outlineLevel="0" collapsed="false"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</row>
    <row r="723" customFormat="false" ht="12.75" hidden="false" customHeight="false" outlineLevel="0" collapsed="false"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</row>
    <row r="724" customFormat="false" ht="12.75" hidden="false" customHeight="false" outlineLevel="0" collapsed="false"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</row>
    <row r="725" customFormat="false" ht="12.75" hidden="false" customHeight="false" outlineLevel="0" collapsed="false"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</row>
    <row r="726" customFormat="false" ht="12.75" hidden="false" customHeight="false" outlineLevel="0" collapsed="false"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</row>
    <row r="727" customFormat="false" ht="12.75" hidden="false" customHeight="false" outlineLevel="0" collapsed="false"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</row>
    <row r="728" customFormat="false" ht="12.75" hidden="false" customHeight="false" outlineLevel="0" collapsed="false"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</row>
    <row r="729" customFormat="false" ht="12.75" hidden="false" customHeight="false" outlineLevel="0" collapsed="false"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</row>
    <row r="730" customFormat="false" ht="12.75" hidden="false" customHeight="false" outlineLevel="0" collapsed="false"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</row>
    <row r="731" customFormat="false" ht="12.75" hidden="false" customHeight="false" outlineLevel="0" collapsed="false"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</row>
    <row r="732" customFormat="false" ht="12.75" hidden="false" customHeight="false" outlineLevel="0" collapsed="false"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</row>
    <row r="733" customFormat="false" ht="12.75" hidden="false" customHeight="false" outlineLevel="0" collapsed="false"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</row>
    <row r="734" customFormat="false" ht="12.75" hidden="false" customHeight="false" outlineLevel="0" collapsed="false"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</row>
    <row r="735" customFormat="false" ht="12.75" hidden="false" customHeight="false" outlineLevel="0" collapsed="false"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</row>
    <row r="736" customFormat="false" ht="12.75" hidden="false" customHeight="false" outlineLevel="0" collapsed="false"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</row>
    <row r="737" customFormat="false" ht="12.75" hidden="false" customHeight="false" outlineLevel="0" collapsed="false"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</row>
    <row r="738" customFormat="false" ht="12.75" hidden="false" customHeight="false" outlineLevel="0" collapsed="false"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</row>
    <row r="739" customFormat="false" ht="12.75" hidden="false" customHeight="false" outlineLevel="0" collapsed="false"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</row>
    <row r="740" customFormat="false" ht="12.75" hidden="false" customHeight="false" outlineLevel="0" collapsed="false"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</row>
    <row r="741" customFormat="false" ht="12.75" hidden="false" customHeight="false" outlineLevel="0" collapsed="false"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</row>
    <row r="742" customFormat="false" ht="12.75" hidden="false" customHeight="false" outlineLevel="0" collapsed="false"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</row>
    <row r="743" customFormat="false" ht="12.75" hidden="false" customHeight="false" outlineLevel="0" collapsed="false"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</row>
    <row r="744" customFormat="false" ht="12.75" hidden="false" customHeight="false" outlineLevel="0" collapsed="false"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</row>
    <row r="745" customFormat="false" ht="12.75" hidden="false" customHeight="false" outlineLevel="0" collapsed="false"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</row>
    <row r="746" customFormat="false" ht="12.75" hidden="false" customHeight="false" outlineLevel="0" collapsed="false"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</row>
    <row r="747" customFormat="false" ht="12.75" hidden="false" customHeight="false" outlineLevel="0" collapsed="false"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</row>
    <row r="748" customFormat="false" ht="12.75" hidden="false" customHeight="false" outlineLevel="0" collapsed="false"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</row>
    <row r="749" customFormat="false" ht="12.75" hidden="false" customHeight="false" outlineLevel="0" collapsed="false"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</row>
    <row r="750" customFormat="false" ht="12.75" hidden="false" customHeight="false" outlineLevel="0" collapsed="false"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</row>
    <row r="751" customFormat="false" ht="12.75" hidden="false" customHeight="false" outlineLevel="0" collapsed="false"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</row>
    <row r="752" customFormat="false" ht="12.75" hidden="false" customHeight="false" outlineLevel="0" collapsed="false"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</row>
    <row r="753" customFormat="false" ht="12.75" hidden="false" customHeight="false" outlineLevel="0" collapsed="false"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</row>
    <row r="754" customFormat="false" ht="12.75" hidden="false" customHeight="false" outlineLevel="0" collapsed="false"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</row>
    <row r="755" customFormat="false" ht="12.75" hidden="false" customHeight="false" outlineLevel="0" collapsed="false"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</row>
    <row r="756" customFormat="false" ht="12.75" hidden="false" customHeight="false" outlineLevel="0" collapsed="false"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</row>
    <row r="757" customFormat="false" ht="12.75" hidden="false" customHeight="false" outlineLevel="0" collapsed="false"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</row>
    <row r="758" customFormat="false" ht="12.75" hidden="false" customHeight="false" outlineLevel="0" collapsed="false"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</row>
    <row r="759" customFormat="false" ht="12.75" hidden="false" customHeight="false" outlineLevel="0" collapsed="false"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</row>
    <row r="760" customFormat="false" ht="12.75" hidden="false" customHeight="false" outlineLevel="0" collapsed="false"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</row>
    <row r="761" customFormat="false" ht="12.75" hidden="false" customHeight="false" outlineLevel="0" collapsed="false"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</row>
    <row r="762" customFormat="false" ht="12.75" hidden="false" customHeight="false" outlineLevel="0" collapsed="false"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</row>
    <row r="763" customFormat="false" ht="12.75" hidden="false" customHeight="false" outlineLevel="0" collapsed="false"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</row>
    <row r="764" customFormat="false" ht="12.75" hidden="false" customHeight="false" outlineLevel="0" collapsed="false"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</row>
    <row r="765" customFormat="false" ht="12.75" hidden="false" customHeight="false" outlineLevel="0" collapsed="false"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</row>
    <row r="766" customFormat="false" ht="12.75" hidden="false" customHeight="false" outlineLevel="0" collapsed="false"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</row>
    <row r="767" customFormat="false" ht="12.75" hidden="false" customHeight="false" outlineLevel="0" collapsed="false"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</row>
    <row r="768" customFormat="false" ht="12.75" hidden="false" customHeight="false" outlineLevel="0" collapsed="false"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</row>
    <row r="769" customFormat="false" ht="12.75" hidden="false" customHeight="false" outlineLevel="0" collapsed="false"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</row>
    <row r="770" customFormat="false" ht="12.75" hidden="false" customHeight="false" outlineLevel="0" collapsed="false"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</row>
    <row r="771" customFormat="false" ht="12.75" hidden="false" customHeight="false" outlineLevel="0" collapsed="false"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</row>
    <row r="772" customFormat="false" ht="12.75" hidden="false" customHeight="false" outlineLevel="0" collapsed="false"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</row>
    <row r="773" customFormat="false" ht="12.75" hidden="false" customHeight="false" outlineLevel="0" collapsed="false"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</row>
    <row r="774" customFormat="false" ht="12.75" hidden="false" customHeight="false" outlineLevel="0" collapsed="false"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</row>
    <row r="775" customFormat="false" ht="12.75" hidden="false" customHeight="false" outlineLevel="0" collapsed="false"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</row>
    <row r="776" customFormat="false" ht="12.75" hidden="false" customHeight="false" outlineLevel="0" collapsed="false"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</row>
    <row r="777" customFormat="false" ht="12.75" hidden="false" customHeight="false" outlineLevel="0" collapsed="false"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</row>
    <row r="778" customFormat="false" ht="12.75" hidden="false" customHeight="false" outlineLevel="0" collapsed="false"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</row>
    <row r="779" customFormat="false" ht="12.75" hidden="false" customHeight="false" outlineLevel="0" collapsed="false"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</row>
    <row r="780" customFormat="false" ht="12.75" hidden="false" customHeight="false" outlineLevel="0" collapsed="false"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</row>
    <row r="781" customFormat="false" ht="12.75" hidden="false" customHeight="false" outlineLevel="0" collapsed="false"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</row>
    <row r="782" customFormat="false" ht="12.75" hidden="false" customHeight="false" outlineLevel="0" collapsed="false"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</row>
    <row r="783" customFormat="false" ht="12.75" hidden="false" customHeight="false" outlineLevel="0" collapsed="false"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</row>
    <row r="784" customFormat="false" ht="12.75" hidden="false" customHeight="false" outlineLevel="0" collapsed="false"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</row>
    <row r="785" customFormat="false" ht="12.75" hidden="false" customHeight="false" outlineLevel="0" collapsed="false"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</row>
    <row r="786" customFormat="false" ht="12.75" hidden="false" customHeight="false" outlineLevel="0" collapsed="false"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</row>
    <row r="787" customFormat="false" ht="12.75" hidden="false" customHeight="false" outlineLevel="0" collapsed="false"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</row>
    <row r="788" customFormat="false" ht="12.75" hidden="false" customHeight="false" outlineLevel="0" collapsed="false"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</row>
    <row r="789" customFormat="false" ht="12.75" hidden="false" customHeight="false" outlineLevel="0" collapsed="false"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</row>
    <row r="790" customFormat="false" ht="12.75" hidden="false" customHeight="false" outlineLevel="0" collapsed="false"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</row>
    <row r="791" customFormat="false" ht="12.75" hidden="false" customHeight="false" outlineLevel="0" collapsed="false"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</row>
    <row r="792" customFormat="false" ht="12.75" hidden="false" customHeight="false" outlineLevel="0" collapsed="false"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</row>
    <row r="793" customFormat="false" ht="12.75" hidden="false" customHeight="false" outlineLevel="0" collapsed="false"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</row>
    <row r="794" customFormat="false" ht="12.75" hidden="false" customHeight="false" outlineLevel="0" collapsed="false"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</row>
    <row r="795" customFormat="false" ht="12.75" hidden="false" customHeight="false" outlineLevel="0" collapsed="false"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</row>
    <row r="796" customFormat="false" ht="12.75" hidden="false" customHeight="false" outlineLevel="0" collapsed="false"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</row>
    <row r="797" customFormat="false" ht="12.75" hidden="false" customHeight="false" outlineLevel="0" collapsed="false"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</row>
    <row r="798" customFormat="false" ht="12.75" hidden="false" customHeight="false" outlineLevel="0" collapsed="false"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</row>
    <row r="799" customFormat="false" ht="12.75" hidden="false" customHeight="false" outlineLevel="0" collapsed="false"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</row>
    <row r="800" customFormat="false" ht="12.75" hidden="false" customHeight="false" outlineLevel="0" collapsed="false"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</row>
    <row r="801" customFormat="false" ht="12.75" hidden="false" customHeight="false" outlineLevel="0" collapsed="false"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</row>
    <row r="802" customFormat="false" ht="12.75" hidden="false" customHeight="false" outlineLevel="0" collapsed="false"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</row>
    <row r="803" customFormat="false" ht="12.75" hidden="false" customHeight="false" outlineLevel="0" collapsed="false"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</row>
    <row r="804" customFormat="false" ht="12.75" hidden="false" customHeight="false" outlineLevel="0" collapsed="false"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</row>
    <row r="805" customFormat="false" ht="12.75" hidden="false" customHeight="false" outlineLevel="0" collapsed="false"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</row>
    <row r="806" customFormat="false" ht="12.75" hidden="false" customHeight="false" outlineLevel="0" collapsed="false"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</row>
    <row r="807" customFormat="false" ht="12.75" hidden="false" customHeight="false" outlineLevel="0" collapsed="false"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</row>
    <row r="808" customFormat="false" ht="12.75" hidden="false" customHeight="false" outlineLevel="0" collapsed="false"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</row>
    <row r="809" customFormat="false" ht="12.75" hidden="false" customHeight="false" outlineLevel="0" collapsed="false"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</row>
    <row r="810" customFormat="false" ht="12.75" hidden="false" customHeight="false" outlineLevel="0" collapsed="false"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</row>
    <row r="811" customFormat="false" ht="12.75" hidden="false" customHeight="false" outlineLevel="0" collapsed="false"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</row>
    <row r="812" customFormat="false" ht="12.75" hidden="false" customHeight="false" outlineLevel="0" collapsed="false"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</row>
    <row r="813" customFormat="false" ht="12.75" hidden="false" customHeight="false" outlineLevel="0" collapsed="false"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</row>
    <row r="814" customFormat="false" ht="12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</row>
    <row r="815" customFormat="false" ht="12.75" hidden="false" customHeight="false" outlineLevel="0" collapsed="false"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</row>
    <row r="816" customFormat="false" ht="12.75" hidden="false" customHeight="false" outlineLevel="0" collapsed="false"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</row>
    <row r="817" customFormat="false" ht="12.75" hidden="false" customHeight="false" outlineLevel="0" collapsed="false"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</row>
    <row r="818" customFormat="false" ht="12.75" hidden="false" customHeight="false" outlineLevel="0" collapsed="false"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</row>
    <row r="819" customFormat="false" ht="12.75" hidden="false" customHeight="false" outlineLevel="0" collapsed="false"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</row>
    <row r="820" customFormat="false" ht="12.75" hidden="false" customHeight="false" outlineLevel="0" collapsed="false"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</row>
    <row r="821" customFormat="false" ht="12.75" hidden="false" customHeight="false" outlineLevel="0" collapsed="false"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</row>
    <row r="822" customFormat="false" ht="12.75" hidden="false" customHeight="false" outlineLevel="0" collapsed="false"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</row>
    <row r="823" customFormat="false" ht="12.75" hidden="false" customHeight="false" outlineLevel="0" collapsed="false"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</row>
    <row r="824" customFormat="false" ht="12.75" hidden="false" customHeight="false" outlineLevel="0" collapsed="false"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</row>
    <row r="1028" customFormat="false" ht="12.75" hidden="false" customHeight="false" outlineLevel="0" collapsed="false"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</row>
    <row r="1029" customFormat="false" ht="12.75" hidden="false" customHeight="false" outlineLevel="0" collapsed="false"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</row>
    <row r="1030" customFormat="false" ht="12.75" hidden="false" customHeight="false" outlineLevel="0" collapsed="false"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</row>
    <row r="1031" customFormat="false" ht="12.75" hidden="false" customHeight="false" outlineLevel="0" collapsed="false"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</row>
    <row r="1032" customFormat="false" ht="12.75" hidden="false" customHeight="false" outlineLevel="0" collapsed="false"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</row>
    <row r="1033" customFormat="false" ht="12.75" hidden="false" customHeight="false" outlineLevel="0" collapsed="false"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</row>
    <row r="1034" customFormat="false" ht="12.75" hidden="false" customHeight="false" outlineLevel="0" collapsed="false"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</row>
    <row r="1035" customFormat="false" ht="12.75" hidden="false" customHeight="false" outlineLevel="0" collapsed="false"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</row>
    <row r="1036" customFormat="false" ht="12.75" hidden="false" customHeight="false" outlineLevel="0" collapsed="false"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</row>
    <row r="1037" customFormat="false" ht="12.75" hidden="false" customHeight="false" outlineLevel="0" collapsed="false"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</row>
    <row r="1038" customFormat="false" ht="12.75" hidden="false" customHeight="false" outlineLevel="0" collapsed="false"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</row>
    <row r="1039" customFormat="false" ht="12.75" hidden="false" customHeight="false" outlineLevel="0" collapsed="false"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</row>
    <row r="1040" customFormat="false" ht="12.75" hidden="false" customHeight="false" outlineLevel="0" collapsed="false"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</row>
    <row r="1041" customFormat="false" ht="12.75" hidden="false" customHeight="false" outlineLevel="0" collapsed="false"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</row>
    <row r="1042" customFormat="false" ht="12.75" hidden="false" customHeight="false" outlineLevel="0" collapsed="false"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</row>
    <row r="1043" customFormat="false" ht="12.75" hidden="false" customHeight="false" outlineLevel="0" collapsed="false"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</row>
    <row r="1044" customFormat="false" ht="12.75" hidden="false" customHeight="false" outlineLevel="0" collapsed="false"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</row>
    <row r="1045" customFormat="false" ht="12.75" hidden="false" customHeight="false" outlineLevel="0" collapsed="false"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</row>
    <row r="1046" customFormat="false" ht="12.75" hidden="false" customHeight="false" outlineLevel="0" collapsed="false"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</row>
    <row r="1047" customFormat="false" ht="12.75" hidden="false" customHeight="false" outlineLevel="0" collapsed="false"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</row>
    <row r="1048" customFormat="false" ht="12.75" hidden="false" customHeight="false" outlineLevel="0" collapsed="false"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</row>
    <row r="1049" customFormat="false" ht="12.75" hidden="false" customHeight="false" outlineLevel="0" collapsed="false"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</row>
    <row r="1050" customFormat="false" ht="12.75" hidden="false" customHeight="false" outlineLevel="0" collapsed="false"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</row>
    <row r="1051" customFormat="false" ht="12.75" hidden="false" customHeight="false" outlineLevel="0" collapsed="false"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</row>
    <row r="1052" customFormat="false" ht="12.75" hidden="false" customHeight="false" outlineLevel="0" collapsed="false"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</row>
    <row r="1053" customFormat="false" ht="12.75" hidden="false" customHeight="false" outlineLevel="0" collapsed="false"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</row>
    <row r="1054" customFormat="false" ht="12.75" hidden="false" customHeight="false" outlineLevel="0" collapsed="false"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</row>
    <row r="1055" customFormat="false" ht="12.75" hidden="false" customHeight="false" outlineLevel="0" collapsed="false"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</row>
    <row r="1056" customFormat="false" ht="12.75" hidden="false" customHeight="false" outlineLevel="0" collapsed="false"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</row>
    <row r="1057" customFormat="false" ht="12.75" hidden="false" customHeight="false" outlineLevel="0" collapsed="false"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</row>
    <row r="1058" customFormat="false" ht="12.75" hidden="false" customHeight="false" outlineLevel="0" collapsed="false"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</row>
    <row r="1059" customFormat="false" ht="12.75" hidden="false" customHeight="false" outlineLevel="0" collapsed="false"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</row>
    <row r="1060" customFormat="false" ht="12.75" hidden="false" customHeight="false" outlineLevel="0" collapsed="false"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</row>
    <row r="1061" customFormat="false" ht="12.75" hidden="false" customHeight="false" outlineLevel="0" collapsed="false"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</row>
    <row r="1062" customFormat="false" ht="12.75" hidden="false" customHeight="false" outlineLevel="0" collapsed="false"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</row>
    <row r="1063" customFormat="false" ht="12.75" hidden="false" customHeight="false" outlineLevel="0" collapsed="false"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</row>
    <row r="1064" customFormat="false" ht="12.75" hidden="false" customHeight="false" outlineLevel="0" collapsed="false"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</row>
    <row r="1065" customFormat="false" ht="12.75" hidden="false" customHeight="false" outlineLevel="0" collapsed="false"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</row>
    <row r="1066" customFormat="false" ht="12.75" hidden="false" customHeight="false" outlineLevel="0" collapsed="false"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</row>
    <row r="1067" customFormat="false" ht="12.75" hidden="false" customHeight="false" outlineLevel="0" collapsed="false"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</row>
    <row r="1068" customFormat="false" ht="12.75" hidden="false" customHeight="false" outlineLevel="0" collapsed="false"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</row>
    <row r="1069" customFormat="false" ht="12.75" hidden="false" customHeight="false" outlineLevel="0" collapsed="false"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</row>
    <row r="1070" customFormat="false" ht="12.75" hidden="false" customHeight="false" outlineLevel="0" collapsed="false"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</row>
    <row r="1071" customFormat="false" ht="12.75" hidden="false" customHeight="false" outlineLevel="0" collapsed="false"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</row>
    <row r="1072" customFormat="false" ht="12.75" hidden="false" customHeight="false" outlineLevel="0" collapsed="false"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</row>
    <row r="1073" customFormat="false" ht="12.75" hidden="false" customHeight="false" outlineLevel="0" collapsed="false"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</row>
    <row r="1074" customFormat="false" ht="12.75" hidden="false" customHeight="false" outlineLevel="0" collapsed="false"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</row>
    <row r="1075" customFormat="false" ht="12.75" hidden="false" customHeight="false" outlineLevel="0" collapsed="false"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</row>
    <row r="1076" customFormat="false" ht="12.75" hidden="false" customHeight="false" outlineLevel="0" collapsed="false"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</row>
    <row r="1077" customFormat="false" ht="12.75" hidden="false" customHeight="false" outlineLevel="0" collapsed="false"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</row>
    <row r="1078" customFormat="false" ht="12.75" hidden="false" customHeight="false" outlineLevel="0" collapsed="false"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</row>
    <row r="1079" customFormat="false" ht="12.75" hidden="false" customHeight="false" outlineLevel="0" collapsed="false"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</row>
    <row r="1080" customFormat="false" ht="12.75" hidden="false" customHeight="false" outlineLevel="0" collapsed="false"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</row>
    <row r="1081" customFormat="false" ht="12.75" hidden="false" customHeight="false" outlineLevel="0" collapsed="false"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</row>
    <row r="1082" customFormat="false" ht="12.75" hidden="false" customHeight="false" outlineLevel="0" collapsed="false"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</row>
    <row r="1083" customFormat="false" ht="12.75" hidden="false" customHeight="false" outlineLevel="0" collapsed="false"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</row>
    <row r="1084" customFormat="false" ht="12.75" hidden="false" customHeight="false" outlineLevel="0" collapsed="false"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</row>
    <row r="1085" customFormat="false" ht="12.75" hidden="false" customHeight="false" outlineLevel="0" collapsed="false"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</row>
    <row r="1086" customFormat="false" ht="12.75" hidden="false" customHeight="false" outlineLevel="0" collapsed="false"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</row>
    <row r="1087" customFormat="false" ht="12.75" hidden="false" customHeight="false" outlineLevel="0" collapsed="false"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</row>
    <row r="1088" customFormat="false" ht="12.75" hidden="false" customHeight="false" outlineLevel="0" collapsed="false"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</row>
    <row r="1089" customFormat="false" ht="12.75" hidden="false" customHeight="false" outlineLevel="0" collapsed="false"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</row>
    <row r="1090" customFormat="false" ht="12.75" hidden="false" customHeight="false" outlineLevel="0" collapsed="false"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</row>
    <row r="1091" customFormat="false" ht="12.75" hidden="false" customHeight="false" outlineLevel="0" collapsed="false"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</row>
    <row r="1092" customFormat="false" ht="12.75" hidden="false" customHeight="false" outlineLevel="0" collapsed="false"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</row>
    <row r="1093" customFormat="false" ht="12.75" hidden="false" customHeight="false" outlineLevel="0" collapsed="false"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</row>
    <row r="1094" customFormat="false" ht="12.75" hidden="false" customHeight="false" outlineLevel="0" collapsed="false"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</row>
    <row r="1095" customFormat="false" ht="12.75" hidden="false" customHeight="false" outlineLevel="0" collapsed="false"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</row>
    <row r="1096" customFormat="false" ht="12.75" hidden="false" customHeight="false" outlineLevel="0" collapsed="false"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</row>
    <row r="1097" customFormat="false" ht="12.75" hidden="false" customHeight="false" outlineLevel="0" collapsed="false"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</row>
    <row r="1098" customFormat="false" ht="12.75" hidden="false" customHeight="false" outlineLevel="0" collapsed="false"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</row>
    <row r="1099" customFormat="false" ht="12.75" hidden="false" customHeight="false" outlineLevel="0" collapsed="false"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</row>
    <row r="1100" customFormat="false" ht="12.75" hidden="false" customHeight="false" outlineLevel="0" collapsed="false"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</row>
    <row r="1101" customFormat="false" ht="12.75" hidden="false" customHeight="false" outlineLevel="0" collapsed="false"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</row>
    <row r="1102" customFormat="false" ht="12.75" hidden="false" customHeight="false" outlineLevel="0" collapsed="false"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</row>
    <row r="1103" customFormat="false" ht="12.75" hidden="false" customHeight="false" outlineLevel="0" collapsed="false"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</row>
    <row r="1104" customFormat="false" ht="12.75" hidden="false" customHeight="false" outlineLevel="0" collapsed="false"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</row>
    <row r="1105" customFormat="false" ht="12.75" hidden="false" customHeight="false" outlineLevel="0" collapsed="false"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</row>
    <row r="1106" customFormat="false" ht="12.75" hidden="false" customHeight="false" outlineLevel="0" collapsed="false"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</row>
    <row r="1107" customFormat="false" ht="12.75" hidden="false" customHeight="false" outlineLevel="0" collapsed="false"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</row>
    <row r="1108" customFormat="false" ht="12.75" hidden="false" customHeight="false" outlineLevel="0" collapsed="false"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</row>
    <row r="1109" customFormat="false" ht="12.75" hidden="false" customHeight="false" outlineLevel="0" collapsed="false"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</row>
    <row r="1110" customFormat="false" ht="12.75" hidden="false" customHeight="false" outlineLevel="0" collapsed="false"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</row>
    <row r="1111" customFormat="false" ht="12.75" hidden="false" customHeight="false" outlineLevel="0" collapsed="false"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</row>
    <row r="1112" customFormat="false" ht="12.75" hidden="false" customHeight="false" outlineLevel="0" collapsed="false"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</row>
    <row r="1113" customFormat="false" ht="12.75" hidden="false" customHeight="false" outlineLevel="0" collapsed="false"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</row>
    <row r="1114" customFormat="false" ht="12.75" hidden="false" customHeight="false" outlineLevel="0" collapsed="false">
      <c r="C1114" s="22"/>
      <c r="D1114" s="22"/>
      <c r="E1114" s="22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</row>
    <row r="1115" customFormat="false" ht="12.75" hidden="false" customHeight="false" outlineLevel="0" collapsed="false"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</row>
    <row r="1116" customFormat="false" ht="12.75" hidden="false" customHeight="false" outlineLevel="0" collapsed="false">
      <c r="C1116" s="22"/>
      <c r="D1116" s="22"/>
      <c r="E1116" s="22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</row>
    <row r="1117" customFormat="false" ht="12.75" hidden="false" customHeight="false" outlineLevel="0" collapsed="false"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</row>
    <row r="1118" customFormat="false" ht="12.75" hidden="false" customHeight="false" outlineLevel="0" collapsed="false">
      <c r="C1118" s="22"/>
      <c r="D1118" s="22"/>
      <c r="E1118" s="22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</row>
    <row r="1119" customFormat="false" ht="12.75" hidden="false" customHeight="false" outlineLevel="0" collapsed="false">
      <c r="C1119" s="22"/>
      <c r="D1119" s="22"/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</row>
    <row r="1120" customFormat="false" ht="12.75" hidden="false" customHeight="false" outlineLevel="0" collapsed="false">
      <c r="C1120" s="22"/>
      <c r="D1120" s="22"/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</row>
    <row r="1121" customFormat="false" ht="12.75" hidden="false" customHeight="false" outlineLevel="0" collapsed="false">
      <c r="C1121" s="22"/>
      <c r="D1121" s="22"/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</row>
    <row r="1122" customFormat="false" ht="12.75" hidden="false" customHeight="false" outlineLevel="0" collapsed="false">
      <c r="C1122" s="22"/>
      <c r="D1122" s="22"/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</row>
    <row r="1123" customFormat="false" ht="12.75" hidden="false" customHeight="false" outlineLevel="0" collapsed="false">
      <c r="C1123" s="22"/>
      <c r="D1123" s="22"/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</row>
    <row r="1124" customFormat="false" ht="12.75" hidden="false" customHeight="false" outlineLevel="0" collapsed="false">
      <c r="C1124" s="22"/>
      <c r="D1124" s="22"/>
      <c r="E1124" s="22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</row>
    <row r="1125" customFormat="false" ht="12.75" hidden="false" customHeight="false" outlineLevel="0" collapsed="false">
      <c r="C1125" s="22"/>
      <c r="D1125" s="22"/>
      <c r="E1125" s="22"/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</row>
    <row r="1126" customFormat="false" ht="12.75" hidden="false" customHeight="false" outlineLevel="0" collapsed="false"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</row>
    <row r="1127" customFormat="false" ht="12.75" hidden="false" customHeight="false" outlineLevel="0" collapsed="false">
      <c r="C1127" s="22"/>
      <c r="D1127" s="22"/>
      <c r="E1127" s="22"/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</row>
    <row r="1128" customFormat="false" ht="12.75" hidden="false" customHeight="false" outlineLevel="0" collapsed="false">
      <c r="C1128" s="22"/>
      <c r="D1128" s="22"/>
      <c r="E1128" s="22"/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</row>
    <row r="1129" customFormat="false" ht="12.75" hidden="false" customHeight="false" outlineLevel="0" collapsed="false">
      <c r="C1129" s="22"/>
      <c r="D1129" s="22"/>
      <c r="E1129" s="22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</row>
    <row r="1130" customFormat="false" ht="12.75" hidden="false" customHeight="false" outlineLevel="0" collapsed="false">
      <c r="C1130" s="22"/>
      <c r="D1130" s="22"/>
      <c r="E1130" s="22"/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</row>
    <row r="1131" customFormat="false" ht="12.75" hidden="false" customHeight="false" outlineLevel="0" collapsed="false">
      <c r="C1131" s="22"/>
      <c r="D1131" s="22"/>
      <c r="E1131" s="22"/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</row>
    <row r="1132" customFormat="false" ht="12.75" hidden="false" customHeight="false" outlineLevel="0" collapsed="false">
      <c r="C1132" s="22"/>
      <c r="D1132" s="22"/>
      <c r="E1132" s="22"/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</row>
    <row r="1133" customFormat="false" ht="12.75" hidden="false" customHeight="false" outlineLevel="0" collapsed="false">
      <c r="C1133" s="22"/>
      <c r="D1133" s="22"/>
      <c r="E1133" s="22"/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</row>
    <row r="1134" customFormat="false" ht="12.75" hidden="false" customHeight="false" outlineLevel="0" collapsed="false">
      <c r="C1134" s="22"/>
      <c r="D1134" s="22"/>
      <c r="E1134" s="22"/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</row>
    <row r="1135" customFormat="false" ht="12.75" hidden="false" customHeight="false" outlineLevel="0" collapsed="false">
      <c r="C1135" s="22"/>
      <c r="D1135" s="22"/>
      <c r="E1135" s="22"/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</row>
    <row r="1136" customFormat="false" ht="12.75" hidden="false" customHeight="false" outlineLevel="0" collapsed="false">
      <c r="C1136" s="22"/>
      <c r="D1136" s="22"/>
      <c r="E1136" s="22"/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</row>
    <row r="1137" customFormat="false" ht="12.75" hidden="false" customHeight="false" outlineLevel="0" collapsed="false">
      <c r="C1137" s="22"/>
      <c r="D1137" s="22"/>
      <c r="E1137" s="22"/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</row>
    <row r="1138" customFormat="false" ht="12.75" hidden="false" customHeight="false" outlineLevel="0" collapsed="false"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</row>
    <row r="1139" customFormat="false" ht="12.75" hidden="false" customHeight="false" outlineLevel="0" collapsed="false">
      <c r="C1139" s="22"/>
      <c r="D1139" s="22"/>
      <c r="E1139" s="22"/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</row>
    <row r="1140" customFormat="false" ht="12.75" hidden="false" customHeight="false" outlineLevel="0" collapsed="false">
      <c r="C1140" s="22"/>
      <c r="D1140" s="22"/>
      <c r="E1140" s="22"/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</row>
    <row r="1141" customFormat="false" ht="12.75" hidden="false" customHeight="false" outlineLevel="0" collapsed="false">
      <c r="C1141" s="22"/>
      <c r="D1141" s="22"/>
      <c r="E1141" s="22"/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</row>
    <row r="1142" customFormat="false" ht="12.75" hidden="false" customHeight="false" outlineLevel="0" collapsed="false">
      <c r="C1142" s="22"/>
      <c r="D1142" s="22"/>
      <c r="E1142" s="22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</row>
    <row r="1143" customFormat="false" ht="12.75" hidden="false" customHeight="false" outlineLevel="0" collapsed="false">
      <c r="C1143" s="22"/>
      <c r="D1143" s="22"/>
      <c r="E1143" s="22"/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</row>
    <row r="1144" customFormat="false" ht="12.75" hidden="false" customHeight="false" outlineLevel="0" collapsed="false">
      <c r="C1144" s="22"/>
      <c r="D1144" s="22"/>
      <c r="E1144" s="22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</row>
    <row r="1145" customFormat="false" ht="12.75" hidden="false" customHeight="false" outlineLevel="0" collapsed="false">
      <c r="C1145" s="22"/>
      <c r="D1145" s="22"/>
      <c r="E1145" s="22"/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</row>
    <row r="1146" customFormat="false" ht="12.75" hidden="false" customHeight="false" outlineLevel="0" collapsed="false">
      <c r="C1146" s="22"/>
      <c r="D1146" s="22"/>
      <c r="E1146" s="22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</row>
    <row r="1147" customFormat="false" ht="12.75" hidden="false" customHeight="false" outlineLevel="0" collapsed="false">
      <c r="C1147" s="22"/>
      <c r="D1147" s="22"/>
      <c r="E1147" s="22"/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</row>
    <row r="1148" customFormat="false" ht="12.75" hidden="false" customHeight="false" outlineLevel="0" collapsed="false">
      <c r="C1148" s="22"/>
      <c r="D1148" s="22"/>
      <c r="E1148" s="22"/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</row>
    <row r="1149" customFormat="false" ht="12.75" hidden="false" customHeight="false" outlineLevel="0" collapsed="false">
      <c r="C1149" s="22"/>
      <c r="D1149" s="22"/>
      <c r="E1149" s="22"/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</row>
    <row r="1150" customFormat="false" ht="12.75" hidden="false" customHeight="false" outlineLevel="0" collapsed="false">
      <c r="C1150" s="22"/>
      <c r="D1150" s="22"/>
      <c r="E1150" s="22"/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</row>
    <row r="1151" customFormat="false" ht="12.75" hidden="false" customHeight="false" outlineLevel="0" collapsed="false">
      <c r="C1151" s="22"/>
      <c r="D1151" s="22"/>
      <c r="E1151" s="22"/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</row>
    <row r="1152" customFormat="false" ht="12.75" hidden="false" customHeight="false" outlineLevel="0" collapsed="false">
      <c r="C1152" s="22"/>
      <c r="D1152" s="22"/>
      <c r="E1152" s="22"/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</row>
    <row r="1153" customFormat="false" ht="12.75" hidden="false" customHeight="false" outlineLevel="0" collapsed="false">
      <c r="C1153" s="22"/>
      <c r="D1153" s="22"/>
      <c r="E1153" s="22"/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</row>
    <row r="1154" customFormat="false" ht="12.75" hidden="false" customHeight="false" outlineLevel="0" collapsed="false">
      <c r="C1154" s="22"/>
      <c r="D1154" s="22"/>
      <c r="E1154" s="22"/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</row>
    <row r="1155" customFormat="false" ht="12.75" hidden="false" customHeight="false" outlineLevel="0" collapsed="false">
      <c r="C1155" s="22"/>
      <c r="D1155" s="22"/>
      <c r="E1155" s="22"/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</row>
    <row r="1156" customFormat="false" ht="12.75" hidden="false" customHeight="false" outlineLevel="0" collapsed="false">
      <c r="C1156" s="22"/>
      <c r="D1156" s="22"/>
      <c r="E1156" s="22"/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</row>
    <row r="1157" customFormat="false" ht="12.75" hidden="false" customHeight="false" outlineLevel="0" collapsed="false">
      <c r="C1157" s="22"/>
      <c r="D1157" s="22"/>
      <c r="E1157" s="22"/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</row>
    <row r="1158" customFormat="false" ht="12.75" hidden="false" customHeight="false" outlineLevel="0" collapsed="false">
      <c r="C1158" s="22"/>
      <c r="D1158" s="22"/>
      <c r="E1158" s="22"/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</row>
    <row r="1159" customFormat="false" ht="12.75" hidden="false" customHeight="false" outlineLevel="0" collapsed="false">
      <c r="C1159" s="22"/>
      <c r="D1159" s="22"/>
      <c r="E1159" s="22"/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</row>
    <row r="1160" customFormat="false" ht="12.75" hidden="false" customHeight="false" outlineLevel="0" collapsed="false">
      <c r="C1160" s="22"/>
      <c r="D1160" s="22"/>
      <c r="E1160" s="22"/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</row>
    <row r="1161" customFormat="false" ht="12.75" hidden="false" customHeight="false" outlineLevel="0" collapsed="false"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</row>
    <row r="1162" customFormat="false" ht="12.75" hidden="false" customHeight="false" outlineLevel="0" collapsed="false">
      <c r="C1162" s="22"/>
      <c r="D1162" s="22"/>
      <c r="E1162" s="22"/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</row>
    <row r="1163" customFormat="false" ht="12.75" hidden="false" customHeight="false" outlineLevel="0" collapsed="false">
      <c r="C1163" s="22"/>
      <c r="D1163" s="22"/>
      <c r="E1163" s="22"/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</row>
    <row r="1164" customFormat="false" ht="12.75" hidden="false" customHeight="false" outlineLevel="0" collapsed="false">
      <c r="C1164" s="22"/>
      <c r="D1164" s="22"/>
      <c r="E1164" s="22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</row>
    <row r="1165" customFormat="false" ht="12.75" hidden="false" customHeight="false" outlineLevel="0" collapsed="false">
      <c r="C1165" s="22"/>
      <c r="D1165" s="22"/>
      <c r="E1165" s="22"/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</row>
    <row r="1166" customFormat="false" ht="12.75" hidden="false" customHeight="false" outlineLevel="0" collapsed="false">
      <c r="C1166" s="22"/>
      <c r="D1166" s="22"/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</row>
    <row r="1167" customFormat="false" ht="12.75" hidden="false" customHeight="false" outlineLevel="0" collapsed="false">
      <c r="C1167" s="22"/>
      <c r="D1167" s="22"/>
      <c r="E1167" s="22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</row>
    <row r="1168" customFormat="false" ht="12.75" hidden="false" customHeight="false" outlineLevel="0" collapsed="false">
      <c r="C1168" s="22"/>
      <c r="D1168" s="22"/>
      <c r="E1168" s="22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</row>
    <row r="1169" customFormat="false" ht="12.75" hidden="false" customHeight="false" outlineLevel="0" collapsed="false">
      <c r="C1169" s="22"/>
      <c r="D1169" s="22"/>
      <c r="E1169" s="22"/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</row>
    <row r="1170" customFormat="false" ht="12.75" hidden="false" customHeight="false" outlineLevel="0" collapsed="false">
      <c r="C1170" s="22"/>
      <c r="D1170" s="22"/>
      <c r="E1170" s="22"/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</row>
    <row r="1171" customFormat="false" ht="12.75" hidden="false" customHeight="false" outlineLevel="0" collapsed="false">
      <c r="C1171" s="22"/>
      <c r="D1171" s="22"/>
      <c r="E1171" s="22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</row>
    <row r="1172" customFormat="false" ht="12.75" hidden="false" customHeight="false" outlineLevel="0" collapsed="false">
      <c r="C1172" s="22"/>
      <c r="D1172" s="22"/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</row>
    <row r="1173" customFormat="false" ht="12.75" hidden="false" customHeight="false" outlineLevel="0" collapsed="false">
      <c r="C1173" s="22"/>
      <c r="D1173" s="22"/>
      <c r="E1173" s="22"/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</row>
    <row r="1174" customFormat="false" ht="12.75" hidden="false" customHeight="false" outlineLevel="0" collapsed="false">
      <c r="C1174" s="22"/>
      <c r="D1174" s="22"/>
      <c r="E1174" s="22"/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</row>
    <row r="1175" customFormat="false" ht="12.75" hidden="false" customHeight="false" outlineLevel="0" collapsed="false">
      <c r="C1175" s="22"/>
      <c r="D1175" s="22"/>
      <c r="E1175" s="22"/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</row>
    <row r="1176" customFormat="false" ht="12.75" hidden="false" customHeight="false" outlineLevel="0" collapsed="false">
      <c r="C1176" s="22"/>
      <c r="D1176" s="22"/>
      <c r="E1176" s="22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</row>
    <row r="1177" customFormat="false" ht="12.75" hidden="false" customHeight="false" outlineLevel="0" collapsed="false">
      <c r="C1177" s="22"/>
      <c r="D1177" s="22"/>
      <c r="E1177" s="22"/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</row>
    <row r="1178" customFormat="false" ht="12.75" hidden="false" customHeight="false" outlineLevel="0" collapsed="false">
      <c r="C1178" s="22"/>
      <c r="D1178" s="22"/>
      <c r="E1178" s="22"/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</row>
    <row r="1179" customFormat="false" ht="12.75" hidden="false" customHeight="false" outlineLevel="0" collapsed="false">
      <c r="C1179" s="22"/>
      <c r="D1179" s="22"/>
      <c r="E1179" s="22"/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</row>
    <row r="1180" customFormat="false" ht="12.75" hidden="false" customHeight="false" outlineLevel="0" collapsed="false">
      <c r="C1180" s="22"/>
      <c r="D1180" s="22"/>
      <c r="E1180" s="22"/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</row>
    <row r="1181" customFormat="false" ht="12.75" hidden="false" customHeight="false" outlineLevel="0" collapsed="false">
      <c r="C1181" s="22"/>
      <c r="D1181" s="22"/>
      <c r="E1181" s="22"/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</row>
    <row r="1182" customFormat="false" ht="12.75" hidden="false" customHeight="false" outlineLevel="0" collapsed="false">
      <c r="C1182" s="22"/>
      <c r="D1182" s="22"/>
      <c r="E1182" s="22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</row>
    <row r="1183" customFormat="false" ht="12.75" hidden="false" customHeight="false" outlineLevel="0" collapsed="false">
      <c r="C1183" s="22"/>
      <c r="D1183" s="22"/>
      <c r="E1183" s="22"/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</row>
    <row r="1184" customFormat="false" ht="12.75" hidden="false" customHeight="false" outlineLevel="0" collapsed="false"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</row>
    <row r="1185" customFormat="false" ht="12.75" hidden="false" customHeight="false" outlineLevel="0" collapsed="false">
      <c r="C1185" s="22"/>
      <c r="D1185" s="22"/>
      <c r="E1185" s="22"/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</row>
    <row r="1186" customFormat="false" ht="12.75" hidden="false" customHeight="false" outlineLevel="0" collapsed="false">
      <c r="C1186" s="22"/>
      <c r="D1186" s="22"/>
      <c r="E1186" s="22"/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</row>
    <row r="1187" customFormat="false" ht="12.75" hidden="false" customHeight="false" outlineLevel="0" collapsed="false">
      <c r="C1187" s="22"/>
      <c r="D1187" s="22"/>
      <c r="E1187" s="22"/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</row>
    <row r="1188" customFormat="false" ht="12.75" hidden="false" customHeight="false" outlineLevel="0" collapsed="false">
      <c r="C1188" s="22"/>
      <c r="D1188" s="22"/>
      <c r="E1188" s="22"/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</row>
    <row r="1189" customFormat="false" ht="12.75" hidden="false" customHeight="false" outlineLevel="0" collapsed="false">
      <c r="C1189" s="22"/>
      <c r="D1189" s="22"/>
      <c r="E1189" s="22"/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</row>
    <row r="1190" customFormat="false" ht="12.75" hidden="false" customHeight="false" outlineLevel="0" collapsed="false">
      <c r="C1190" s="22"/>
      <c r="D1190" s="22"/>
      <c r="E1190" s="22"/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</row>
    <row r="1191" customFormat="false" ht="12.75" hidden="false" customHeight="false" outlineLevel="0" collapsed="false">
      <c r="C1191" s="22"/>
      <c r="D1191" s="22"/>
      <c r="E1191" s="22"/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</row>
    <row r="1192" customFormat="false" ht="12.75" hidden="false" customHeight="false" outlineLevel="0" collapsed="false">
      <c r="C1192" s="22"/>
      <c r="D1192" s="22"/>
      <c r="E1192" s="22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</row>
    <row r="1193" customFormat="false" ht="12.75" hidden="false" customHeight="false" outlineLevel="0" collapsed="false">
      <c r="C1193" s="22"/>
      <c r="D1193" s="22"/>
      <c r="E1193" s="22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</row>
    <row r="1194" customFormat="false" ht="12.75" hidden="false" customHeight="false" outlineLevel="0" collapsed="false">
      <c r="C1194" s="22"/>
      <c r="D1194" s="22"/>
      <c r="E1194" s="22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</row>
    <row r="1195" customFormat="false" ht="12.75" hidden="false" customHeight="false" outlineLevel="0" collapsed="false">
      <c r="C1195" s="22"/>
      <c r="D1195" s="22"/>
      <c r="E1195" s="22"/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</row>
    <row r="1196" customFormat="false" ht="12.75" hidden="false" customHeight="false" outlineLevel="0" collapsed="false">
      <c r="C1196" s="22"/>
      <c r="D1196" s="22"/>
      <c r="E1196" s="22"/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</row>
    <row r="1197" customFormat="false" ht="12.75" hidden="false" customHeight="false" outlineLevel="0" collapsed="false">
      <c r="C1197" s="22"/>
      <c r="D1197" s="22"/>
      <c r="E1197" s="22"/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</row>
    <row r="1198" customFormat="false" ht="12.75" hidden="false" customHeight="false" outlineLevel="0" collapsed="false">
      <c r="C1198" s="22"/>
      <c r="D1198" s="22"/>
      <c r="E1198" s="22"/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</row>
    <row r="1199" customFormat="false" ht="12.75" hidden="false" customHeight="false" outlineLevel="0" collapsed="false">
      <c r="C1199" s="22"/>
      <c r="D1199" s="22"/>
      <c r="E1199" s="22"/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</row>
    <row r="1200" customFormat="false" ht="12.75" hidden="false" customHeight="false" outlineLevel="0" collapsed="false">
      <c r="C1200" s="22"/>
      <c r="D1200" s="22"/>
      <c r="E1200" s="22"/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</row>
    <row r="1201" customFormat="false" ht="12.75" hidden="false" customHeight="false" outlineLevel="0" collapsed="false">
      <c r="C1201" s="22"/>
      <c r="D1201" s="22"/>
      <c r="E1201" s="22"/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</row>
    <row r="1202" customFormat="false" ht="12.75" hidden="false" customHeight="false" outlineLevel="0" collapsed="false">
      <c r="C1202" s="22"/>
      <c r="D1202" s="22"/>
      <c r="E1202" s="22"/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</row>
    <row r="1203" customFormat="false" ht="12.75" hidden="false" customHeight="false" outlineLevel="0" collapsed="false">
      <c r="C1203" s="22"/>
      <c r="D1203" s="22"/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</row>
    <row r="1204" customFormat="false" ht="12.75" hidden="false" customHeight="false" outlineLevel="0" collapsed="false">
      <c r="C1204" s="22"/>
      <c r="D1204" s="22"/>
      <c r="E1204" s="22"/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</row>
    <row r="1205" customFormat="false" ht="12.75" hidden="false" customHeight="false" outlineLevel="0" collapsed="false">
      <c r="C1205" s="22"/>
      <c r="D1205" s="22"/>
      <c r="E1205" s="22"/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</row>
    <row r="1206" customFormat="false" ht="12.75" hidden="false" customHeight="false" outlineLevel="0" collapsed="false">
      <c r="C1206" s="22"/>
      <c r="D1206" s="22"/>
      <c r="E1206" s="22"/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</row>
    <row r="1207" customFormat="false" ht="12.75" hidden="false" customHeight="false" outlineLevel="0" collapsed="false"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</row>
    <row r="1208" customFormat="false" ht="12.75" hidden="false" customHeight="false" outlineLevel="0" collapsed="false">
      <c r="C1208" s="22"/>
      <c r="D1208" s="22"/>
      <c r="E1208" s="22"/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</row>
    <row r="1209" customFormat="false" ht="12.75" hidden="false" customHeight="false" outlineLevel="0" collapsed="false">
      <c r="C1209" s="22"/>
      <c r="D1209" s="22"/>
      <c r="E1209" s="22"/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1"/>
      <c r="AB1209" s="21"/>
      <c r="AC1209" s="21"/>
      <c r="AD1209" s="21"/>
      <c r="AE1209" s="21"/>
      <c r="AF1209" s="21"/>
      <c r="AG1209" s="21"/>
      <c r="AH1209" s="21"/>
      <c r="AI1209" s="21"/>
      <c r="AJ1209" s="21"/>
      <c r="AK1209" s="21"/>
      <c r="AL1209" s="21"/>
      <c r="AM1209" s="21"/>
      <c r="AN1209" s="21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</row>
    <row r="1210" customFormat="false" ht="12.75" hidden="false" customHeight="false" outlineLevel="0" collapsed="false">
      <c r="C1210" s="22"/>
      <c r="D1210" s="22"/>
      <c r="E1210" s="22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1"/>
      <c r="AB1210" s="21"/>
      <c r="AC1210" s="21"/>
      <c r="AD1210" s="21"/>
      <c r="AE1210" s="21"/>
      <c r="AF1210" s="21"/>
      <c r="AG1210" s="21"/>
      <c r="AH1210" s="21"/>
      <c r="AI1210" s="21"/>
      <c r="AJ1210" s="21"/>
      <c r="AK1210" s="21"/>
      <c r="AL1210" s="21"/>
      <c r="AM1210" s="21"/>
      <c r="AN1210" s="21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</row>
    <row r="1211" customFormat="false" ht="12.75" hidden="false" customHeight="false" outlineLevel="0" collapsed="false">
      <c r="C1211" s="22"/>
      <c r="D1211" s="22"/>
      <c r="E1211" s="22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1"/>
      <c r="AB1211" s="21"/>
      <c r="AC1211" s="21"/>
      <c r="AD1211" s="21"/>
      <c r="AE1211" s="21"/>
      <c r="AF1211" s="21"/>
      <c r="AG1211" s="21"/>
      <c r="AH1211" s="21"/>
      <c r="AI1211" s="21"/>
      <c r="AJ1211" s="21"/>
      <c r="AK1211" s="21"/>
      <c r="AL1211" s="21"/>
      <c r="AM1211" s="21"/>
      <c r="AN1211" s="21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</row>
    <row r="1212" customFormat="false" ht="12.75" hidden="false" customHeight="false" outlineLevel="0" collapsed="false">
      <c r="C1212" s="22"/>
      <c r="D1212" s="22"/>
      <c r="E1212" s="22"/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1"/>
      <c r="AB1212" s="21"/>
      <c r="AC1212" s="21"/>
      <c r="AD1212" s="21"/>
      <c r="AE1212" s="21"/>
      <c r="AF1212" s="21"/>
      <c r="AG1212" s="21"/>
      <c r="AH1212" s="21"/>
      <c r="AI1212" s="21"/>
      <c r="AJ1212" s="21"/>
      <c r="AK1212" s="21"/>
      <c r="AL1212" s="21"/>
      <c r="AM1212" s="21"/>
      <c r="AN1212" s="21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</row>
    <row r="1213" customFormat="false" ht="12.75" hidden="false" customHeight="false" outlineLevel="0" collapsed="false">
      <c r="C1213" s="22"/>
      <c r="D1213" s="22"/>
      <c r="E1213" s="22"/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1"/>
      <c r="AB1213" s="21"/>
      <c r="AC1213" s="21"/>
      <c r="AD1213" s="21"/>
      <c r="AE1213" s="21"/>
      <c r="AF1213" s="21"/>
      <c r="AG1213" s="21"/>
      <c r="AH1213" s="21"/>
      <c r="AI1213" s="21"/>
      <c r="AJ1213" s="21"/>
      <c r="AK1213" s="21"/>
      <c r="AL1213" s="21"/>
      <c r="AM1213" s="21"/>
      <c r="AN1213" s="21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</row>
    <row r="1214" customFormat="false" ht="12.75" hidden="false" customHeight="false" outlineLevel="0" collapsed="false">
      <c r="C1214" s="22"/>
      <c r="D1214" s="22"/>
      <c r="E1214" s="22"/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1"/>
      <c r="AB1214" s="21"/>
      <c r="AC1214" s="21"/>
      <c r="AD1214" s="21"/>
      <c r="AE1214" s="21"/>
      <c r="AF1214" s="21"/>
      <c r="AG1214" s="21"/>
      <c r="AH1214" s="21"/>
      <c r="AI1214" s="21"/>
      <c r="AJ1214" s="21"/>
      <c r="AK1214" s="21"/>
      <c r="AL1214" s="21"/>
      <c r="AM1214" s="21"/>
      <c r="AN1214" s="21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</row>
    <row r="1215" customFormat="false" ht="12.75" hidden="false" customHeight="false" outlineLevel="0" collapsed="false">
      <c r="C1215" s="22"/>
      <c r="D1215" s="22"/>
      <c r="E1215" s="22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1"/>
      <c r="AB1215" s="21"/>
      <c r="AC1215" s="21"/>
      <c r="AD1215" s="21"/>
      <c r="AE1215" s="21"/>
      <c r="AF1215" s="21"/>
      <c r="AG1215" s="21"/>
      <c r="AH1215" s="21"/>
      <c r="AI1215" s="21"/>
      <c r="AJ1215" s="21"/>
      <c r="AK1215" s="21"/>
      <c r="AL1215" s="21"/>
      <c r="AM1215" s="21"/>
      <c r="AN1215" s="21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</row>
    <row r="1216" customFormat="false" ht="12.75" hidden="false" customHeight="false" outlineLevel="0" collapsed="false">
      <c r="C1216" s="22"/>
      <c r="D1216" s="22"/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1"/>
      <c r="AB1216" s="21"/>
      <c r="AC1216" s="21"/>
      <c r="AD1216" s="21"/>
      <c r="AE1216" s="21"/>
      <c r="AF1216" s="21"/>
      <c r="AG1216" s="21"/>
      <c r="AH1216" s="21"/>
      <c r="AI1216" s="21"/>
      <c r="AJ1216" s="21"/>
      <c r="AK1216" s="21"/>
      <c r="AL1216" s="21"/>
      <c r="AM1216" s="21"/>
      <c r="AN1216" s="21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</row>
    <row r="1217" customFormat="false" ht="12.75" hidden="false" customHeight="false" outlineLevel="0" collapsed="false">
      <c r="C1217" s="22"/>
      <c r="D1217" s="22"/>
      <c r="E1217" s="22"/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1"/>
      <c r="AB1217" s="21"/>
      <c r="AC1217" s="21"/>
      <c r="AD1217" s="21"/>
      <c r="AE1217" s="21"/>
      <c r="AF1217" s="21"/>
      <c r="AG1217" s="21"/>
      <c r="AH1217" s="21"/>
      <c r="AI1217" s="21"/>
      <c r="AJ1217" s="21"/>
      <c r="AK1217" s="21"/>
      <c r="AL1217" s="21"/>
      <c r="AM1217" s="21"/>
      <c r="AN1217" s="21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</row>
    <row r="1218" customFormat="false" ht="12.75" hidden="false" customHeight="false" outlineLevel="0" collapsed="false">
      <c r="C1218" s="22"/>
      <c r="D1218" s="22"/>
      <c r="E1218" s="22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1"/>
      <c r="AB1218" s="21"/>
      <c r="AC1218" s="21"/>
      <c r="AD1218" s="21"/>
      <c r="AE1218" s="21"/>
      <c r="AF1218" s="21"/>
      <c r="AG1218" s="21"/>
      <c r="AH1218" s="21"/>
      <c r="AI1218" s="21"/>
      <c r="AJ1218" s="21"/>
      <c r="AK1218" s="21"/>
      <c r="AL1218" s="21"/>
      <c r="AM1218" s="21"/>
      <c r="AN1218" s="21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</row>
    <row r="1219" customFormat="false" ht="12.75" hidden="false" customHeight="false" outlineLevel="0" collapsed="false">
      <c r="C1219" s="22"/>
      <c r="D1219" s="22"/>
      <c r="E1219" s="22"/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1"/>
      <c r="AB1219" s="21"/>
      <c r="AC1219" s="21"/>
      <c r="AD1219" s="21"/>
      <c r="AE1219" s="21"/>
      <c r="AF1219" s="21"/>
      <c r="AG1219" s="21"/>
      <c r="AH1219" s="21"/>
      <c r="AI1219" s="21"/>
      <c r="AJ1219" s="21"/>
      <c r="AK1219" s="21"/>
      <c r="AL1219" s="21"/>
      <c r="AM1219" s="21"/>
      <c r="AN1219" s="21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</row>
    <row r="1220" customFormat="false" ht="12.75" hidden="false" customHeight="false" outlineLevel="0" collapsed="false">
      <c r="C1220" s="22"/>
      <c r="D1220" s="22"/>
      <c r="E1220" s="22"/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1"/>
      <c r="AB1220" s="21"/>
      <c r="AC1220" s="21"/>
      <c r="AD1220" s="21"/>
      <c r="AE1220" s="21"/>
      <c r="AF1220" s="21"/>
      <c r="AG1220" s="21"/>
      <c r="AH1220" s="21"/>
      <c r="AI1220" s="21"/>
      <c r="AJ1220" s="21"/>
      <c r="AK1220" s="21"/>
      <c r="AL1220" s="21"/>
      <c r="AM1220" s="21"/>
      <c r="AN1220" s="21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</row>
    <row r="1221" customFormat="false" ht="12.75" hidden="false" customHeight="false" outlineLevel="0" collapsed="false">
      <c r="C1221" s="22"/>
      <c r="D1221" s="22"/>
      <c r="E1221" s="22"/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1"/>
      <c r="AB1221" s="21"/>
      <c r="AC1221" s="21"/>
      <c r="AD1221" s="21"/>
      <c r="AE1221" s="21"/>
      <c r="AF1221" s="21"/>
      <c r="AG1221" s="21"/>
      <c r="AH1221" s="21"/>
      <c r="AI1221" s="21"/>
      <c r="AJ1221" s="21"/>
      <c r="AK1221" s="21"/>
      <c r="AL1221" s="21"/>
      <c r="AM1221" s="21"/>
      <c r="AN1221" s="21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</row>
    <row r="1222" customFormat="false" ht="12.75" hidden="false" customHeight="false" outlineLevel="0" collapsed="false">
      <c r="C1222" s="22"/>
      <c r="D1222" s="22"/>
      <c r="E1222" s="22"/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1"/>
      <c r="AB1222" s="21"/>
      <c r="AC1222" s="21"/>
      <c r="AD1222" s="21"/>
      <c r="AE1222" s="21"/>
      <c r="AF1222" s="21"/>
      <c r="AG1222" s="21"/>
      <c r="AH1222" s="21"/>
      <c r="AI1222" s="21"/>
      <c r="AJ1222" s="21"/>
      <c r="AK1222" s="21"/>
      <c r="AL1222" s="21"/>
      <c r="AM1222" s="21"/>
      <c r="AN1222" s="21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</row>
    <row r="1223" customFormat="false" ht="12.75" hidden="false" customHeight="false" outlineLevel="0" collapsed="false">
      <c r="C1223" s="22"/>
      <c r="D1223" s="22"/>
      <c r="E1223" s="22"/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1"/>
      <c r="AB1223" s="21"/>
      <c r="AC1223" s="21"/>
      <c r="AD1223" s="21"/>
      <c r="AE1223" s="21"/>
      <c r="AF1223" s="21"/>
      <c r="AG1223" s="21"/>
      <c r="AH1223" s="21"/>
      <c r="AI1223" s="21"/>
      <c r="AJ1223" s="21"/>
      <c r="AK1223" s="21"/>
      <c r="AL1223" s="21"/>
      <c r="AM1223" s="21"/>
      <c r="AN1223" s="21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</row>
    <row r="1224" customFormat="false" ht="12.75" hidden="false" customHeight="false" outlineLevel="0" collapsed="false">
      <c r="C1224" s="22"/>
      <c r="D1224" s="22"/>
      <c r="E1224" s="22"/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1"/>
      <c r="AB1224" s="21"/>
      <c r="AC1224" s="21"/>
      <c r="AD1224" s="21"/>
      <c r="AE1224" s="21"/>
      <c r="AF1224" s="21"/>
      <c r="AG1224" s="21"/>
      <c r="AH1224" s="21"/>
      <c r="AI1224" s="21"/>
      <c r="AJ1224" s="21"/>
      <c r="AK1224" s="21"/>
      <c r="AL1224" s="21"/>
      <c r="AM1224" s="21"/>
      <c r="AN1224" s="21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</row>
    <row r="1225" customFormat="false" ht="12.75" hidden="false" customHeight="false" outlineLevel="0" collapsed="false">
      <c r="C1225" s="22"/>
      <c r="D1225" s="22"/>
      <c r="E1225" s="22"/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1"/>
      <c r="AB1225" s="21"/>
      <c r="AC1225" s="21"/>
      <c r="AD1225" s="21"/>
      <c r="AE1225" s="21"/>
      <c r="AF1225" s="21"/>
      <c r="AG1225" s="21"/>
      <c r="AH1225" s="21"/>
      <c r="AI1225" s="21"/>
      <c r="AJ1225" s="21"/>
      <c r="AK1225" s="21"/>
      <c r="AL1225" s="21"/>
      <c r="AM1225" s="21"/>
      <c r="AN1225" s="21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</row>
    <row r="1226" customFormat="false" ht="12.75" hidden="false" customHeight="false" outlineLevel="0" collapsed="false">
      <c r="C1226" s="22"/>
      <c r="D1226" s="22"/>
      <c r="E1226" s="22"/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1"/>
      <c r="AB1226" s="21"/>
      <c r="AC1226" s="21"/>
      <c r="AD1226" s="21"/>
      <c r="AE1226" s="21"/>
      <c r="AF1226" s="21"/>
      <c r="AG1226" s="21"/>
      <c r="AH1226" s="21"/>
      <c r="AI1226" s="21"/>
      <c r="AJ1226" s="21"/>
      <c r="AK1226" s="21"/>
      <c r="AL1226" s="21"/>
      <c r="AM1226" s="21"/>
      <c r="AN1226" s="21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</row>
    <row r="1227" customFormat="false" ht="12.75" hidden="false" customHeight="false" outlineLevel="0" collapsed="false">
      <c r="C1227" s="22"/>
      <c r="D1227" s="22"/>
      <c r="E1227" s="22"/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1"/>
      <c r="AB1227" s="21"/>
      <c r="AC1227" s="21"/>
      <c r="AD1227" s="21"/>
      <c r="AE1227" s="21"/>
      <c r="AF1227" s="21"/>
      <c r="AG1227" s="21"/>
      <c r="AH1227" s="21"/>
      <c r="AI1227" s="21"/>
      <c r="AJ1227" s="21"/>
      <c r="AK1227" s="21"/>
      <c r="AL1227" s="21"/>
      <c r="AM1227" s="21"/>
      <c r="AN1227" s="21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</row>
    <row r="1228" customFormat="false" ht="12.75" hidden="false" customHeight="false" outlineLevel="0" collapsed="false">
      <c r="C1228" s="22"/>
      <c r="D1228" s="22"/>
      <c r="E1228" s="22"/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1"/>
      <c r="AB1228" s="21"/>
      <c r="AC1228" s="21"/>
      <c r="AD1228" s="21"/>
      <c r="AE1228" s="21"/>
      <c r="AF1228" s="21"/>
      <c r="AG1228" s="21"/>
      <c r="AH1228" s="21"/>
      <c r="AI1228" s="21"/>
      <c r="AJ1228" s="21"/>
      <c r="AK1228" s="21"/>
      <c r="AL1228" s="21"/>
      <c r="AM1228" s="21"/>
      <c r="AN1228" s="21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</row>
    <row r="1229" customFormat="false" ht="12.75" hidden="false" customHeight="false" outlineLevel="0" collapsed="false">
      <c r="C1229" s="22"/>
      <c r="D1229" s="22"/>
      <c r="E1229" s="22"/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1"/>
      <c r="AB1229" s="21"/>
      <c r="AC1229" s="21"/>
      <c r="AD1229" s="21"/>
      <c r="AE1229" s="21"/>
      <c r="AF1229" s="21"/>
      <c r="AG1229" s="21"/>
      <c r="AH1229" s="21"/>
      <c r="AI1229" s="21"/>
      <c r="AJ1229" s="21"/>
      <c r="AK1229" s="21"/>
      <c r="AL1229" s="21"/>
      <c r="AM1229" s="21"/>
      <c r="AN1229" s="21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</row>
    <row r="1230" customFormat="false" ht="12.75" hidden="false" customHeight="false" outlineLevel="0" collapsed="false">
      <c r="C1230" s="22"/>
      <c r="D1230" s="22"/>
      <c r="E1230" s="22"/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1"/>
      <c r="AB1230" s="21"/>
      <c r="AC1230" s="21"/>
      <c r="AD1230" s="21"/>
      <c r="AE1230" s="21"/>
      <c r="AF1230" s="21"/>
      <c r="AG1230" s="21"/>
      <c r="AH1230" s="21"/>
      <c r="AI1230" s="21"/>
      <c r="AJ1230" s="21"/>
      <c r="AK1230" s="21"/>
      <c r="AL1230" s="21"/>
      <c r="AM1230" s="21"/>
      <c r="AN1230" s="21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</row>
    <row r="1231" customFormat="false" ht="12.75" hidden="false" customHeight="false" outlineLevel="0" collapsed="false">
      <c r="C1231" s="22"/>
      <c r="D1231" s="22"/>
      <c r="E1231" s="22"/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1"/>
      <c r="AB1231" s="21"/>
      <c r="AC1231" s="21"/>
      <c r="AD1231" s="21"/>
      <c r="AE1231" s="21"/>
      <c r="AF1231" s="21"/>
      <c r="AG1231" s="21"/>
      <c r="AH1231" s="21"/>
      <c r="AI1231" s="21"/>
      <c r="AJ1231" s="21"/>
      <c r="AK1231" s="21"/>
      <c r="AL1231" s="21"/>
      <c r="AM1231" s="21"/>
      <c r="AN1231" s="21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</row>
    <row r="1232" customFormat="false" ht="12.75" hidden="false" customHeight="false" outlineLevel="0" collapsed="false">
      <c r="C1232" s="22"/>
      <c r="D1232" s="22"/>
      <c r="E1232" s="22"/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1"/>
      <c r="AB1232" s="21"/>
      <c r="AC1232" s="21"/>
      <c r="AD1232" s="21"/>
      <c r="AE1232" s="21"/>
      <c r="AF1232" s="21"/>
      <c r="AG1232" s="21"/>
      <c r="AH1232" s="21"/>
      <c r="AI1232" s="21"/>
      <c r="AJ1232" s="21"/>
      <c r="AK1232" s="21"/>
      <c r="AL1232" s="21"/>
      <c r="AM1232" s="21"/>
      <c r="AN1232" s="21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</row>
    <row r="1233" customFormat="false" ht="12.75" hidden="false" customHeight="false" outlineLevel="0" collapsed="false">
      <c r="C1233" s="22"/>
      <c r="D1233" s="22"/>
      <c r="E1233" s="22"/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1"/>
      <c r="AB1233" s="21"/>
      <c r="AC1233" s="21"/>
      <c r="AD1233" s="21"/>
      <c r="AE1233" s="21"/>
      <c r="AF1233" s="21"/>
      <c r="AG1233" s="21"/>
      <c r="AH1233" s="21"/>
      <c r="AI1233" s="21"/>
      <c r="AJ1233" s="21"/>
      <c r="AK1233" s="21"/>
      <c r="AL1233" s="21"/>
      <c r="AM1233" s="21"/>
      <c r="AN1233" s="21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</row>
  </sheetData>
  <mergeCells count="6">
    <mergeCell ref="A4:A5"/>
    <mergeCell ref="B4:B5"/>
    <mergeCell ref="C4:N4"/>
    <mergeCell ref="O4:Z4"/>
    <mergeCell ref="A225:B225"/>
    <mergeCell ref="A227:B2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5:02:16Z</dcterms:created>
  <dc:creator>Regina Maria Amaral Ornelas</dc:creator>
  <dc:description/>
  <dc:language>en-US</dc:language>
  <cp:lastModifiedBy>Regina Maria Amaral Ornelas</cp:lastModifiedBy>
  <cp:lastPrinted>2013-06-04T19:16:55Z</cp:lastPrinted>
  <dcterms:modified xsi:type="dcterms:W3CDTF">2013-06-04T19:16:57Z</dcterms:modified>
  <cp:revision>0</cp:revision>
  <dc:subject/>
  <dc:title/>
</cp:coreProperties>
</file>