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Mod-P_$" sheetId="1" state="visible" r:id="rId2"/>
  </sheets>
  <definedNames>
    <definedName function="false" hidden="false" localSheetId="0" name="_xlnm.Print_Area" vbProcedure="false">'RegMod-P_$'!$A$1:$U$152</definedName>
    <definedName function="false" hidden="false" localSheetId="0" name="_xlnm.Print_Titles" vbProcedure="false">'RegMod-P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Tabela 1.6.1</t>
  </si>
  <si>
    <t xml:space="preserve">CNPq - Bolsas no país: investimentos realizados segundo região e modalidade - 2001-2014</t>
  </si>
  <si>
    <t xml:space="preserve">Região (1) / Modalidade</t>
  </si>
  <si>
    <t xml:space="preserve">Investimentos (R$ mil correntes)</t>
  </si>
  <si>
    <t xml:space="preserve">Participação %</t>
  </si>
  <si>
    <t xml:space="preserve">Norte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Capacitação Institucional/PCI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Nordeste</t>
  </si>
  <si>
    <t xml:space="preserve">Doutorado Sanduíche Empresarial</t>
  </si>
  <si>
    <t xml:space="preserve">Pós-Doutorado Empresarial</t>
  </si>
  <si>
    <t xml:space="preserve">Sudeste</t>
  </si>
  <si>
    <t xml:space="preserve">Desenvolvimento Cientifico da Metrologia Nacional</t>
  </si>
  <si>
    <t xml:space="preserve">Sul</t>
  </si>
  <si>
    <t xml:space="preserve">Centro-Oeste (2)</t>
  </si>
  <si>
    <t xml:space="preserve">Não informada (3)</t>
  </si>
  <si>
    <t xml:space="preserve">-</t>
  </si>
  <si>
    <t xml:space="preserve">Subtotal</t>
  </si>
  <si>
    <t xml:space="preserve">Outros investimentos (4)</t>
  </si>
  <si>
    <t xml:space="preserve">Total</t>
  </si>
  <si>
    <t xml:space="preserve">Fonte: CNPq/AEI.               (1.6.1-Reg_Mod_Pais_0114_$)</t>
  </si>
  <si>
    <t xml:space="preserve">Notas: Inclui recursos dos fundos setoriais; Não inclui as bolsas de curta duração (fluxo contínuo); </t>
  </si>
  <si>
    <t xml:space="preserve">(1) Região da instituição de destino do bolsista; </t>
  </si>
  <si>
    <t xml:space="preserve">(2) Pode incluir parcela de investimentos relativos a algumas instituições multi-regionais, como Embrapa, por exemplo, </t>
  </si>
  <si>
    <t xml:space="preserve">cujos dados da unidade institucional não foram informados;</t>
  </si>
  <si>
    <t xml:space="preserve">(3) Inclui também recursos relativos aos programas de capacitação institucional do MCT (PCI) e do CNPq. </t>
  </si>
  <si>
    <t xml:space="preserve">(4) Inclui, entre outros, investimentos referentes às ações de gestão, acompanhamento e avali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12" min="3" style="1" width="6.56"/>
    <col collapsed="false" customWidth="true" hidden="false" outlineLevel="0" max="16" min="13" style="1" width="7.85"/>
    <col collapsed="false" customWidth="true" hidden="false" outlineLevel="0" max="20" min="17" style="1" width="4.41"/>
    <col collapsed="false" customWidth="true" hidden="false" outlineLevel="0" max="21" min="21" style="2" width="4.41"/>
    <col collapsed="false" customWidth="false" hidden="false" outlineLevel="0" max="34" min="22" style="2" width="9.14"/>
    <col collapsed="false" customWidth="false" hidden="false" outlineLevel="0" max="257" min="35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V1" s="7"/>
      <c r="W1" s="7"/>
      <c r="X1" s="7"/>
      <c r="Y1" s="7"/>
      <c r="Z1" s="7"/>
      <c r="AA1" s="7"/>
    </row>
    <row r="2" customFormat="false" ht="12" hidden="false" customHeight="false" outlineLevel="0" collapsed="false">
      <c r="A2" s="3" t="s">
        <v>1</v>
      </c>
      <c r="B2" s="4"/>
      <c r="C2" s="4"/>
      <c r="R2" s="2"/>
      <c r="S2" s="2"/>
      <c r="T2" s="2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10"/>
      <c r="U3" s="10"/>
    </row>
    <row r="4" customFormat="false" ht="11.25" hidden="false" customHeight="false" outlineLevel="0" collapsed="false">
      <c r="A4" s="8"/>
      <c r="B4" s="8"/>
      <c r="C4" s="11" t="n">
        <v>2001</v>
      </c>
      <c r="D4" s="12" t="n">
        <v>2002</v>
      </c>
      <c r="E4" s="12" t="n">
        <v>200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2" t="n">
        <v>2011</v>
      </c>
      <c r="N4" s="12" t="n">
        <v>2012</v>
      </c>
      <c r="O4" s="13" t="n">
        <v>2013</v>
      </c>
      <c r="P4" s="14" t="n">
        <v>2014</v>
      </c>
      <c r="Q4" s="15" t="n">
        <v>2002</v>
      </c>
      <c r="R4" s="15" t="n">
        <v>2005</v>
      </c>
      <c r="S4" s="15" t="n">
        <v>2008</v>
      </c>
      <c r="T4" s="15" t="n">
        <v>2011</v>
      </c>
      <c r="U4" s="16" t="n">
        <v>2014</v>
      </c>
    </row>
    <row r="5" s="22" customFormat="true" ht="11.25" hidden="false" customHeight="false" outlineLevel="0" collapsed="false">
      <c r="A5" s="17" t="s">
        <v>5</v>
      </c>
      <c r="B5" s="17"/>
      <c r="C5" s="18" t="n">
        <f aca="false">SUM(C6:C31)</f>
        <v>8859.66429</v>
      </c>
      <c r="D5" s="19" t="n">
        <f aca="false">SUM(D6:D31)</f>
        <v>9035.31517</v>
      </c>
      <c r="E5" s="19" t="n">
        <f aca="false">SUM(E6:E31)</f>
        <v>10341.74284</v>
      </c>
      <c r="F5" s="19" t="n">
        <f aca="false">SUM(F6:F31)</f>
        <v>13609.93146</v>
      </c>
      <c r="G5" s="19" t="n">
        <f aca="false">SUM(G6:G31)</f>
        <v>15352.56288</v>
      </c>
      <c r="H5" s="19" t="n">
        <f aca="false">SUM(H6:H31)</f>
        <v>21203.20828</v>
      </c>
      <c r="I5" s="19" t="n">
        <f aca="false">SUM(I6:I31)</f>
        <v>23128.64933</v>
      </c>
      <c r="J5" s="19" t="n">
        <f aca="false">SUM(J6:J31)</f>
        <v>26552.01669</v>
      </c>
      <c r="K5" s="19" t="n">
        <f aca="false">SUM(K6:K31)</f>
        <v>30627.98881</v>
      </c>
      <c r="L5" s="19" t="n">
        <f aca="false">SUM(L6:L31)</f>
        <v>35877.88868</v>
      </c>
      <c r="M5" s="19" t="n">
        <f aca="false">SUM(M6:M31)</f>
        <v>41806.20165</v>
      </c>
      <c r="N5" s="19" t="n">
        <f aca="false">SUM(N6:N31)</f>
        <v>41377.12096</v>
      </c>
      <c r="O5" s="19" t="n">
        <f aca="false">SUM(O6:O31)</f>
        <v>40765.00999</v>
      </c>
      <c r="P5" s="20" t="n">
        <f aca="false">SUM(P6:P31)</f>
        <v>43207.3282</v>
      </c>
      <c r="Q5" s="19" t="n">
        <f aca="false">SUM(Q6:Q31)</f>
        <v>100</v>
      </c>
      <c r="R5" s="19" t="n">
        <f aca="false">SUM(R6:R31)</f>
        <v>100</v>
      </c>
      <c r="S5" s="19" t="n">
        <f aca="false">SUM(S6:S31)</f>
        <v>100</v>
      </c>
      <c r="T5" s="19" t="n">
        <f aca="false">SUM(T6:T31)</f>
        <v>100</v>
      </c>
      <c r="U5" s="19" t="n">
        <f aca="false">SUM(U6:U31)</f>
        <v>100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2" customFormat="true" ht="11.25" hidden="false" customHeight="true" outlineLevel="0" collapsed="false">
      <c r="A6" s="23"/>
      <c r="B6" s="24" t="s">
        <v>6</v>
      </c>
      <c r="C6" s="25" t="n">
        <v>64.72334</v>
      </c>
      <c r="D6" s="26" t="n">
        <v>16.90535</v>
      </c>
      <c r="E6" s="26" t="n">
        <v>8.69418</v>
      </c>
      <c r="F6" s="26"/>
      <c r="G6" s="26" t="n">
        <v>3.86408</v>
      </c>
      <c r="H6" s="26" t="n">
        <v>1.93204</v>
      </c>
      <c r="I6" s="26"/>
      <c r="J6" s="26"/>
      <c r="K6" s="26"/>
      <c r="L6" s="26"/>
      <c r="M6" s="26"/>
      <c r="N6" s="26"/>
      <c r="O6" s="26"/>
      <c r="P6" s="27"/>
      <c r="Q6" s="28" t="n">
        <f aca="false">+D6*100/D$5</f>
        <v>0.187103047120381</v>
      </c>
      <c r="R6" s="28" t="n">
        <f aca="false">+G6*100/G$5</f>
        <v>0.0251689573278595</v>
      </c>
      <c r="S6" s="28" t="n">
        <f aca="false">+J6*100/J$5</f>
        <v>0</v>
      </c>
      <c r="T6" s="28" t="n">
        <f aca="false">+M6*100/M$5</f>
        <v>0</v>
      </c>
      <c r="U6" s="28" t="n">
        <f aca="false">+P6*100/P$5</f>
        <v>0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1.25" hidden="false" customHeight="true" outlineLevel="0" collapsed="false">
      <c r="A7" s="24"/>
      <c r="B7" s="24" t="s">
        <v>7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 t="n">
        <v>404.9955</v>
      </c>
      <c r="N7" s="26" t="n">
        <v>211.3125</v>
      </c>
      <c r="O7" s="26" t="n">
        <v>15.939</v>
      </c>
      <c r="P7" s="27" t="n">
        <v>91.287</v>
      </c>
      <c r="Q7" s="28" t="n">
        <f aca="false">+D7*100/D$5</f>
        <v>0</v>
      </c>
      <c r="R7" s="28" t="n">
        <f aca="false">+G7*100/G$5</f>
        <v>0</v>
      </c>
      <c r="S7" s="28" t="n">
        <f aca="false">+J7*100/J$5</f>
        <v>0</v>
      </c>
      <c r="T7" s="28" t="n">
        <f aca="false">+M7*100/M$5</f>
        <v>0.96874502828697</v>
      </c>
      <c r="U7" s="28" t="n">
        <f aca="false">+P7*100/P$5</f>
        <v>0.211276660240241</v>
      </c>
    </row>
    <row r="8" customFormat="false" ht="11.25" hidden="false" customHeight="true" outlineLevel="0" collapsed="false">
      <c r="A8" s="24"/>
      <c r="B8" s="24" t="s">
        <v>8</v>
      </c>
      <c r="C8" s="25" t="n">
        <v>223.87654</v>
      </c>
      <c r="D8" s="26" t="n">
        <v>244.64606</v>
      </c>
      <c r="E8" s="26" t="n">
        <v>376.26715</v>
      </c>
      <c r="F8" s="26" t="n">
        <v>436.64382</v>
      </c>
      <c r="G8" s="26" t="n">
        <v>158.6059</v>
      </c>
      <c r="H8" s="26" t="n">
        <v>235.25638</v>
      </c>
      <c r="I8" s="26" t="n">
        <v>345.9331</v>
      </c>
      <c r="J8" s="26" t="n">
        <v>228.602</v>
      </c>
      <c r="K8" s="26" t="n">
        <v>284.43069</v>
      </c>
      <c r="L8" s="26" t="n">
        <v>369.71167</v>
      </c>
      <c r="M8" s="26" t="n">
        <v>401.5</v>
      </c>
      <c r="N8" s="26" t="n">
        <v>336.25</v>
      </c>
      <c r="O8" s="26" t="n">
        <v>253.35</v>
      </c>
      <c r="P8" s="27" t="n">
        <v>225.1</v>
      </c>
      <c r="Q8" s="28" t="n">
        <f aca="false">+D8*100/D$5</f>
        <v>2.70766492808463</v>
      </c>
      <c r="R8" s="28" t="n">
        <f aca="false">+G8*100/G$5</f>
        <v>1.0330907043971</v>
      </c>
      <c r="S8" s="28" t="n">
        <f aca="false">+J8*100/J$5</f>
        <v>0.860959085213651</v>
      </c>
      <c r="T8" s="28" t="n">
        <f aca="false">+M8*100/M$5</f>
        <v>0.960383828603573</v>
      </c>
      <c r="U8" s="28" t="n">
        <f aca="false">+P8*100/P$5</f>
        <v>0.520976439362432</v>
      </c>
    </row>
    <row r="9" customFormat="false" ht="11.25" hidden="false" customHeight="true" outlineLevel="0" collapsed="false">
      <c r="A9" s="24"/>
      <c r="B9" s="24" t="s">
        <v>9</v>
      </c>
      <c r="C9" s="25"/>
      <c r="D9" s="26"/>
      <c r="E9" s="26"/>
      <c r="F9" s="26"/>
      <c r="G9" s="26"/>
      <c r="H9" s="26" t="n">
        <v>14.00739</v>
      </c>
      <c r="I9" s="26" t="n">
        <v>37.91646</v>
      </c>
      <c r="J9" s="26" t="n">
        <v>81.14598</v>
      </c>
      <c r="K9" s="26" t="n">
        <v>187.40854</v>
      </c>
      <c r="L9" s="26" t="n">
        <v>326.89364</v>
      </c>
      <c r="M9" s="26" t="n">
        <v>469.59</v>
      </c>
      <c r="N9" s="26" t="n">
        <v>473.44</v>
      </c>
      <c r="O9" s="26" t="n">
        <v>766.65</v>
      </c>
      <c r="P9" s="27" t="n">
        <v>1072.75</v>
      </c>
      <c r="Q9" s="28" t="n">
        <f aca="false">+D9*100/D$5</f>
        <v>0</v>
      </c>
      <c r="R9" s="28" t="n">
        <f aca="false">+G9*100/G$5</f>
        <v>0</v>
      </c>
      <c r="S9" s="28" t="n">
        <f aca="false">+J9*100/J$5</f>
        <v>0.305611362584602</v>
      </c>
      <c r="T9" s="28" t="n">
        <f aca="false">+M9*100/M$5</f>
        <v>1.12325440118045</v>
      </c>
      <c r="U9" s="28" t="n">
        <f aca="false">+P9*100/P$5</f>
        <v>2.4827964252601</v>
      </c>
    </row>
    <row r="10" customFormat="false" ht="11.25" hidden="false" customHeight="true" outlineLevel="0" collapsed="false">
      <c r="A10" s="24"/>
      <c r="B10" s="24" t="s">
        <v>10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 t="n">
        <v>7</v>
      </c>
      <c r="O10" s="26" t="n">
        <v>343</v>
      </c>
      <c r="P10" s="27" t="n">
        <v>357.2</v>
      </c>
      <c r="Q10" s="28" t="n">
        <f aca="false">+D10*100/D$5</f>
        <v>0</v>
      </c>
      <c r="R10" s="28" t="n">
        <f aca="false">+G10*100/G$5</f>
        <v>0</v>
      </c>
      <c r="S10" s="28" t="n">
        <f aca="false">+J10*100/J$5</f>
        <v>0</v>
      </c>
      <c r="T10" s="28" t="n">
        <f aca="false">+M10*100/M$5</f>
        <v>0</v>
      </c>
      <c r="U10" s="28" t="n">
        <f aca="false">+P10*100/P$5</f>
        <v>0.826711613239719</v>
      </c>
    </row>
    <row r="11" customFormat="false" ht="11.25" hidden="false" customHeight="true" outlineLevel="0" collapsed="false">
      <c r="A11" s="24"/>
      <c r="B11" s="24" t="s">
        <v>11</v>
      </c>
      <c r="C11" s="25"/>
      <c r="D11" s="26"/>
      <c r="E11" s="26"/>
      <c r="F11" s="26" t="n">
        <v>8.36712</v>
      </c>
      <c r="G11" s="26" t="n">
        <v>12.55068</v>
      </c>
      <c r="H11" s="26" t="n">
        <v>4.18356</v>
      </c>
      <c r="I11" s="26"/>
      <c r="J11" s="26"/>
      <c r="K11" s="26"/>
      <c r="L11" s="26"/>
      <c r="M11" s="26"/>
      <c r="N11" s="26"/>
      <c r="O11" s="26"/>
      <c r="P11" s="27"/>
      <c r="Q11" s="28" t="n">
        <f aca="false">+D11*100/D$5</f>
        <v>0</v>
      </c>
      <c r="R11" s="28" t="n">
        <f aca="false">+G11*100/G$5</f>
        <v>0.0817497384514865</v>
      </c>
      <c r="S11" s="28" t="n">
        <f aca="false">+J11*100/J$5</f>
        <v>0</v>
      </c>
      <c r="T11" s="28" t="n">
        <f aca="false">+M11*100/M$5</f>
        <v>0</v>
      </c>
      <c r="U11" s="28" t="n">
        <f aca="false">+P11*100/P$5</f>
        <v>0</v>
      </c>
    </row>
    <row r="12" customFormat="false" ht="11.25" hidden="false" customHeight="true" outlineLevel="0" collapsed="false">
      <c r="A12" s="24"/>
      <c r="B12" s="24" t="s">
        <v>12</v>
      </c>
      <c r="C12" s="25" t="n">
        <v>1333.47389</v>
      </c>
      <c r="D12" s="26" t="n">
        <v>1249.65541</v>
      </c>
      <c r="E12" s="26" t="n">
        <v>1218.44319</v>
      </c>
      <c r="F12" s="26" t="n">
        <v>2422.99353</v>
      </c>
      <c r="G12" s="26" t="n">
        <v>3130.59365</v>
      </c>
      <c r="H12" s="26" t="n">
        <v>3588.10469</v>
      </c>
      <c r="I12" s="26" t="n">
        <v>2623.80484</v>
      </c>
      <c r="J12" s="26" t="n">
        <v>2373.64879</v>
      </c>
      <c r="K12" s="26" t="n">
        <v>1981.48132</v>
      </c>
      <c r="L12" s="26" t="n">
        <v>1803.15638</v>
      </c>
      <c r="M12" s="26" t="n">
        <v>1358.4748</v>
      </c>
      <c r="N12" s="26" t="n">
        <v>954.5865</v>
      </c>
      <c r="O12" s="26" t="n">
        <v>1278.81041</v>
      </c>
      <c r="P12" s="27" t="n">
        <v>1028.64</v>
      </c>
      <c r="Q12" s="28" t="n">
        <f aca="false">+D12*100/D$5</f>
        <v>13.8307893691328</v>
      </c>
      <c r="R12" s="28" t="n">
        <f aca="false">+G12*100/G$5</f>
        <v>20.3913423085749</v>
      </c>
      <c r="S12" s="28" t="n">
        <f aca="false">+J12*100/J$5</f>
        <v>8.93961772362836</v>
      </c>
      <c r="T12" s="28" t="n">
        <f aca="false">+M12*100/M$5</f>
        <v>3.24945760768486</v>
      </c>
      <c r="U12" s="28" t="n">
        <f aca="false">+P12*100/P$5</f>
        <v>2.38070726159828</v>
      </c>
    </row>
    <row r="13" customFormat="false" ht="11.25" hidden="false" customHeight="true" outlineLevel="0" collapsed="false">
      <c r="A13" s="24"/>
      <c r="B13" s="24" t="s">
        <v>13</v>
      </c>
      <c r="C13" s="25" t="n">
        <v>1703.62042</v>
      </c>
      <c r="D13" s="26" t="n">
        <v>1858.85932</v>
      </c>
      <c r="E13" s="26" t="n">
        <v>1917.65263</v>
      </c>
      <c r="F13" s="26" t="n">
        <v>1957.38629</v>
      </c>
      <c r="G13" s="26" t="n">
        <v>1773.54816</v>
      </c>
      <c r="H13" s="26" t="n">
        <v>3338.83117</v>
      </c>
      <c r="I13" s="26" t="n">
        <v>3430.99479</v>
      </c>
      <c r="J13" s="26" t="n">
        <v>3174.74651</v>
      </c>
      <c r="K13" s="26" t="n">
        <v>3611.13481</v>
      </c>
      <c r="L13" s="26" t="n">
        <v>4152.55751</v>
      </c>
      <c r="M13" s="26" t="n">
        <v>4510.93579</v>
      </c>
      <c r="N13" s="26" t="n">
        <v>4168.42067</v>
      </c>
      <c r="O13" s="26" t="n">
        <v>3501.14723</v>
      </c>
      <c r="P13" s="27" t="n">
        <v>4248.35948</v>
      </c>
      <c r="Q13" s="28" t="n">
        <f aca="false">+D13*100/D$5</f>
        <v>20.5732648504834</v>
      </c>
      <c r="R13" s="28" t="n">
        <f aca="false">+G13*100/G$5</f>
        <v>11.5521308973789</v>
      </c>
      <c r="S13" s="28" t="n">
        <f aca="false">+J13*100/J$5</f>
        <v>11.9567057638815</v>
      </c>
      <c r="T13" s="28" t="n">
        <f aca="false">+M13*100/M$5</f>
        <v>10.7901115431758</v>
      </c>
      <c r="U13" s="28" t="n">
        <f aca="false">+P13*100/P$5</f>
        <v>9.83249753452703</v>
      </c>
    </row>
    <row r="14" customFormat="false" ht="11.25" hidden="false" customHeight="true" outlineLevel="0" collapsed="false">
      <c r="A14" s="24"/>
      <c r="B14" s="24" t="s">
        <v>14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 t="n">
        <v>495</v>
      </c>
      <c r="Q14" s="28" t="n">
        <f aca="false">+D14*100/D$5</f>
        <v>0</v>
      </c>
      <c r="R14" s="28" t="n">
        <f aca="false">+G14*100/G$5</f>
        <v>0</v>
      </c>
      <c r="S14" s="28" t="n">
        <f aca="false">+J14*100/J$5</f>
        <v>0</v>
      </c>
      <c r="T14" s="28" t="n">
        <f aca="false">+M14*100/M$5</f>
        <v>0</v>
      </c>
      <c r="U14" s="28" t="n">
        <f aca="false">+P14*100/P$5</f>
        <v>1.14563899371126</v>
      </c>
    </row>
    <row r="15" customFormat="false" ht="11.25" hidden="false" customHeight="true" outlineLevel="0" collapsed="false">
      <c r="A15" s="24"/>
      <c r="B15" s="24" t="s">
        <v>15</v>
      </c>
      <c r="C15" s="25" t="n">
        <v>654.4629</v>
      </c>
      <c r="D15" s="26" t="n">
        <v>685.57671</v>
      </c>
      <c r="E15" s="26" t="n">
        <v>966.31626</v>
      </c>
      <c r="F15" s="26" t="n">
        <v>1561.37039</v>
      </c>
      <c r="G15" s="26" t="n">
        <v>1776.91076</v>
      </c>
      <c r="H15" s="26" t="n">
        <v>2214.79115</v>
      </c>
      <c r="I15" s="26" t="n">
        <v>2901.924</v>
      </c>
      <c r="J15" s="26" t="n">
        <v>4513.416</v>
      </c>
      <c r="K15" s="26" t="n">
        <v>6310.89388</v>
      </c>
      <c r="L15" s="26" t="n">
        <v>6812.748</v>
      </c>
      <c r="M15" s="26" t="n">
        <v>7539.59916</v>
      </c>
      <c r="N15" s="26" t="n">
        <v>7561.30802</v>
      </c>
      <c r="O15" s="26" t="n">
        <v>7668.86865</v>
      </c>
      <c r="P15" s="27" t="n">
        <v>7092.35685</v>
      </c>
      <c r="Q15" s="28" t="n">
        <f aca="false">+D15*100/D$5</f>
        <v>7.5877453868607</v>
      </c>
      <c r="R15" s="28" t="n">
        <f aca="false">+G15*100/G$5</f>
        <v>11.5740334293944</v>
      </c>
      <c r="S15" s="28" t="n">
        <f aca="false">+J15*100/J$5</f>
        <v>16.9983924486604</v>
      </c>
      <c r="T15" s="28" t="n">
        <f aca="false">+M15*100/M$5</f>
        <v>18.0346428578259</v>
      </c>
      <c r="U15" s="28" t="n">
        <f aca="false">+P15*100/P$5</f>
        <v>16.4147082114649</v>
      </c>
    </row>
    <row r="16" customFormat="false" ht="11.25" hidden="false" customHeight="true" outlineLevel="0" collapsed="false">
      <c r="A16" s="24"/>
      <c r="B16" s="24" t="s">
        <v>16</v>
      </c>
      <c r="C16" s="25"/>
      <c r="D16" s="26"/>
      <c r="E16" s="26"/>
      <c r="F16" s="26"/>
      <c r="G16" s="26"/>
      <c r="H16" s="26"/>
      <c r="I16" s="26"/>
      <c r="J16" s="26"/>
      <c r="K16" s="26" t="n">
        <v>4.58762</v>
      </c>
      <c r="L16" s="26" t="n">
        <v>10.85784</v>
      </c>
      <c r="M16" s="26" t="n">
        <v>36.8185</v>
      </c>
      <c r="N16" s="26" t="n">
        <v>7.1346</v>
      </c>
      <c r="O16" s="26" t="n">
        <v>2</v>
      </c>
      <c r="P16" s="27" t="n">
        <v>15.4</v>
      </c>
      <c r="Q16" s="28" t="n">
        <f aca="false">+D16*100/D$5</f>
        <v>0</v>
      </c>
      <c r="R16" s="28" t="n">
        <f aca="false">+G16*100/G$5</f>
        <v>0</v>
      </c>
      <c r="S16" s="28" t="n">
        <f aca="false">+J16*100/J$5</f>
        <v>0</v>
      </c>
      <c r="T16" s="28" t="n">
        <f aca="false">+M16*100/M$5</f>
        <v>0.0880694694730776</v>
      </c>
      <c r="U16" s="28" t="n">
        <f aca="false">+P16*100/P$5</f>
        <v>0.0356421020265724</v>
      </c>
    </row>
    <row r="17" customFormat="false" ht="11.25" hidden="false" customHeight="true" outlineLevel="0" collapsed="false">
      <c r="A17" s="24"/>
      <c r="B17" s="24" t="s">
        <v>17</v>
      </c>
      <c r="C17" s="25" t="n">
        <v>18.50912</v>
      </c>
      <c r="D17" s="26" t="n">
        <v>94.63738</v>
      </c>
      <c r="E17" s="26" t="n">
        <v>94.76414</v>
      </c>
      <c r="F17" s="26" t="n">
        <v>57.68252</v>
      </c>
      <c r="G17" s="26" t="n">
        <v>55.90768</v>
      </c>
      <c r="H17" s="26" t="n">
        <v>45.2586</v>
      </c>
      <c r="I17" s="26" t="n">
        <v>71.26542</v>
      </c>
      <c r="J17" s="26" t="n">
        <v>114.68041</v>
      </c>
      <c r="K17" s="26" t="n">
        <v>109.20737</v>
      </c>
      <c r="L17" s="26" t="n">
        <v>101.35038</v>
      </c>
      <c r="M17" s="26" t="n">
        <v>102.11204</v>
      </c>
      <c r="N17" s="26" t="n">
        <v>3.42292</v>
      </c>
      <c r="O17" s="26" t="n">
        <v>5</v>
      </c>
      <c r="P17" s="27" t="n">
        <v>232.5</v>
      </c>
      <c r="Q17" s="28" t="n">
        <f aca="false">+D17*100/D$5</f>
        <v>1.0474164787768</v>
      </c>
      <c r="R17" s="28" t="n">
        <f aca="false">+G17*100/G$5</f>
        <v>0.364158612714961</v>
      </c>
      <c r="S17" s="28" t="n">
        <f aca="false">+J17*100/J$5</f>
        <v>0.431908473615832</v>
      </c>
      <c r="T17" s="28" t="n">
        <f aca="false">+M17*100/M$5</f>
        <v>0.244250938783863</v>
      </c>
      <c r="U17" s="28" t="n">
        <f aca="false">+P17*100/P$5</f>
        <v>0.538103163712863</v>
      </c>
    </row>
    <row r="18" customFormat="false" ht="11.25" hidden="false" customHeight="true" outlineLevel="0" collapsed="false">
      <c r="A18" s="24"/>
      <c r="B18" s="24" t="s">
        <v>18</v>
      </c>
      <c r="C18" s="25"/>
      <c r="D18" s="26"/>
      <c r="E18" s="26"/>
      <c r="F18" s="26"/>
      <c r="G18" s="26"/>
      <c r="H18" s="26" t="n">
        <v>365.07062</v>
      </c>
      <c r="I18" s="26" t="n">
        <v>389.12833</v>
      </c>
      <c r="J18" s="26" t="n">
        <v>1006.60676</v>
      </c>
      <c r="K18" s="26" t="n">
        <v>1143.30704</v>
      </c>
      <c r="L18" s="26" t="n">
        <v>1013.1501</v>
      </c>
      <c r="M18" s="26" t="n">
        <v>2146.53701</v>
      </c>
      <c r="N18" s="26" t="n">
        <v>2189.64764</v>
      </c>
      <c r="O18" s="26" t="n">
        <v>995.59693</v>
      </c>
      <c r="P18" s="27" t="n">
        <v>1639.58991</v>
      </c>
      <c r="Q18" s="28" t="n">
        <f aca="false">+D18*100/D$5</f>
        <v>0</v>
      </c>
      <c r="R18" s="28" t="n">
        <f aca="false">+G18*100/G$5</f>
        <v>0</v>
      </c>
      <c r="S18" s="28" t="n">
        <f aca="false">+J18*100/J$5</f>
        <v>3.79107459803273</v>
      </c>
      <c r="T18" s="28" t="n">
        <f aca="false">+M18*100/M$5</f>
        <v>5.13449422640863</v>
      </c>
      <c r="U18" s="28" t="n">
        <f aca="false">+P18*100/P$5</f>
        <v>3.79470330220511</v>
      </c>
    </row>
    <row r="19" customFormat="false" ht="11.25" hidden="false" customHeight="true" outlineLevel="0" collapsed="false">
      <c r="A19" s="24"/>
      <c r="B19" s="24" t="s">
        <v>19</v>
      </c>
      <c r="C19" s="25" t="n">
        <v>27.57345</v>
      </c>
      <c r="D19" s="26" t="n">
        <v>116.00129</v>
      </c>
      <c r="E19" s="26" t="n">
        <v>81.3348</v>
      </c>
      <c r="F19" s="26" t="n">
        <v>79.09148</v>
      </c>
      <c r="G19" s="26" t="n">
        <v>34.54459</v>
      </c>
      <c r="H19" s="26" t="n">
        <v>17.11338</v>
      </c>
      <c r="I19" s="26"/>
      <c r="J19" s="26"/>
      <c r="K19" s="26"/>
      <c r="L19" s="26"/>
      <c r="M19" s="26"/>
      <c r="N19" s="26"/>
      <c r="O19" s="26"/>
      <c r="P19" s="27"/>
      <c r="Q19" s="28" t="n">
        <f aca="false">+D19*100/D$5</f>
        <v>1.2838654525872</v>
      </c>
      <c r="R19" s="28" t="n">
        <f aca="false">+G19*100/G$5</f>
        <v>0.22500862084077</v>
      </c>
      <c r="S19" s="28" t="n">
        <f aca="false">+J19*100/J$5</f>
        <v>0</v>
      </c>
      <c r="T19" s="28" t="n">
        <f aca="false">+M19*100/M$5</f>
        <v>0</v>
      </c>
      <c r="U19" s="28" t="n">
        <f aca="false">+P19*100/P$5</f>
        <v>0</v>
      </c>
    </row>
    <row r="20" customFormat="false" ht="11.25" hidden="false" customHeight="true" outlineLevel="0" collapsed="false">
      <c r="A20" s="24"/>
      <c r="B20" s="24" t="s">
        <v>20</v>
      </c>
      <c r="C20" s="25"/>
      <c r="D20" s="26"/>
      <c r="E20" s="26" t="n">
        <v>122.5</v>
      </c>
      <c r="F20" s="26" t="n">
        <v>262.2892</v>
      </c>
      <c r="G20" s="26" t="n">
        <v>839.05314</v>
      </c>
      <c r="H20" s="26" t="n">
        <v>2183.65</v>
      </c>
      <c r="I20" s="26" t="n">
        <v>2829.12016</v>
      </c>
      <c r="J20" s="26" t="n">
        <v>1763.8</v>
      </c>
      <c r="K20" s="26" t="n">
        <v>335.3</v>
      </c>
      <c r="L20" s="26" t="n">
        <v>920.9</v>
      </c>
      <c r="M20" s="26" t="n">
        <v>958.5</v>
      </c>
      <c r="N20" s="26" t="n">
        <v>857.2</v>
      </c>
      <c r="O20" s="26" t="n">
        <v>612.3</v>
      </c>
      <c r="P20" s="27" t="n">
        <v>255.8</v>
      </c>
      <c r="Q20" s="28" t="n">
        <f aca="false">+D20*100/D$5</f>
        <v>0</v>
      </c>
      <c r="R20" s="28" t="n">
        <f aca="false">+G20*100/G$5</f>
        <v>5.46523174376994</v>
      </c>
      <c r="S20" s="28" t="n">
        <f aca="false">+J20*100/J$5</f>
        <v>6.64280992510931</v>
      </c>
      <c r="T20" s="28" t="n">
        <f aca="false">+M20*100/M$5</f>
        <v>2.29272204163518</v>
      </c>
      <c r="U20" s="28" t="n">
        <f aca="false">+P20*100/P$5</f>
        <v>0.592029201194625</v>
      </c>
    </row>
    <row r="21" customFormat="false" ht="11.25" hidden="false" customHeight="true" outlineLevel="0" collapsed="false">
      <c r="A21" s="24"/>
      <c r="B21" s="24" t="s">
        <v>21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 t="n">
        <v>224.64</v>
      </c>
      <c r="N21" s="26" t="n">
        <v>210.96</v>
      </c>
      <c r="O21" s="26" t="n">
        <v>134.28</v>
      </c>
      <c r="P21" s="27" t="n">
        <v>153.72</v>
      </c>
      <c r="Q21" s="28" t="n">
        <f aca="false">+D21*100/D$5</f>
        <v>0</v>
      </c>
      <c r="R21" s="28" t="n">
        <f aca="false">+G21*100/G$5</f>
        <v>0</v>
      </c>
      <c r="S21" s="28" t="n">
        <f aca="false">+J21*100/J$5</f>
        <v>0</v>
      </c>
      <c r="T21" s="28" t="n">
        <f aca="false">+M21*100/M$5</f>
        <v>0.537336546095907</v>
      </c>
      <c r="U21" s="28" t="n">
        <f aca="false">+P21*100/P$5</f>
        <v>0.355772982047059</v>
      </c>
    </row>
    <row r="22" customFormat="false" ht="11.25" hidden="false" customHeight="true" outlineLevel="0" collapsed="false">
      <c r="A22" s="24"/>
      <c r="B22" s="24" t="s">
        <v>22</v>
      </c>
      <c r="C22" s="25" t="n">
        <v>2306.9035</v>
      </c>
      <c r="D22" s="26" t="n">
        <v>2247.00904</v>
      </c>
      <c r="E22" s="26" t="n">
        <v>2270.67701</v>
      </c>
      <c r="F22" s="26" t="n">
        <v>2375.4957</v>
      </c>
      <c r="G22" s="26" t="n">
        <v>2742.54648</v>
      </c>
      <c r="H22" s="26" t="n">
        <v>3526.5</v>
      </c>
      <c r="I22" s="26" t="n">
        <v>3779.7</v>
      </c>
      <c r="J22" s="26" t="n">
        <v>4166.4</v>
      </c>
      <c r="K22" s="26" t="n">
        <v>4752</v>
      </c>
      <c r="L22" s="26" t="n">
        <v>6578.16</v>
      </c>
      <c r="M22" s="26" t="n">
        <v>7284.6</v>
      </c>
      <c r="N22" s="26" t="n">
        <v>7745.56</v>
      </c>
      <c r="O22" s="26" t="n">
        <v>8131.6</v>
      </c>
      <c r="P22" s="27" t="n">
        <v>8106.4</v>
      </c>
      <c r="Q22" s="28" t="n">
        <f aca="false">+D22*100/D$5</f>
        <v>24.8691827315638</v>
      </c>
      <c r="R22" s="28" t="n">
        <f aca="false">+G22*100/G$5</f>
        <v>17.8637697265045</v>
      </c>
      <c r="S22" s="28" t="n">
        <f aca="false">+J22*100/J$5</f>
        <v>15.691463472035</v>
      </c>
      <c r="T22" s="28" t="n">
        <f aca="false">+M22*100/M$5</f>
        <v>17.4246875164274</v>
      </c>
      <c r="U22" s="28" t="n">
        <f aca="false">+P22*100/P$5</f>
        <v>18.7616321992342</v>
      </c>
    </row>
    <row r="23" customFormat="false" ht="11.25" hidden="false" customHeight="true" outlineLevel="0" collapsed="false">
      <c r="A23" s="24"/>
      <c r="B23" s="24" t="s">
        <v>23</v>
      </c>
      <c r="C23" s="25"/>
      <c r="D23" s="26"/>
      <c r="E23" s="26"/>
      <c r="F23" s="26"/>
      <c r="G23" s="26"/>
      <c r="H23" s="26"/>
      <c r="I23" s="26"/>
      <c r="J23" s="26"/>
      <c r="K23" s="26"/>
      <c r="L23" s="26" t="n">
        <v>46.8</v>
      </c>
      <c r="M23" s="26" t="n">
        <v>546.9</v>
      </c>
      <c r="N23" s="26" t="n">
        <v>534.7</v>
      </c>
      <c r="O23" s="26" t="n">
        <v>676.4</v>
      </c>
      <c r="P23" s="27" t="n">
        <v>510.4</v>
      </c>
      <c r="Q23" s="28" t="n">
        <f aca="false">+D23*100/D$5</f>
        <v>0</v>
      </c>
      <c r="R23" s="28" t="n">
        <f aca="false">+G23*100/G$5</f>
        <v>0</v>
      </c>
      <c r="S23" s="28" t="n">
        <f aca="false">+J23*100/J$5</f>
        <v>0</v>
      </c>
      <c r="T23" s="28" t="n">
        <f aca="false">+M23*100/M$5</f>
        <v>1.30817911796586</v>
      </c>
      <c r="U23" s="28" t="n">
        <f aca="false">+P23*100/P$5</f>
        <v>1.18128109573783</v>
      </c>
    </row>
    <row r="24" customFormat="false" ht="11.25" hidden="false" customHeight="true" outlineLevel="0" collapsed="false">
      <c r="A24" s="24"/>
      <c r="B24" s="24" t="s">
        <v>24</v>
      </c>
      <c r="C24" s="25" t="n">
        <v>203.67322</v>
      </c>
      <c r="D24" s="26" t="n">
        <v>267.91486</v>
      </c>
      <c r="E24" s="26" t="n">
        <v>295.04441</v>
      </c>
      <c r="F24" s="26" t="n">
        <v>331.67454</v>
      </c>
      <c r="G24" s="26" t="n">
        <v>319.19472</v>
      </c>
      <c r="H24" s="26" t="n">
        <v>515.368</v>
      </c>
      <c r="I24" s="26" t="n">
        <v>473.85</v>
      </c>
      <c r="J24" s="26" t="n">
        <v>634.298</v>
      </c>
      <c r="K24" s="26" t="n">
        <v>836.44102</v>
      </c>
      <c r="L24" s="26" t="n">
        <v>1337.039</v>
      </c>
      <c r="M24" s="26" t="n">
        <v>1707.771</v>
      </c>
      <c r="N24" s="26" t="n">
        <v>1326.609</v>
      </c>
      <c r="O24" s="26" t="n">
        <v>1481.396</v>
      </c>
      <c r="P24" s="27" t="n">
        <v>1551.968</v>
      </c>
      <c r="Q24" s="28" t="n">
        <f aca="false">+D24*100/D$5</f>
        <v>2.9651966196991</v>
      </c>
      <c r="R24" s="28" t="n">
        <f aca="false">+G24*100/G$5</f>
        <v>2.07909729792294</v>
      </c>
      <c r="S24" s="28" t="n">
        <f aca="false">+J24*100/J$5</f>
        <v>2.38888822421872</v>
      </c>
      <c r="T24" s="28" t="n">
        <f aca="false">+M24*100/M$5</f>
        <v>4.0849704890614</v>
      </c>
      <c r="U24" s="28" t="n">
        <f aca="false">+P24*100/P$5</f>
        <v>3.59190920766075</v>
      </c>
    </row>
    <row r="25" customFormat="false" ht="11.25" hidden="false" customHeight="true" outlineLevel="0" collapsed="false">
      <c r="A25" s="24"/>
      <c r="B25" s="24" t="s">
        <v>25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n">
        <v>1.55</v>
      </c>
      <c r="Q25" s="28" t="n">
        <f aca="false">+D25*100/D$5</f>
        <v>0</v>
      </c>
      <c r="R25" s="28" t="n">
        <f aca="false">+G25*100/G$5</f>
        <v>0</v>
      </c>
      <c r="S25" s="28" t="n">
        <f aca="false">+J25*100/J$5</f>
        <v>0</v>
      </c>
      <c r="T25" s="28" t="n">
        <f aca="false">+M25*100/M$5</f>
        <v>0</v>
      </c>
      <c r="U25" s="28" t="n">
        <f aca="false">+P25*100/P$5</f>
        <v>0.00358735442475242</v>
      </c>
    </row>
    <row r="26" customFormat="false" ht="11.25" hidden="false" customHeight="true" outlineLevel="0" collapsed="false">
      <c r="A26" s="24"/>
      <c r="B26" s="24" t="s">
        <v>26</v>
      </c>
      <c r="C26" s="25" t="n">
        <v>1025.92032</v>
      </c>
      <c r="D26" s="26" t="n">
        <v>960.71352</v>
      </c>
      <c r="E26" s="26" t="n">
        <v>1151.26228</v>
      </c>
      <c r="F26" s="26" t="n">
        <v>1702.06492</v>
      </c>
      <c r="G26" s="26" t="n">
        <v>2139.21</v>
      </c>
      <c r="H26" s="26" t="n">
        <v>2821.235</v>
      </c>
      <c r="I26" s="26" t="n">
        <v>3416.9</v>
      </c>
      <c r="J26" s="26" t="n">
        <v>5434.26</v>
      </c>
      <c r="K26" s="26" t="n">
        <v>7411.2</v>
      </c>
      <c r="L26" s="26" t="n">
        <v>7591.2</v>
      </c>
      <c r="M26" s="26" t="n">
        <v>8590.8</v>
      </c>
      <c r="N26" s="26" t="n">
        <v>8237.1</v>
      </c>
      <c r="O26" s="26" t="n">
        <v>8533.65</v>
      </c>
      <c r="P26" s="27" t="n">
        <v>8829.27012</v>
      </c>
      <c r="Q26" s="28" t="n">
        <f aca="false">+D26*100/D$5</f>
        <v>10.6328722565192</v>
      </c>
      <c r="R26" s="28" t="n">
        <f aca="false">+G26*100/G$5</f>
        <v>13.9338950553121</v>
      </c>
      <c r="S26" s="28" t="n">
        <f aca="false">+J26*100/J$5</f>
        <v>20.4664680029621</v>
      </c>
      <c r="T26" s="28" t="n">
        <f aca="false">+M26*100/M$5</f>
        <v>20.5491043456228</v>
      </c>
      <c r="U26" s="28" t="n">
        <f aca="false">+P26*100/P$5</f>
        <v>20.4346588595589</v>
      </c>
    </row>
    <row r="27" customFormat="false" ht="11.25" hidden="false" customHeight="true" outlineLevel="0" collapsed="false">
      <c r="A27" s="24"/>
      <c r="B27" s="24" t="s">
        <v>27</v>
      </c>
      <c r="C27" s="25" t="n">
        <v>248.62588</v>
      </c>
      <c r="D27" s="26" t="n">
        <v>274.95029</v>
      </c>
      <c r="E27" s="26" t="n">
        <v>454.32666</v>
      </c>
      <c r="F27" s="26" t="n">
        <v>450.76244</v>
      </c>
      <c r="G27" s="26" t="n">
        <v>257.05675</v>
      </c>
      <c r="H27" s="26" t="n">
        <v>68.91046</v>
      </c>
      <c r="I27" s="26" t="n">
        <v>107.85795</v>
      </c>
      <c r="J27" s="26" t="n">
        <v>138.4</v>
      </c>
      <c r="K27" s="26" t="n">
        <v>174.8</v>
      </c>
      <c r="L27" s="26" t="n">
        <v>50.5</v>
      </c>
      <c r="M27" s="26" t="n">
        <v>110.04329</v>
      </c>
      <c r="N27" s="26" t="n">
        <v>191.4704</v>
      </c>
      <c r="O27" s="26" t="n">
        <v>57.2</v>
      </c>
      <c r="P27" s="27" t="n">
        <v>20.90648</v>
      </c>
      <c r="Q27" s="28" t="n">
        <f aca="false">+D27*100/D$5</f>
        <v>3.04306252551011</v>
      </c>
      <c r="R27" s="28" t="n">
        <f aca="false">+G27*100/G$5</f>
        <v>1.67435725233128</v>
      </c>
      <c r="S27" s="28" t="n">
        <f aca="false">+J27*100/J$5</f>
        <v>0.521241010111763</v>
      </c>
      <c r="T27" s="28" t="n">
        <f aca="false">+M27*100/M$5</f>
        <v>0.263222406381901</v>
      </c>
      <c r="U27" s="28" t="n">
        <f aca="false">+P27*100/P$5</f>
        <v>0.0483864216348374</v>
      </c>
    </row>
    <row r="28" customFormat="false" ht="11.25" hidden="false" customHeight="true" outlineLevel="0" collapsed="false">
      <c r="A28" s="24"/>
      <c r="B28" s="24" t="s">
        <v>28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v>730.76411</v>
      </c>
      <c r="O28" s="26" t="n">
        <v>575.13766</v>
      </c>
      <c r="P28" s="27" t="n">
        <v>799.86234</v>
      </c>
      <c r="Q28" s="28" t="n">
        <f aca="false">+D28*100/D$5</f>
        <v>0</v>
      </c>
      <c r="R28" s="28" t="n">
        <f aca="false">+G28*100/G$5</f>
        <v>0</v>
      </c>
      <c r="S28" s="28" t="n">
        <f aca="false">+J28*100/J$5</f>
        <v>0</v>
      </c>
      <c r="T28" s="28" t="n">
        <f aca="false">+M28*100/M$5</f>
        <v>0</v>
      </c>
      <c r="U28" s="28" t="n">
        <f aca="false">+P28*100/P$5</f>
        <v>1.85121916425279</v>
      </c>
    </row>
    <row r="29" customFormat="false" ht="11.25" hidden="false" customHeight="true" outlineLevel="0" collapsed="false">
      <c r="A29" s="24"/>
      <c r="B29" s="24" t="s">
        <v>29</v>
      </c>
      <c r="C29" s="25"/>
      <c r="D29" s="26"/>
      <c r="E29" s="26" t="n">
        <v>36.49707</v>
      </c>
      <c r="F29" s="26" t="n">
        <v>130.29561</v>
      </c>
      <c r="G29" s="26" t="n">
        <v>105.61664</v>
      </c>
      <c r="H29" s="26" t="n">
        <v>172.86208</v>
      </c>
      <c r="I29" s="26" t="n">
        <v>99.50528</v>
      </c>
      <c r="J29" s="26" t="n">
        <v>162.63824</v>
      </c>
      <c r="K29" s="26" t="n">
        <v>274.30052</v>
      </c>
      <c r="L29" s="26" t="n">
        <v>422.22816</v>
      </c>
      <c r="M29" s="26" t="n">
        <v>696.68456</v>
      </c>
      <c r="N29" s="26" t="n">
        <v>962.65987</v>
      </c>
      <c r="O29" s="26" t="n">
        <v>1078.90411</v>
      </c>
      <c r="P29" s="27" t="n">
        <v>1488.46802</v>
      </c>
      <c r="Q29" s="28" t="n">
        <f aca="false">+D29*100/D$5</f>
        <v>0</v>
      </c>
      <c r="R29" s="28" t="n">
        <f aca="false">+G29*100/G$5</f>
        <v>0.687941425972522</v>
      </c>
      <c r="S29" s="28" t="n">
        <f aca="false">+J29*100/J$5</f>
        <v>0.612526882228319</v>
      </c>
      <c r="T29" s="28" t="n">
        <f aca="false">+M29*100/M$5</f>
        <v>1.66646222929463</v>
      </c>
      <c r="U29" s="28" t="n">
        <f aca="false">+P29*100/P$5</f>
        <v>3.44494344364482</v>
      </c>
    </row>
    <row r="30" customFormat="false" ht="11.25" hidden="false" customHeight="true" outlineLevel="0" collapsed="false">
      <c r="A30" s="24"/>
      <c r="B30" s="24" t="s">
        <v>30</v>
      </c>
      <c r="C30" s="25"/>
      <c r="D30" s="26"/>
      <c r="E30" s="26"/>
      <c r="F30" s="26"/>
      <c r="G30" s="26"/>
      <c r="H30" s="26" t="n">
        <v>44.542</v>
      </c>
      <c r="I30" s="26" t="n">
        <v>84.649</v>
      </c>
      <c r="J30" s="26" t="n">
        <v>81.101</v>
      </c>
      <c r="K30" s="26" t="n">
        <v>85.536</v>
      </c>
      <c r="L30" s="26" t="n">
        <v>185.856</v>
      </c>
      <c r="M30" s="26" t="n">
        <v>238.7</v>
      </c>
      <c r="N30" s="26" t="n">
        <v>298.1</v>
      </c>
      <c r="O30" s="26" t="n">
        <v>317.5</v>
      </c>
      <c r="P30" s="27" t="n">
        <v>374.9</v>
      </c>
      <c r="Q30" s="28" t="n">
        <f aca="false">+D30*100/D$5</f>
        <v>0</v>
      </c>
      <c r="R30" s="28" t="n">
        <f aca="false">+G30*100/G$5</f>
        <v>0</v>
      </c>
      <c r="S30" s="28" t="n">
        <f aca="false">+J30*100/J$5</f>
        <v>0.305441959256316</v>
      </c>
      <c r="T30" s="28" t="n">
        <f aca="false">+M30*100/M$5</f>
        <v>0.57096792001911</v>
      </c>
      <c r="U30" s="28" t="n">
        <f aca="false">+P30*100/P$5</f>
        <v>0.867676886348182</v>
      </c>
    </row>
    <row r="31" customFormat="false" ht="11.25" hidden="false" customHeight="true" outlineLevel="0" collapsed="false">
      <c r="A31" s="24"/>
      <c r="B31" s="24" t="s">
        <v>31</v>
      </c>
      <c r="C31" s="25" t="n">
        <v>1048.30171</v>
      </c>
      <c r="D31" s="26" t="n">
        <v>1018.44594</v>
      </c>
      <c r="E31" s="26" t="n">
        <v>1347.96306</v>
      </c>
      <c r="F31" s="26" t="n">
        <v>1833.8139</v>
      </c>
      <c r="G31" s="26" t="n">
        <v>2003.35965</v>
      </c>
      <c r="H31" s="26" t="n">
        <v>2045.59176</v>
      </c>
      <c r="I31" s="26" t="n">
        <v>2536.1</v>
      </c>
      <c r="J31" s="26" t="n">
        <v>2678.273</v>
      </c>
      <c r="K31" s="26" t="n">
        <v>3125.96</v>
      </c>
      <c r="L31" s="26" t="n">
        <v>4154.78</v>
      </c>
      <c r="M31" s="26" t="n">
        <v>4477</v>
      </c>
      <c r="N31" s="26" t="n">
        <v>4369.47473</v>
      </c>
      <c r="O31" s="26" t="n">
        <v>4336.28</v>
      </c>
      <c r="P31" s="27" t="n">
        <v>4615.9</v>
      </c>
      <c r="Q31" s="28" t="n">
        <f aca="false">+D31*100/D$5</f>
        <v>11.271836353662</v>
      </c>
      <c r="R31" s="28" t="n">
        <f aca="false">+G31*100/G$5</f>
        <v>13.0490242291064</v>
      </c>
      <c r="S31" s="28" t="n">
        <f aca="false">+J31*100/J$5</f>
        <v>10.0868910684614</v>
      </c>
      <c r="T31" s="28" t="n">
        <f aca="false">+M31*100/M$5</f>
        <v>10.7089374860727</v>
      </c>
      <c r="U31" s="28" t="n">
        <f aca="false">+P31*100/P$5</f>
        <v>10.6831414769127</v>
      </c>
    </row>
    <row r="32" s="22" customFormat="true" ht="11.25" hidden="false" customHeight="false" outlineLevel="0" collapsed="false">
      <c r="A32" s="23" t="s">
        <v>32</v>
      </c>
      <c r="B32" s="23"/>
      <c r="C32" s="29" t="n">
        <f aca="false">SUM(C33:C58)</f>
        <v>49354.24593</v>
      </c>
      <c r="D32" s="30" t="n">
        <f aca="false">SUM(D33:D58)</f>
        <v>47056.02499</v>
      </c>
      <c r="E32" s="30" t="n">
        <f aca="false">SUM(E33:E58)</f>
        <v>49147.34382</v>
      </c>
      <c r="F32" s="30" t="n">
        <f aca="false">SUM(F33:F58)</f>
        <v>65327.07112</v>
      </c>
      <c r="G32" s="30" t="n">
        <f aca="false">SUM(G33:G58)</f>
        <v>74895.54222</v>
      </c>
      <c r="H32" s="30" t="n">
        <f aca="false">SUM(H33:H58)</f>
        <v>89602.85204</v>
      </c>
      <c r="I32" s="30" t="n">
        <f aca="false">SUM(I33:I58)</f>
        <v>93802.14665</v>
      </c>
      <c r="J32" s="30" t="n">
        <f aca="false">SUM(J33:J58)</f>
        <v>105384.45528</v>
      </c>
      <c r="K32" s="30" t="n">
        <f aca="false">SUM(K33:K58)</f>
        <v>118445.66032</v>
      </c>
      <c r="L32" s="30" t="n">
        <f aca="false">SUM(L33:L58)</f>
        <v>141461.48871</v>
      </c>
      <c r="M32" s="30" t="n">
        <f aca="false">SUM(M33:M58)</f>
        <v>164467.42311</v>
      </c>
      <c r="N32" s="30" t="n">
        <f aca="false">SUM(N33:N58)</f>
        <v>163377.92373</v>
      </c>
      <c r="O32" s="30" t="n">
        <f aca="false">SUM(O33:O58)</f>
        <v>173963.39108</v>
      </c>
      <c r="P32" s="31" t="n">
        <f aca="false">SUM(P33:P58)</f>
        <v>192779.375</v>
      </c>
      <c r="Q32" s="32" t="n">
        <f aca="false">SUM(Q33:Q58)</f>
        <v>100</v>
      </c>
      <c r="R32" s="32" t="n">
        <f aca="false">SUM(R33:R58)</f>
        <v>100</v>
      </c>
      <c r="S32" s="32" t="n">
        <f aca="false">SUM(S33:S58)</f>
        <v>100</v>
      </c>
      <c r="T32" s="32" t="n">
        <f aca="false">SUM(T33:T58)</f>
        <v>100</v>
      </c>
      <c r="U32" s="32" t="n">
        <f aca="false">SUM(U33:U58)</f>
        <v>100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1.25" hidden="false" customHeight="true" outlineLevel="0" collapsed="false">
      <c r="A33" s="24"/>
      <c r="B33" s="24" t="s">
        <v>6</v>
      </c>
      <c r="C33" s="25" t="n">
        <v>187.89089</v>
      </c>
      <c r="D33" s="26" t="n">
        <v>90.97578</v>
      </c>
      <c r="E33" s="26" t="n">
        <v>65.20635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  <c r="Q33" s="28" t="n">
        <f aca="false">+D33*100/D$32</f>
        <v>0.193335029933645</v>
      </c>
      <c r="R33" s="28" t="n">
        <f aca="false">+G33*100/G$32</f>
        <v>0</v>
      </c>
      <c r="S33" s="28" t="n">
        <f aca="false">+J33*100/J$32</f>
        <v>0</v>
      </c>
      <c r="T33" s="28" t="n">
        <f aca="false">+M33*100/M$32</f>
        <v>0</v>
      </c>
      <c r="U33" s="28" t="n">
        <f aca="false">+P33*100/P$32</f>
        <v>0</v>
      </c>
    </row>
    <row r="34" customFormat="false" ht="11.25" hidden="false" customHeight="true" outlineLevel="0" collapsed="false">
      <c r="A34" s="24"/>
      <c r="B34" s="24" t="s">
        <v>7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 t="n">
        <v>1942.3845</v>
      </c>
      <c r="N34" s="26" t="n">
        <v>1371.559</v>
      </c>
      <c r="O34" s="26" t="n">
        <v>417.312</v>
      </c>
      <c r="P34" s="27" t="n">
        <v>887.754</v>
      </c>
      <c r="Q34" s="28" t="n">
        <f aca="false">+D34*100/D$32</f>
        <v>0</v>
      </c>
      <c r="R34" s="28" t="n">
        <f aca="false">+G34*100/G$32</f>
        <v>0</v>
      </c>
      <c r="S34" s="28" t="n">
        <f aca="false">+J34*100/J$32</f>
        <v>0</v>
      </c>
      <c r="T34" s="28" t="n">
        <f aca="false">+M34*100/M$32</f>
        <v>1.181014734268</v>
      </c>
      <c r="U34" s="28" t="n">
        <f aca="false">+P34*100/P$32</f>
        <v>0.460502582291285</v>
      </c>
    </row>
    <row r="35" customFormat="false" ht="11.25" hidden="false" customHeight="true" outlineLevel="0" collapsed="false">
      <c r="A35" s="24"/>
      <c r="B35" s="24" t="s">
        <v>8</v>
      </c>
      <c r="C35" s="25" t="n">
        <v>1417.6406</v>
      </c>
      <c r="D35" s="26" t="n">
        <v>1292.29945</v>
      </c>
      <c r="E35" s="26" t="n">
        <v>1040.8919</v>
      </c>
      <c r="F35" s="26" t="n">
        <v>1195.54575</v>
      </c>
      <c r="G35" s="26" t="n">
        <v>1214.13116</v>
      </c>
      <c r="H35" s="26" t="n">
        <v>993.59737</v>
      </c>
      <c r="I35" s="26" t="n">
        <v>1084.93922</v>
      </c>
      <c r="J35" s="26" t="n">
        <v>1155.69507</v>
      </c>
      <c r="K35" s="26" t="n">
        <v>1675.52923</v>
      </c>
      <c r="L35" s="26" t="n">
        <v>1962.9734</v>
      </c>
      <c r="M35" s="26" t="n">
        <v>2048.3</v>
      </c>
      <c r="N35" s="26" t="n">
        <v>1990.4</v>
      </c>
      <c r="O35" s="26" t="n">
        <v>1452.15</v>
      </c>
      <c r="P35" s="27" t="n">
        <v>1711.85</v>
      </c>
      <c r="Q35" s="28" t="n">
        <f aca="false">+D35*100/D$32</f>
        <v>2.74629965084095</v>
      </c>
      <c r="R35" s="28" t="n">
        <f aca="false">+G35*100/G$32</f>
        <v>1.62109936587892</v>
      </c>
      <c r="S35" s="28" t="n">
        <f aca="false">+J35*100/J$32</f>
        <v>1.09664662300468</v>
      </c>
      <c r="T35" s="28" t="n">
        <f aca="false">+M35*100/M$32</f>
        <v>1.24541380977924</v>
      </c>
      <c r="U35" s="28" t="n">
        <f aca="false">+P35*100/P$32</f>
        <v>0.887983997250743</v>
      </c>
    </row>
    <row r="36" customFormat="false" ht="11.25" hidden="false" customHeight="true" outlineLevel="0" collapsed="false">
      <c r="A36" s="24"/>
      <c r="B36" s="24" t="s">
        <v>9</v>
      </c>
      <c r="C36" s="25"/>
      <c r="D36" s="26"/>
      <c r="E36" s="26"/>
      <c r="F36" s="26"/>
      <c r="G36" s="26" t="n">
        <v>0.72453</v>
      </c>
      <c r="H36" s="26" t="n">
        <v>133.31174</v>
      </c>
      <c r="I36" s="26" t="n">
        <v>151.18335</v>
      </c>
      <c r="J36" s="26" t="n">
        <v>317.58159</v>
      </c>
      <c r="K36" s="26" t="n">
        <v>643.45932</v>
      </c>
      <c r="L36" s="26" t="n">
        <v>1368.33579</v>
      </c>
      <c r="M36" s="26" t="n">
        <v>1523.8</v>
      </c>
      <c r="N36" s="26" t="n">
        <v>1360.8</v>
      </c>
      <c r="O36" s="26" t="n">
        <v>2477.85</v>
      </c>
      <c r="P36" s="27" t="n">
        <v>4385.9</v>
      </c>
      <c r="Q36" s="28" t="n">
        <f aca="false">+D36*100/D$32</f>
        <v>0</v>
      </c>
      <c r="R36" s="28" t="n">
        <f aca="false">+G36*100/G$32</f>
        <v>0.000967387348464276</v>
      </c>
      <c r="S36" s="28" t="n">
        <f aca="false">+J36*100/J$32</f>
        <v>0.301355251261873</v>
      </c>
      <c r="T36" s="28" t="n">
        <f aca="false">+M36*100/M$32</f>
        <v>0.92650566974643</v>
      </c>
      <c r="U36" s="28" t="n">
        <f aca="false">+P36*100/P$32</f>
        <v>2.2750877784514</v>
      </c>
    </row>
    <row r="37" customFormat="false" ht="11.25" hidden="false" customHeight="true" outlineLevel="0" collapsed="false">
      <c r="A37" s="24"/>
      <c r="B37" s="24" t="s">
        <v>10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 t="n">
        <v>63</v>
      </c>
      <c r="O37" s="26" t="n">
        <v>935.8</v>
      </c>
      <c r="P37" s="27" t="n">
        <v>1995.8</v>
      </c>
      <c r="Q37" s="28" t="n">
        <f aca="false">+D37*100/D$32</f>
        <v>0</v>
      </c>
      <c r="R37" s="28" t="n">
        <f aca="false">+G37*100/G$32</f>
        <v>0</v>
      </c>
      <c r="S37" s="28" t="n">
        <f aca="false">+J37*100/J$32</f>
        <v>0</v>
      </c>
      <c r="T37" s="28" t="n">
        <f aca="false">+M37*100/M$32</f>
        <v>0</v>
      </c>
      <c r="U37" s="28" t="n">
        <f aca="false">+P37*100/P$32</f>
        <v>1.03527672501273</v>
      </c>
    </row>
    <row r="38" customFormat="false" ht="11.25" hidden="false" customHeight="true" outlineLevel="0" collapsed="false">
      <c r="A38" s="24"/>
      <c r="B38" s="24" t="s">
        <v>12</v>
      </c>
      <c r="C38" s="25" t="n">
        <v>5416.19168</v>
      </c>
      <c r="D38" s="26" t="n">
        <v>4111.29171</v>
      </c>
      <c r="E38" s="26" t="n">
        <v>3358.8125</v>
      </c>
      <c r="F38" s="26" t="n">
        <v>10490.75468</v>
      </c>
      <c r="G38" s="26" t="n">
        <v>11115.60444</v>
      </c>
      <c r="H38" s="26" t="n">
        <v>9712.26631</v>
      </c>
      <c r="I38" s="26" t="n">
        <v>6658.23298</v>
      </c>
      <c r="J38" s="26" t="n">
        <v>7439.56635</v>
      </c>
      <c r="K38" s="26" t="n">
        <v>5516.97189</v>
      </c>
      <c r="L38" s="26" t="n">
        <v>4967.18857</v>
      </c>
      <c r="M38" s="26" t="n">
        <v>4079.68743</v>
      </c>
      <c r="N38" s="26" t="n">
        <v>4204.37569</v>
      </c>
      <c r="O38" s="26" t="n">
        <v>5774.09052</v>
      </c>
      <c r="P38" s="27" t="n">
        <v>7315.33454</v>
      </c>
      <c r="Q38" s="28" t="n">
        <f aca="false">+D38*100/D$32</f>
        <v>8.73701446493558</v>
      </c>
      <c r="R38" s="28" t="n">
        <f aca="false">+G38*100/G$32</f>
        <v>14.8414766894253</v>
      </c>
      <c r="S38" s="28" t="n">
        <f aca="false">+J38*100/J$32</f>
        <v>7.05945324690775</v>
      </c>
      <c r="T38" s="28" t="n">
        <f aca="false">+M38*100/M$32</f>
        <v>2.48054438554157</v>
      </c>
      <c r="U38" s="28" t="n">
        <f aca="false">+P38*100/P$32</f>
        <v>3.7946665923157</v>
      </c>
    </row>
    <row r="39" customFormat="false" ht="11.25" hidden="false" customHeight="true" outlineLevel="0" collapsed="false">
      <c r="A39" s="24"/>
      <c r="B39" s="24" t="s">
        <v>13</v>
      </c>
      <c r="C39" s="25" t="n">
        <v>8960.81958</v>
      </c>
      <c r="D39" s="26" t="n">
        <v>8495.52747</v>
      </c>
      <c r="E39" s="26" t="n">
        <v>7246.64008</v>
      </c>
      <c r="F39" s="26" t="n">
        <v>6130.77658</v>
      </c>
      <c r="G39" s="26" t="n">
        <v>7110.24204</v>
      </c>
      <c r="H39" s="26" t="n">
        <v>11825.85049</v>
      </c>
      <c r="I39" s="26" t="n">
        <v>11619.66387</v>
      </c>
      <c r="J39" s="26" t="n">
        <v>9464.27684</v>
      </c>
      <c r="K39" s="26" t="n">
        <v>7974.42253</v>
      </c>
      <c r="L39" s="26" t="n">
        <v>9445.36361</v>
      </c>
      <c r="M39" s="26" t="n">
        <v>12851.85822</v>
      </c>
      <c r="N39" s="26" t="n">
        <v>12985.42963</v>
      </c>
      <c r="O39" s="26" t="n">
        <v>13491.47091</v>
      </c>
      <c r="P39" s="27" t="n">
        <v>15399.05186</v>
      </c>
      <c r="Q39" s="28" t="n">
        <f aca="false">+D39*100/D$32</f>
        <v>18.0540695305339</v>
      </c>
      <c r="R39" s="28" t="n">
        <f aca="false">+G39*100/G$32</f>
        <v>9.49354504853467</v>
      </c>
      <c r="S39" s="28" t="n">
        <f aca="false">+J39*100/J$32</f>
        <v>8.98071429496314</v>
      </c>
      <c r="T39" s="28" t="n">
        <f aca="false">+M39*100/M$32</f>
        <v>7.81422726578767</v>
      </c>
      <c r="U39" s="28" t="n">
        <f aca="false">+P39*100/P$32</f>
        <v>7.9879146096412</v>
      </c>
    </row>
    <row r="40" customFormat="false" ht="11.25" hidden="false" customHeight="true" outlineLevel="0" collapsed="false">
      <c r="A40" s="24"/>
      <c r="B40" s="24" t="s">
        <v>14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 t="n">
        <v>430.2</v>
      </c>
      <c r="P40" s="27" t="n">
        <v>3773.8</v>
      </c>
      <c r="Q40" s="28" t="n">
        <f aca="false">+D40*100/D$32</f>
        <v>0</v>
      </c>
      <c r="R40" s="28" t="n">
        <f aca="false">+G40*100/G$32</f>
        <v>0</v>
      </c>
      <c r="S40" s="28" t="n">
        <f aca="false">+J40*100/J$32</f>
        <v>0</v>
      </c>
      <c r="T40" s="28" t="n">
        <f aca="false">+M40*100/M$32</f>
        <v>0</v>
      </c>
      <c r="U40" s="28" t="n">
        <f aca="false">+P40*100/P$32</f>
        <v>1.95757455900041</v>
      </c>
    </row>
    <row r="41" customFormat="false" ht="11.25" hidden="false" customHeight="true" outlineLevel="0" collapsed="false">
      <c r="A41" s="24"/>
      <c r="B41" s="24" t="s">
        <v>15</v>
      </c>
      <c r="C41" s="25" t="n">
        <v>4954.39153</v>
      </c>
      <c r="D41" s="26" t="n">
        <v>4935.3356</v>
      </c>
      <c r="E41" s="26" t="n">
        <v>6753.06783</v>
      </c>
      <c r="F41" s="26" t="n">
        <v>9553.03184</v>
      </c>
      <c r="G41" s="26" t="n">
        <v>12125.90895</v>
      </c>
      <c r="H41" s="26" t="n">
        <v>15125.99636</v>
      </c>
      <c r="I41" s="26" t="n">
        <v>17276.626</v>
      </c>
      <c r="J41" s="26" t="n">
        <v>21354.26221</v>
      </c>
      <c r="K41" s="26" t="n">
        <v>25799.79938</v>
      </c>
      <c r="L41" s="26" t="n">
        <v>27659.85476</v>
      </c>
      <c r="M41" s="26" t="n">
        <v>30732.07833</v>
      </c>
      <c r="N41" s="26" t="n">
        <v>30104.41271</v>
      </c>
      <c r="O41" s="26" t="n">
        <v>29395.78276</v>
      </c>
      <c r="P41" s="27" t="n">
        <v>27888.40673</v>
      </c>
      <c r="Q41" s="28" t="n">
        <f aca="false">+D41*100/D$32</f>
        <v>10.4882118730786</v>
      </c>
      <c r="R41" s="28" t="n">
        <f aca="false">+G41*100/G$32</f>
        <v>16.1904281490894</v>
      </c>
      <c r="S41" s="28" t="n">
        <f aca="false">+J41*100/J$32</f>
        <v>20.2631993051186</v>
      </c>
      <c r="T41" s="28" t="n">
        <f aca="false">+M41*100/M$32</f>
        <v>18.6858149467361</v>
      </c>
      <c r="U41" s="28" t="n">
        <f aca="false">+P41*100/P$32</f>
        <v>14.4664888191488</v>
      </c>
    </row>
    <row r="42" customFormat="false" ht="11.25" hidden="false" customHeight="true" outlineLevel="0" collapsed="false">
      <c r="A42" s="24"/>
      <c r="B42" s="24" t="s">
        <v>16</v>
      </c>
      <c r="C42" s="25"/>
      <c r="D42" s="26"/>
      <c r="E42" s="26"/>
      <c r="F42" s="26"/>
      <c r="G42" s="26" t="n">
        <v>34.93937</v>
      </c>
      <c r="H42" s="26"/>
      <c r="I42" s="26" t="n">
        <v>13.47824</v>
      </c>
      <c r="J42" s="26" t="n">
        <v>16.62636</v>
      </c>
      <c r="K42" s="26" t="n">
        <v>47.53321</v>
      </c>
      <c r="L42" s="26" t="n">
        <v>23.63486</v>
      </c>
      <c r="M42" s="26" t="n">
        <v>18.97926</v>
      </c>
      <c r="N42" s="26" t="n">
        <v>54.43646</v>
      </c>
      <c r="O42" s="26" t="n">
        <v>173.47896</v>
      </c>
      <c r="P42" s="27" t="n">
        <v>141.06871</v>
      </c>
      <c r="Q42" s="28" t="n">
        <f aca="false">+D42*100/D$32</f>
        <v>0</v>
      </c>
      <c r="R42" s="28" t="n">
        <f aca="false">+G42*100/G$32</f>
        <v>0.0466508005207683</v>
      </c>
      <c r="S42" s="28" t="n">
        <f aca="false">+J42*100/J$32</f>
        <v>0.0157768619250579</v>
      </c>
      <c r="T42" s="28" t="n">
        <f aca="false">+M42*100/M$32</f>
        <v>0.0115398293723531</v>
      </c>
      <c r="U42" s="28" t="n">
        <f aca="false">+P42*100/P$32</f>
        <v>0.0731762461622256</v>
      </c>
    </row>
    <row r="43" customFormat="false" ht="11.25" hidden="false" customHeight="true" outlineLevel="0" collapsed="false">
      <c r="A43" s="24"/>
      <c r="B43" s="24" t="s">
        <v>33</v>
      </c>
      <c r="C43" s="25"/>
      <c r="D43" s="26"/>
      <c r="E43" s="26"/>
      <c r="F43" s="26"/>
      <c r="G43" s="26"/>
      <c r="H43" s="26"/>
      <c r="I43" s="26" t="n">
        <v>6</v>
      </c>
      <c r="J43" s="26" t="n">
        <v>1.5</v>
      </c>
      <c r="K43" s="26"/>
      <c r="L43" s="26"/>
      <c r="M43" s="26"/>
      <c r="N43" s="26"/>
      <c r="O43" s="26"/>
      <c r="P43" s="27"/>
      <c r="Q43" s="28" t="n">
        <f aca="false">+D43*100/D$32</f>
        <v>0</v>
      </c>
      <c r="R43" s="28" t="n">
        <f aca="false">+G43*100/G$32</f>
        <v>0</v>
      </c>
      <c r="S43" s="28" t="n">
        <f aca="false">+J43*100/J$32</f>
        <v>0.00142335982666001</v>
      </c>
      <c r="T43" s="28" t="n">
        <f aca="false">+M43*100/M$32</f>
        <v>0</v>
      </c>
      <c r="U43" s="28" t="n">
        <f aca="false">+P43*100/P$32</f>
        <v>0</v>
      </c>
    </row>
    <row r="44" customFormat="false" ht="11.25" hidden="false" customHeight="true" outlineLevel="0" collapsed="false">
      <c r="A44" s="24"/>
      <c r="B44" s="24" t="s">
        <v>17</v>
      </c>
      <c r="C44" s="25" t="n">
        <v>958.45375</v>
      </c>
      <c r="D44" s="26" t="n">
        <v>647.63521</v>
      </c>
      <c r="E44" s="26" t="n">
        <v>167.62801</v>
      </c>
      <c r="F44" s="26" t="n">
        <v>130.99005</v>
      </c>
      <c r="G44" s="26" t="n">
        <v>108.07725</v>
      </c>
      <c r="H44" s="26" t="n">
        <v>455.51088</v>
      </c>
      <c r="I44" s="26" t="n">
        <v>348.46681</v>
      </c>
      <c r="J44" s="26" t="n">
        <v>178.08235</v>
      </c>
      <c r="K44" s="26" t="n">
        <v>179.66276</v>
      </c>
      <c r="L44" s="26" t="n">
        <v>189.90422</v>
      </c>
      <c r="M44" s="26" t="n">
        <v>597.91296</v>
      </c>
      <c r="N44" s="26" t="n">
        <v>922.07637</v>
      </c>
      <c r="O44" s="26" t="n">
        <v>740.06234</v>
      </c>
      <c r="P44" s="27" t="n">
        <v>476.12018</v>
      </c>
      <c r="Q44" s="28" t="n">
        <f aca="false">+D44*100/D$32</f>
        <v>1.37630666877967</v>
      </c>
      <c r="R44" s="28" t="n">
        <f aca="false">+G44*100/G$32</f>
        <v>0.144303982315171</v>
      </c>
      <c r="S44" s="28" t="n">
        <f aca="false">+J44*100/J$32</f>
        <v>0.168983508551471</v>
      </c>
      <c r="T44" s="28" t="n">
        <f aca="false">+M44*100/M$32</f>
        <v>0.363544918923002</v>
      </c>
      <c r="U44" s="28" t="n">
        <f aca="false">+P44*100/P$32</f>
        <v>0.246976721446472</v>
      </c>
    </row>
    <row r="45" customFormat="false" ht="11.25" hidden="false" customHeight="true" outlineLevel="0" collapsed="false">
      <c r="A45" s="24"/>
      <c r="B45" s="24" t="s">
        <v>18</v>
      </c>
      <c r="C45" s="25"/>
      <c r="D45" s="26"/>
      <c r="E45" s="26"/>
      <c r="F45" s="26"/>
      <c r="G45" s="26"/>
      <c r="H45" s="26" t="n">
        <v>695.33922</v>
      </c>
      <c r="I45" s="26" t="n">
        <v>1523.40996</v>
      </c>
      <c r="J45" s="26" t="n">
        <v>3332.86021</v>
      </c>
      <c r="K45" s="26" t="n">
        <v>3552.33148</v>
      </c>
      <c r="L45" s="26" t="n">
        <v>4556.48155</v>
      </c>
      <c r="M45" s="26" t="n">
        <v>5781.14322</v>
      </c>
      <c r="N45" s="26" t="n">
        <v>4511.872</v>
      </c>
      <c r="O45" s="26" t="n">
        <v>4427.9155</v>
      </c>
      <c r="P45" s="27" t="n">
        <v>6497.59461</v>
      </c>
      <c r="Q45" s="28" t="n">
        <f aca="false">+D45*100/D$32</f>
        <v>0</v>
      </c>
      <c r="R45" s="28" t="n">
        <f aca="false">+G45*100/G$32</f>
        <v>0</v>
      </c>
      <c r="S45" s="28" t="n">
        <f aca="false">+J45*100/J$32</f>
        <v>3.16257288719176</v>
      </c>
      <c r="T45" s="28" t="n">
        <f aca="false">+M45*100/M$32</f>
        <v>3.51506888761395</v>
      </c>
      <c r="U45" s="28" t="n">
        <f aca="false">+P45*100/P$32</f>
        <v>3.37048224686899</v>
      </c>
    </row>
    <row r="46" customFormat="false" ht="11.25" hidden="false" customHeight="true" outlineLevel="0" collapsed="false">
      <c r="A46" s="24"/>
      <c r="B46" s="24" t="s">
        <v>19</v>
      </c>
      <c r="C46" s="25" t="n">
        <v>400.3539</v>
      </c>
      <c r="D46" s="26" t="n">
        <v>1191.63307</v>
      </c>
      <c r="E46" s="26" t="n">
        <v>1112.90414</v>
      </c>
      <c r="F46" s="26" t="n">
        <v>773.43094</v>
      </c>
      <c r="G46" s="26" t="n">
        <v>405.89768</v>
      </c>
      <c r="H46" s="26" t="n">
        <v>39.41425</v>
      </c>
      <c r="I46" s="26" t="n">
        <v>14.747</v>
      </c>
      <c r="J46" s="26"/>
      <c r="K46" s="26"/>
      <c r="L46" s="26"/>
      <c r="M46" s="26"/>
      <c r="N46" s="26"/>
      <c r="O46" s="26"/>
      <c r="P46" s="27"/>
      <c r="Q46" s="28" t="n">
        <f aca="false">+D46*100/D$32</f>
        <v>2.53237087121838</v>
      </c>
      <c r="R46" s="28" t="n">
        <f aca="false">+G46*100/G$32</f>
        <v>0.541951720981879</v>
      </c>
      <c r="S46" s="28" t="n">
        <f aca="false">+J46*100/J$32</f>
        <v>0</v>
      </c>
      <c r="T46" s="28" t="n">
        <f aca="false">+M46*100/M$32</f>
        <v>0</v>
      </c>
      <c r="U46" s="28" t="n">
        <f aca="false">+P46*100/P$32</f>
        <v>0</v>
      </c>
    </row>
    <row r="47" customFormat="false" ht="11.25" hidden="false" customHeight="true" outlineLevel="0" collapsed="false">
      <c r="A47" s="24"/>
      <c r="B47" s="24" t="s">
        <v>20</v>
      </c>
      <c r="C47" s="25"/>
      <c r="D47" s="26"/>
      <c r="E47" s="26" t="n">
        <v>652.55849</v>
      </c>
      <c r="F47" s="26" t="n">
        <v>1914.52439</v>
      </c>
      <c r="G47" s="26" t="n">
        <v>1730.91659</v>
      </c>
      <c r="H47" s="26" t="n">
        <v>1473.24997</v>
      </c>
      <c r="I47" s="26" t="n">
        <v>1529.2</v>
      </c>
      <c r="J47" s="26" t="n">
        <v>1931.1</v>
      </c>
      <c r="K47" s="26" t="n">
        <v>1771.7</v>
      </c>
      <c r="L47" s="26" t="n">
        <v>2507.1</v>
      </c>
      <c r="M47" s="26" t="n">
        <v>3531.8</v>
      </c>
      <c r="N47" s="26" t="n">
        <v>4276.14</v>
      </c>
      <c r="O47" s="26" t="n">
        <v>4594.76</v>
      </c>
      <c r="P47" s="27" t="n">
        <v>4928.42</v>
      </c>
      <c r="Q47" s="28" t="n">
        <f aca="false">+D47*100/D$32</f>
        <v>0</v>
      </c>
      <c r="R47" s="28" t="n">
        <f aca="false">+G47*100/G$32</f>
        <v>2.3111076289635</v>
      </c>
      <c r="S47" s="28" t="n">
        <f aca="false">+J47*100/J$32</f>
        <v>1.83243344084209</v>
      </c>
      <c r="T47" s="28" t="n">
        <f aca="false">+M47*100/M$32</f>
        <v>2.14741614674527</v>
      </c>
      <c r="U47" s="28" t="n">
        <f aca="false">+P47*100/P$32</f>
        <v>2.5565079251865</v>
      </c>
    </row>
    <row r="48" customFormat="false" ht="11.25" hidden="false" customHeight="true" outlineLevel="0" collapsed="false">
      <c r="A48" s="24"/>
      <c r="B48" s="24" t="s">
        <v>21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 t="n">
        <v>516.6</v>
      </c>
      <c r="N48" s="26" t="n">
        <v>349.2</v>
      </c>
      <c r="O48" s="26" t="n">
        <v>338.04</v>
      </c>
      <c r="P48" s="27" t="n">
        <v>516.6</v>
      </c>
      <c r="Q48" s="28" t="n">
        <f aca="false">+D48*100/D$32</f>
        <v>0</v>
      </c>
      <c r="R48" s="28" t="n">
        <f aca="false">+G48*100/G$32</f>
        <v>0</v>
      </c>
      <c r="S48" s="28" t="n">
        <f aca="false">+J48*100/J$32</f>
        <v>0</v>
      </c>
      <c r="T48" s="28" t="n">
        <f aca="false">+M48*100/M$32</f>
        <v>0.31410475718008</v>
      </c>
      <c r="U48" s="28" t="n">
        <f aca="false">+P48*100/P$32</f>
        <v>0.267974724993273</v>
      </c>
    </row>
    <row r="49" customFormat="false" ht="11.25" hidden="false" customHeight="true" outlineLevel="0" collapsed="false">
      <c r="A49" s="24"/>
      <c r="B49" s="24" t="s">
        <v>22</v>
      </c>
      <c r="C49" s="25" t="n">
        <v>11133.36945</v>
      </c>
      <c r="D49" s="26" t="n">
        <v>10796.22156</v>
      </c>
      <c r="E49" s="26" t="n">
        <v>9913.26095</v>
      </c>
      <c r="F49" s="26" t="n">
        <v>10412.39275</v>
      </c>
      <c r="G49" s="26" t="n">
        <v>12462.23547</v>
      </c>
      <c r="H49" s="26" t="n">
        <v>15025.8</v>
      </c>
      <c r="I49" s="26" t="n">
        <v>15529.8</v>
      </c>
      <c r="J49" s="26" t="n">
        <v>16519.8</v>
      </c>
      <c r="K49" s="26" t="n">
        <v>18447.9</v>
      </c>
      <c r="L49" s="26" t="n">
        <v>24874.56</v>
      </c>
      <c r="M49" s="26" t="n">
        <v>27466.2</v>
      </c>
      <c r="N49" s="26" t="n">
        <v>28829.72</v>
      </c>
      <c r="O49" s="26" t="n">
        <v>28813.04</v>
      </c>
      <c r="P49" s="27" t="n">
        <v>29079.2</v>
      </c>
      <c r="Q49" s="28" t="n">
        <f aca="false">+D49*100/D$32</f>
        <v>22.9433352313425</v>
      </c>
      <c r="R49" s="28" t="n">
        <f aca="false">+G49*100/G$32</f>
        <v>16.6394889476775</v>
      </c>
      <c r="S49" s="28" t="n">
        <f aca="false">+J49*100/J$32</f>
        <v>15.675746442972</v>
      </c>
      <c r="T49" s="28" t="n">
        <f aca="false">+M49*100/M$32</f>
        <v>16.7000853303514</v>
      </c>
      <c r="U49" s="28" t="n">
        <f aca="false">+P49*100/P$32</f>
        <v>15.0841862621455</v>
      </c>
    </row>
    <row r="50" customFormat="false" ht="11.25" hidden="false" customHeight="true" outlineLevel="0" collapsed="false">
      <c r="A50" s="24"/>
      <c r="B50" s="24" t="s">
        <v>23</v>
      </c>
      <c r="C50" s="25"/>
      <c r="D50" s="26"/>
      <c r="E50" s="26"/>
      <c r="F50" s="26"/>
      <c r="G50" s="26"/>
      <c r="H50" s="26"/>
      <c r="I50" s="26"/>
      <c r="J50" s="26" t="n">
        <v>15.3</v>
      </c>
      <c r="K50" s="26" t="n">
        <v>8.2</v>
      </c>
      <c r="L50" s="26" t="n">
        <v>519.7</v>
      </c>
      <c r="M50" s="26" t="n">
        <v>1898.4</v>
      </c>
      <c r="N50" s="26" t="n">
        <v>1800.2</v>
      </c>
      <c r="O50" s="26" t="n">
        <v>1682.3</v>
      </c>
      <c r="P50" s="27" t="n">
        <v>1617.3</v>
      </c>
      <c r="Q50" s="28" t="n">
        <f aca="false">+D50*100/D$32</f>
        <v>0</v>
      </c>
      <c r="R50" s="28" t="n">
        <f aca="false">+G50*100/G$32</f>
        <v>0</v>
      </c>
      <c r="S50" s="28" t="n">
        <f aca="false">+J50*100/J$32</f>
        <v>0.0145182702319321</v>
      </c>
      <c r="T50" s="28" t="n">
        <f aca="false">+M50*100/M$32</f>
        <v>1.15427114020647</v>
      </c>
      <c r="U50" s="28" t="n">
        <f aca="false">+P50*100/P$32</f>
        <v>0.838938294099148</v>
      </c>
    </row>
    <row r="51" customFormat="false" ht="11.25" hidden="false" customHeight="true" outlineLevel="0" collapsed="false">
      <c r="A51" s="24"/>
      <c r="B51" s="24" t="s">
        <v>24</v>
      </c>
      <c r="C51" s="25" t="n">
        <v>786.35466</v>
      </c>
      <c r="D51" s="26" t="n">
        <v>980.6899</v>
      </c>
      <c r="E51" s="26" t="n">
        <v>1524.16843</v>
      </c>
      <c r="F51" s="26" t="n">
        <v>1359.70104</v>
      </c>
      <c r="G51" s="26" t="n">
        <v>1611.98186</v>
      </c>
      <c r="H51" s="26" t="n">
        <v>2725.45</v>
      </c>
      <c r="I51" s="26" t="n">
        <v>2471.949</v>
      </c>
      <c r="J51" s="26" t="n">
        <v>2640.034</v>
      </c>
      <c r="K51" s="26" t="n">
        <v>2950.312</v>
      </c>
      <c r="L51" s="26" t="n">
        <v>4742.26</v>
      </c>
      <c r="M51" s="26" t="n">
        <v>7227.935</v>
      </c>
      <c r="N51" s="26" t="n">
        <v>6607.045</v>
      </c>
      <c r="O51" s="26" t="n">
        <v>6961.244</v>
      </c>
      <c r="P51" s="27" t="n">
        <v>6832.22</v>
      </c>
      <c r="Q51" s="28" t="n">
        <f aca="false">+D51*100/D$32</f>
        <v>2.08408997616864</v>
      </c>
      <c r="R51" s="28" t="n">
        <f aca="false">+G51*100/G$32</f>
        <v>2.15230681589156</v>
      </c>
      <c r="S51" s="28" t="n">
        <f aca="false">+J51*100/J$32</f>
        <v>2.50514555774435</v>
      </c>
      <c r="T51" s="28" t="n">
        <f aca="false">+M51*100/M$32</f>
        <v>4.3947517771746</v>
      </c>
      <c r="U51" s="28" t="n">
        <f aca="false">+P51*100/P$32</f>
        <v>3.5440617026588</v>
      </c>
    </row>
    <row r="52" customFormat="false" ht="11.25" hidden="false" customHeight="true" outlineLevel="0" collapsed="false">
      <c r="A52" s="24"/>
      <c r="B52" s="24" t="s">
        <v>26</v>
      </c>
      <c r="C52" s="25" t="n">
        <v>6298.97688</v>
      </c>
      <c r="D52" s="26" t="n">
        <v>5980.18808</v>
      </c>
      <c r="E52" s="26" t="n">
        <v>6512.71028</v>
      </c>
      <c r="F52" s="26" t="n">
        <v>9081.18656</v>
      </c>
      <c r="G52" s="26" t="n">
        <v>11439.045</v>
      </c>
      <c r="H52" s="26" t="n">
        <v>14208.72</v>
      </c>
      <c r="I52" s="26" t="n">
        <v>15926.28</v>
      </c>
      <c r="J52" s="26" t="n">
        <v>20384.67</v>
      </c>
      <c r="K52" s="26" t="n">
        <v>25586.22</v>
      </c>
      <c r="L52" s="26" t="n">
        <v>26039.655</v>
      </c>
      <c r="M52" s="26" t="n">
        <v>27232.62</v>
      </c>
      <c r="N52" s="26" t="n">
        <v>25435.065</v>
      </c>
      <c r="O52" s="26" t="n">
        <v>26111.25</v>
      </c>
      <c r="P52" s="27" t="n">
        <v>27506.87517</v>
      </c>
      <c r="Q52" s="28" t="n">
        <f aca="false">+D52*100/D$32</f>
        <v>12.7086554405538</v>
      </c>
      <c r="R52" s="28" t="n">
        <f aca="false">+G52*100/G$32</f>
        <v>15.2733322450603</v>
      </c>
      <c r="S52" s="28" t="n">
        <f aca="false">+J52*100/J$32</f>
        <v>19.3431469051476</v>
      </c>
      <c r="T52" s="28" t="n">
        <f aca="false">+M52*100/M$32</f>
        <v>16.5580632839283</v>
      </c>
      <c r="U52" s="28" t="n">
        <f aca="false">+P52*100/P$32</f>
        <v>14.2685778341174</v>
      </c>
    </row>
    <row r="53" customFormat="false" ht="11.25" hidden="false" customHeight="true" outlineLevel="0" collapsed="false">
      <c r="A53" s="24"/>
      <c r="B53" s="24" t="s">
        <v>27</v>
      </c>
      <c r="C53" s="25" t="n">
        <v>1105.18115</v>
      </c>
      <c r="D53" s="26" t="n">
        <v>779.773</v>
      </c>
      <c r="E53" s="26" t="n">
        <v>443.82822</v>
      </c>
      <c r="F53" s="26" t="n">
        <v>357.32539</v>
      </c>
      <c r="G53" s="26" t="n">
        <v>504.98391</v>
      </c>
      <c r="H53" s="26" t="n">
        <v>553.12326</v>
      </c>
      <c r="I53" s="26" t="n">
        <v>695.92822</v>
      </c>
      <c r="J53" s="26" t="n">
        <v>722.90646</v>
      </c>
      <c r="K53" s="26" t="n">
        <v>655.17885</v>
      </c>
      <c r="L53" s="26" t="n">
        <v>791.02618</v>
      </c>
      <c r="M53" s="26" t="n">
        <v>612.02182</v>
      </c>
      <c r="N53" s="26" t="n">
        <v>596.70022</v>
      </c>
      <c r="O53" s="26" t="n">
        <v>624.82487</v>
      </c>
      <c r="P53" s="27" t="n">
        <v>535.6542</v>
      </c>
      <c r="Q53" s="28" t="n">
        <f aca="false">+D53*100/D$32</f>
        <v>1.65711617197949</v>
      </c>
      <c r="R53" s="28" t="n">
        <f aca="false">+G53*100/G$32</f>
        <v>0.674250956774768</v>
      </c>
      <c r="S53" s="28" t="n">
        <f aca="false">+J53*100/J$32</f>
        <v>0.685970675731333</v>
      </c>
      <c r="T53" s="28" t="n">
        <f aca="false">+M53*100/M$32</f>
        <v>0.372123432365487</v>
      </c>
      <c r="U53" s="28" t="n">
        <f aca="false">+P53*100/P$32</f>
        <v>0.277858666156584</v>
      </c>
    </row>
    <row r="54" customFormat="false" ht="11.25" hidden="false" customHeight="true" outlineLevel="0" collapsed="false">
      <c r="A54" s="24"/>
      <c r="B54" s="24" t="s">
        <v>28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 t="n">
        <v>620.2</v>
      </c>
      <c r="O54" s="26" t="n">
        <v>3370.56979</v>
      </c>
      <c r="P54" s="27" t="n">
        <v>6532.53821</v>
      </c>
      <c r="Q54" s="28" t="n">
        <f aca="false">+D54*100/D$32</f>
        <v>0</v>
      </c>
      <c r="R54" s="28" t="n">
        <f aca="false">+G54*100/G$32</f>
        <v>0</v>
      </c>
      <c r="S54" s="28" t="n">
        <f aca="false">+J54*100/J$32</f>
        <v>0</v>
      </c>
      <c r="T54" s="28" t="n">
        <f aca="false">+M54*100/M$32</f>
        <v>0</v>
      </c>
      <c r="U54" s="28" t="n">
        <f aca="false">+P54*100/P$32</f>
        <v>3.38860845980023</v>
      </c>
    </row>
    <row r="55" customFormat="false" ht="11.25" hidden="false" customHeight="true" outlineLevel="0" collapsed="false">
      <c r="A55" s="24"/>
      <c r="B55" s="24" t="s">
        <v>29</v>
      </c>
      <c r="C55" s="25" t="n">
        <v>76.92202</v>
      </c>
      <c r="D55" s="26" t="n">
        <v>75.43104</v>
      </c>
      <c r="E55" s="26" t="n">
        <v>95.39808</v>
      </c>
      <c r="F55" s="26" t="n">
        <v>404.63265</v>
      </c>
      <c r="G55" s="26" t="n">
        <v>887.64335</v>
      </c>
      <c r="H55" s="26" t="n">
        <v>1385.39051</v>
      </c>
      <c r="I55" s="26" t="n">
        <v>1399.27084</v>
      </c>
      <c r="J55" s="26" t="n">
        <v>1918.84632</v>
      </c>
      <c r="K55" s="26" t="n">
        <v>2953.86131</v>
      </c>
      <c r="L55" s="26" t="n">
        <v>4232.28665</v>
      </c>
      <c r="M55" s="26" t="n">
        <v>5750.68237</v>
      </c>
      <c r="N55" s="26" t="n">
        <v>6117.68111</v>
      </c>
      <c r="O55" s="26" t="n">
        <v>8337.32388</v>
      </c>
      <c r="P55" s="27" t="n">
        <v>10357.69679</v>
      </c>
      <c r="Q55" s="28" t="n">
        <f aca="false">+D55*100/D$32</f>
        <v>0.160300492904001</v>
      </c>
      <c r="R55" s="28" t="n">
        <f aca="false">+G55*100/G$32</f>
        <v>1.18517514352538</v>
      </c>
      <c r="S55" s="28" t="n">
        <f aca="false">+J55*100/J$32</f>
        <v>1.82080584361493</v>
      </c>
      <c r="T55" s="28" t="n">
        <f aca="false">+M55*100/M$32</f>
        <v>3.49654798576968</v>
      </c>
      <c r="U55" s="28" t="n">
        <f aca="false">+P55*100/P$32</f>
        <v>5.37282413639945</v>
      </c>
    </row>
    <row r="56" customFormat="false" ht="11.25" hidden="false" customHeight="true" outlineLevel="0" collapsed="false">
      <c r="A56" s="24"/>
      <c r="B56" s="24" t="s">
        <v>34</v>
      </c>
      <c r="C56" s="25"/>
      <c r="D56" s="26"/>
      <c r="E56" s="26"/>
      <c r="F56" s="26"/>
      <c r="G56" s="26" t="n">
        <v>8.87424</v>
      </c>
      <c r="H56" s="26" t="n">
        <v>31.05984</v>
      </c>
      <c r="I56" s="26" t="n">
        <v>79.86816</v>
      </c>
      <c r="J56" s="26" t="n">
        <v>37.71352</v>
      </c>
      <c r="K56" s="26" t="n">
        <v>13.31136</v>
      </c>
      <c r="L56" s="26" t="n">
        <v>30.03712</v>
      </c>
      <c r="M56" s="26" t="n">
        <v>86.4</v>
      </c>
      <c r="N56" s="26" t="n">
        <v>221.10532</v>
      </c>
      <c r="O56" s="26" t="n">
        <v>387.52755</v>
      </c>
      <c r="P56" s="27" t="n">
        <v>218.05</v>
      </c>
      <c r="Q56" s="28" t="n">
        <f aca="false">+D56*100/D$32</f>
        <v>0</v>
      </c>
      <c r="R56" s="28" t="n">
        <f aca="false">+G56*100/G$32</f>
        <v>0.0118488226895168</v>
      </c>
      <c r="S56" s="28" t="n">
        <f aca="false">+J56*100/J$32</f>
        <v>0.0357866061932925</v>
      </c>
      <c r="T56" s="28" t="n">
        <f aca="false">+M56*100/M$32</f>
        <v>0.0525331998071214</v>
      </c>
      <c r="U56" s="28" t="n">
        <f aca="false">+P56*100/P$32</f>
        <v>0.113108572947703</v>
      </c>
    </row>
    <row r="57" customFormat="false" ht="11.25" hidden="false" customHeight="true" outlineLevel="0" collapsed="false">
      <c r="A57" s="24"/>
      <c r="B57" s="24" t="s">
        <v>30</v>
      </c>
      <c r="C57" s="25"/>
      <c r="D57" s="26"/>
      <c r="E57" s="26"/>
      <c r="F57" s="26"/>
      <c r="G57" s="26"/>
      <c r="H57" s="26" t="n">
        <v>156.185</v>
      </c>
      <c r="I57" s="26" t="n">
        <v>326.242</v>
      </c>
      <c r="J57" s="26" t="n">
        <v>311.035</v>
      </c>
      <c r="K57" s="26" t="n">
        <v>258.67</v>
      </c>
      <c r="L57" s="26" t="n">
        <v>816.658</v>
      </c>
      <c r="M57" s="26" t="n">
        <v>1246.9</v>
      </c>
      <c r="N57" s="26" t="n">
        <v>1518.6</v>
      </c>
      <c r="O57" s="26" t="n">
        <v>1619.3</v>
      </c>
      <c r="P57" s="27" t="n">
        <v>1674.46</v>
      </c>
      <c r="Q57" s="28" t="n">
        <f aca="false">+D57*100/D$32</f>
        <v>0</v>
      </c>
      <c r="R57" s="28" t="n">
        <f aca="false">+G57*100/G$32</f>
        <v>0</v>
      </c>
      <c r="S57" s="28" t="n">
        <f aca="false">+J57*100/J$32</f>
        <v>0.295143149123463</v>
      </c>
      <c r="T57" s="28" t="n">
        <f aca="false">+M57*100/M$32</f>
        <v>0.758144060642357</v>
      </c>
      <c r="U57" s="28" t="n">
        <f aca="false">+P57*100/P$32</f>
        <v>0.868588768897088</v>
      </c>
    </row>
    <row r="58" customFormat="false" ht="11.25" hidden="false" customHeight="true" outlineLevel="0" collapsed="false">
      <c r="A58" s="24"/>
      <c r="B58" s="24" t="s">
        <v>31</v>
      </c>
      <c r="C58" s="25" t="n">
        <v>7657.69984</v>
      </c>
      <c r="D58" s="26" t="n">
        <v>7679.02312</v>
      </c>
      <c r="E58" s="26" t="n">
        <v>10260.26856</v>
      </c>
      <c r="F58" s="26" t="n">
        <v>13522.7785</v>
      </c>
      <c r="G58" s="26" t="n">
        <v>14134.33638</v>
      </c>
      <c r="H58" s="26" t="n">
        <v>15062.58684</v>
      </c>
      <c r="I58" s="26" t="n">
        <v>17146.861</v>
      </c>
      <c r="J58" s="26" t="n">
        <v>17642.599</v>
      </c>
      <c r="K58" s="26" t="n">
        <v>20410.597</v>
      </c>
      <c r="L58" s="26" t="n">
        <v>26734.469</v>
      </c>
      <c r="M58" s="26" t="n">
        <v>29321.72</v>
      </c>
      <c r="N58" s="26" t="n">
        <v>29437.90522</v>
      </c>
      <c r="O58" s="26" t="n">
        <v>31407.098</v>
      </c>
      <c r="P58" s="27" t="n">
        <v>32507.68</v>
      </c>
      <c r="Q58" s="28" t="n">
        <f aca="false">+D58*100/D$32</f>
        <v>16.3188945977309</v>
      </c>
      <c r="R58" s="28" t="n">
        <f aca="false">+G58*100/G$32</f>
        <v>18.872066295323</v>
      </c>
      <c r="S58" s="28" t="n">
        <f aca="false">+J58*100/J$32</f>
        <v>16.741177769648</v>
      </c>
      <c r="T58" s="28" t="n">
        <f aca="false">+M58*100/M$32</f>
        <v>17.828284438061</v>
      </c>
      <c r="U58" s="28" t="n">
        <f aca="false">+P58*100/P$32</f>
        <v>16.8626337750083</v>
      </c>
    </row>
    <row r="59" s="22" customFormat="true" ht="11.25" hidden="false" customHeight="false" outlineLevel="0" collapsed="false">
      <c r="A59" s="23" t="s">
        <v>35</v>
      </c>
      <c r="B59" s="23"/>
      <c r="C59" s="29" t="n">
        <f aca="false">SUM(C60:C87)</f>
        <v>205089.69237</v>
      </c>
      <c r="D59" s="30" t="n">
        <f aca="false">SUM(D60:D87)</f>
        <v>206385.31032</v>
      </c>
      <c r="E59" s="30" t="n">
        <f aca="false">SUM(E60:E87)</f>
        <v>244197.74677</v>
      </c>
      <c r="F59" s="30" t="n">
        <f aca="false">SUM(F60:F87)</f>
        <v>309184.88013</v>
      </c>
      <c r="G59" s="30" t="n">
        <f aca="false">SUM(G60:G87)</f>
        <v>331203.11832</v>
      </c>
      <c r="H59" s="30" t="n">
        <f aca="false">SUM(H60:H87)</f>
        <v>371724.90979</v>
      </c>
      <c r="I59" s="30" t="n">
        <f aca="false">SUM(I60:I87)</f>
        <v>393631.50654</v>
      </c>
      <c r="J59" s="30" t="n">
        <f aca="false">SUM(J60:J87)</f>
        <v>425958.86726</v>
      </c>
      <c r="K59" s="30" t="n">
        <f aca="false">SUM(K60:K87)</f>
        <v>482349.96922</v>
      </c>
      <c r="L59" s="30" t="n">
        <f aca="false">SUM(L60:L87)</f>
        <v>547171.84087</v>
      </c>
      <c r="M59" s="30" t="n">
        <f aca="false">SUM(M60:M87)</f>
        <v>608372.15437</v>
      </c>
      <c r="N59" s="30" t="n">
        <f aca="false">SUM(N60:N87)</f>
        <v>634239.0964</v>
      </c>
      <c r="O59" s="30" t="n">
        <f aca="false">SUM(O60:O87)</f>
        <v>688899.42227</v>
      </c>
      <c r="P59" s="31" t="n">
        <f aca="false">SUM(P60:P87)</f>
        <v>724571.94157</v>
      </c>
      <c r="Q59" s="30" t="n">
        <f aca="false">SUM(Q60:Q87)</f>
        <v>100</v>
      </c>
      <c r="R59" s="30" t="n">
        <f aca="false">SUM(R60:R87)</f>
        <v>100</v>
      </c>
      <c r="S59" s="30" t="n">
        <f aca="false">SUM(S60:S87)</f>
        <v>100</v>
      </c>
      <c r="T59" s="30" t="n">
        <f aca="false">SUM(T60:T87)</f>
        <v>100</v>
      </c>
      <c r="U59" s="30" t="n">
        <f aca="false">SUM(U60:U87)</f>
        <v>100</v>
      </c>
      <c r="V59" s="33"/>
      <c r="W59" s="33"/>
      <c r="X59" s="33"/>
      <c r="Y59" s="33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11.25" hidden="false" customHeight="true" outlineLevel="0" collapsed="false">
      <c r="A60" s="24"/>
      <c r="B60" s="24" t="s">
        <v>6</v>
      </c>
      <c r="C60" s="25" t="n">
        <v>145.55234</v>
      </c>
      <c r="D60" s="26" t="n">
        <v>114.32475</v>
      </c>
      <c r="E60" s="26" t="n">
        <v>46.85197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28" t="n">
        <f aca="false">+D60*100/D$59</f>
        <v>0.0553938406869848</v>
      </c>
      <c r="R60" s="28" t="n">
        <f aca="false">+G60*100/G$59</f>
        <v>0</v>
      </c>
      <c r="S60" s="28" t="n">
        <f aca="false">+J60*100/J$59</f>
        <v>0</v>
      </c>
      <c r="T60" s="28" t="n">
        <f aca="false">+M60*100/M$59</f>
        <v>0</v>
      </c>
      <c r="U60" s="28" t="n">
        <f aca="false">+P60*100/P$59</f>
        <v>0</v>
      </c>
      <c r="V60" s="33"/>
      <c r="W60" s="33"/>
      <c r="X60" s="33"/>
      <c r="Y60" s="33"/>
    </row>
    <row r="61" customFormat="false" ht="11.25" hidden="false" customHeight="true" outlineLevel="0" collapsed="false">
      <c r="A61" s="24"/>
      <c r="B61" s="24" t="s">
        <v>7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 t="n">
        <v>1277.1325</v>
      </c>
      <c r="N61" s="26" t="n">
        <v>1290.9785</v>
      </c>
      <c r="O61" s="26" t="n">
        <v>1191.8025</v>
      </c>
      <c r="P61" s="27" t="n">
        <v>1409.877</v>
      </c>
      <c r="Q61" s="28" t="n">
        <f aca="false">+D61*100/D$59</f>
        <v>0</v>
      </c>
      <c r="R61" s="28" t="n">
        <f aca="false">+G61*100/G$59</f>
        <v>0</v>
      </c>
      <c r="S61" s="28" t="n">
        <f aca="false">+J61*100/J$59</f>
        <v>0</v>
      </c>
      <c r="T61" s="28" t="n">
        <f aca="false">+M61*100/M$59</f>
        <v>0.209926192516575</v>
      </c>
      <c r="U61" s="28" t="n">
        <f aca="false">+P61*100/P$59</f>
        <v>0.194580678482399</v>
      </c>
    </row>
    <row r="62" customFormat="false" ht="11.25" hidden="false" customHeight="true" outlineLevel="0" collapsed="false">
      <c r="A62" s="24"/>
      <c r="B62" s="24" t="s">
        <v>8</v>
      </c>
      <c r="C62" s="25" t="n">
        <v>4839.15537</v>
      </c>
      <c r="D62" s="26" t="n">
        <v>5265.17427</v>
      </c>
      <c r="E62" s="26" t="n">
        <v>5101.66663</v>
      </c>
      <c r="F62" s="26" t="n">
        <v>5324.81549</v>
      </c>
      <c r="G62" s="26" t="n">
        <v>5435.44392</v>
      </c>
      <c r="H62" s="26" t="n">
        <v>4859.56236</v>
      </c>
      <c r="I62" s="26" t="n">
        <v>5574.1272</v>
      </c>
      <c r="J62" s="26" t="n">
        <v>5654.40395</v>
      </c>
      <c r="K62" s="26" t="n">
        <v>6587.04723</v>
      </c>
      <c r="L62" s="26" t="n">
        <v>7323.16015</v>
      </c>
      <c r="M62" s="26" t="n">
        <v>8446.1</v>
      </c>
      <c r="N62" s="26" t="n">
        <v>8020.5</v>
      </c>
      <c r="O62" s="26" t="n">
        <v>5201.05</v>
      </c>
      <c r="P62" s="27" t="n">
        <v>5957.25</v>
      </c>
      <c r="Q62" s="28" t="n">
        <f aca="false">+D62*100/D$59</f>
        <v>2.55113809303402</v>
      </c>
      <c r="R62" s="28" t="n">
        <f aca="false">+G62*100/G$59</f>
        <v>1.6411209977644</v>
      </c>
      <c r="S62" s="28" t="n">
        <f aca="false">+J62*100/J$59</f>
        <v>1.32745304408668</v>
      </c>
      <c r="T62" s="28" t="n">
        <f aca="false">+M62*100/M$59</f>
        <v>1.3883114043486</v>
      </c>
      <c r="U62" s="28" t="n">
        <f aca="false">+P62*100/P$59</f>
        <v>0.822175088244771</v>
      </c>
    </row>
    <row r="63" customFormat="false" ht="11.25" hidden="false" customHeight="true" outlineLevel="0" collapsed="false">
      <c r="A63" s="24"/>
      <c r="B63" s="24" t="s">
        <v>9</v>
      </c>
      <c r="C63" s="25"/>
      <c r="D63" s="26"/>
      <c r="E63" s="26"/>
      <c r="F63" s="26"/>
      <c r="G63" s="26" t="n">
        <v>0.96602</v>
      </c>
      <c r="H63" s="26" t="n">
        <v>100.94995</v>
      </c>
      <c r="I63" s="26" t="n">
        <v>230.39807</v>
      </c>
      <c r="J63" s="26" t="n">
        <v>394.13866</v>
      </c>
      <c r="K63" s="26" t="n">
        <v>755.19073</v>
      </c>
      <c r="L63" s="26" t="n">
        <v>1244.94446</v>
      </c>
      <c r="M63" s="26" t="n">
        <v>1777.53301</v>
      </c>
      <c r="N63" s="26" t="n">
        <v>1882.9</v>
      </c>
      <c r="O63" s="26" t="n">
        <v>2945.95</v>
      </c>
      <c r="P63" s="27" t="n">
        <v>4423.5</v>
      </c>
      <c r="Q63" s="28" t="n">
        <f aca="false">+D63*100/D$59</f>
        <v>0</v>
      </c>
      <c r="R63" s="28" t="n">
        <f aca="false">+G63*100/G$59</f>
        <v>0.000291669959177938</v>
      </c>
      <c r="S63" s="28" t="n">
        <f aca="false">+J63*100/J$59</f>
        <v>0.0925297464835783</v>
      </c>
      <c r="T63" s="28" t="n">
        <f aca="false">+M63*100/M$59</f>
        <v>0.292178561630705</v>
      </c>
      <c r="U63" s="28" t="n">
        <f aca="false">+P63*100/P$59</f>
        <v>0.610498384800159</v>
      </c>
    </row>
    <row r="64" customFormat="false" ht="11.25" hidden="false" customHeight="true" outlineLevel="0" collapsed="false">
      <c r="A64" s="24"/>
      <c r="B64" s="24" t="s">
        <v>10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315</v>
      </c>
      <c r="O64" s="26" t="n">
        <v>3704.75</v>
      </c>
      <c r="P64" s="27" t="n">
        <v>8659.64659</v>
      </c>
      <c r="Q64" s="28" t="n">
        <f aca="false">+D64*100/D$59</f>
        <v>0</v>
      </c>
      <c r="R64" s="28" t="n">
        <f aca="false">+G64*100/G$59</f>
        <v>0</v>
      </c>
      <c r="S64" s="28" t="n">
        <f aca="false">+J64*100/J$59</f>
        <v>0</v>
      </c>
      <c r="T64" s="28" t="n">
        <f aca="false">+M64*100/M$59</f>
        <v>0</v>
      </c>
      <c r="U64" s="28" t="n">
        <f aca="false">+P64*100/P$59</f>
        <v>1.19513965324634</v>
      </c>
    </row>
    <row r="65" customFormat="false" ht="11.25" hidden="false" customHeight="true" outlineLevel="0" collapsed="false">
      <c r="A65" s="24"/>
      <c r="B65" s="24" t="s">
        <v>36</v>
      </c>
      <c r="C65" s="25"/>
      <c r="D65" s="26"/>
      <c r="E65" s="26"/>
      <c r="F65" s="26"/>
      <c r="G65" s="26"/>
      <c r="H65" s="26" t="n">
        <v>249.3</v>
      </c>
      <c r="I65" s="26" t="n">
        <v>1641.57312</v>
      </c>
      <c r="J65" s="26" t="n">
        <v>2082.8</v>
      </c>
      <c r="K65" s="26" t="n">
        <v>1694.9</v>
      </c>
      <c r="L65" s="26"/>
      <c r="M65" s="26" t="n">
        <v>3398.8</v>
      </c>
      <c r="N65" s="26" t="n">
        <v>3153.2</v>
      </c>
      <c r="O65" s="26" t="n">
        <v>4750.8</v>
      </c>
      <c r="P65" s="27" t="n">
        <v>4074.6</v>
      </c>
      <c r="Q65" s="28" t="n">
        <f aca="false">+D65*100/D$59</f>
        <v>0</v>
      </c>
      <c r="R65" s="28" t="n">
        <f aca="false">+G65*100/G$59</f>
        <v>0</v>
      </c>
      <c r="S65" s="28" t="n">
        <f aca="false">+J65*100/J$59</f>
        <v>0.488967400396594</v>
      </c>
      <c r="T65" s="28" t="n">
        <f aca="false">+M65*100/M$59</f>
        <v>0.558671197487602</v>
      </c>
      <c r="U65" s="28" t="n">
        <f aca="false">+P65*100/P$59</f>
        <v>0.562345816368651</v>
      </c>
    </row>
    <row r="66" customFormat="false" ht="11.25" hidden="false" customHeight="true" outlineLevel="0" collapsed="false">
      <c r="A66" s="24"/>
      <c r="B66" s="24" t="s">
        <v>12</v>
      </c>
      <c r="C66" s="25" t="n">
        <v>207.94607</v>
      </c>
      <c r="D66" s="26" t="n">
        <v>177.78885</v>
      </c>
      <c r="E66" s="26" t="n">
        <v>49.27101</v>
      </c>
      <c r="F66" s="26" t="n">
        <v>148.25232</v>
      </c>
      <c r="G66" s="26" t="n">
        <v>51.95038</v>
      </c>
      <c r="H66" s="26" t="n">
        <v>14.6298</v>
      </c>
      <c r="I66" s="26"/>
      <c r="J66" s="26"/>
      <c r="K66" s="26" t="n">
        <v>71</v>
      </c>
      <c r="L66" s="26" t="n">
        <v>0</v>
      </c>
      <c r="M66" s="26" t="n">
        <v>56.64822</v>
      </c>
      <c r="N66" s="26" t="n">
        <v>450.52622</v>
      </c>
      <c r="O66" s="26" t="n">
        <v>735.1</v>
      </c>
      <c r="P66" s="27" t="n">
        <v>681.9</v>
      </c>
      <c r="Q66" s="28" t="n">
        <f aca="false">+D66*100/D$59</f>
        <v>0.0861441396794853</v>
      </c>
      <c r="R66" s="28" t="n">
        <f aca="false">+G66*100/G$59</f>
        <v>0.0156853535267162</v>
      </c>
      <c r="S66" s="28" t="n">
        <f aca="false">+J66*100/J$59</f>
        <v>0</v>
      </c>
      <c r="T66" s="28" t="n">
        <f aca="false">+M66*100/M$59</f>
        <v>0.00931144195096537</v>
      </c>
      <c r="U66" s="28" t="n">
        <f aca="false">+P66*100/P$59</f>
        <v>0.0941107377857417</v>
      </c>
    </row>
    <row r="67" customFormat="false" ht="11.25" hidden="false" customHeight="true" outlineLevel="0" collapsed="false">
      <c r="A67" s="24"/>
      <c r="B67" s="24" t="s">
        <v>13</v>
      </c>
      <c r="C67" s="25" t="n">
        <v>11626.32393</v>
      </c>
      <c r="D67" s="26" t="n">
        <v>12694.78023</v>
      </c>
      <c r="E67" s="26" t="n">
        <v>15063.28815</v>
      </c>
      <c r="F67" s="26" t="n">
        <v>14989.52746</v>
      </c>
      <c r="G67" s="26" t="n">
        <v>18328.21504</v>
      </c>
      <c r="H67" s="26" t="n">
        <v>27539.70546</v>
      </c>
      <c r="I67" s="26" t="n">
        <v>22894.27973</v>
      </c>
      <c r="J67" s="26" t="n">
        <v>19592.84218</v>
      </c>
      <c r="K67" s="26" t="n">
        <v>26487.01452</v>
      </c>
      <c r="L67" s="26" t="n">
        <v>34001.40559</v>
      </c>
      <c r="M67" s="26" t="n">
        <v>41499.97672</v>
      </c>
      <c r="N67" s="26" t="n">
        <v>44690.04005</v>
      </c>
      <c r="O67" s="26" t="n">
        <v>45670.68667</v>
      </c>
      <c r="P67" s="27" t="n">
        <v>47808.9347</v>
      </c>
      <c r="Q67" s="28" t="n">
        <f aca="false">+D67*100/D$59</f>
        <v>6.15100958993485</v>
      </c>
      <c r="R67" s="28" t="n">
        <f aca="false">+G67*100/G$59</f>
        <v>5.53382925045161</v>
      </c>
      <c r="S67" s="28" t="n">
        <f aca="false">+J67*100/J$59</f>
        <v>4.59970285535593</v>
      </c>
      <c r="T67" s="28" t="n">
        <f aca="false">+M67*100/M$59</f>
        <v>6.82147866596151</v>
      </c>
      <c r="U67" s="28" t="n">
        <f aca="false">+P67*100/P$59</f>
        <v>6.59823158434865</v>
      </c>
    </row>
    <row r="68" customFormat="false" ht="11.25" hidden="false" customHeight="true" outlineLevel="0" collapsed="false">
      <c r="A68" s="24"/>
      <c r="B68" s="24" t="s">
        <v>14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v>778.3</v>
      </c>
      <c r="P68" s="27" t="n">
        <v>6732.3</v>
      </c>
      <c r="Q68" s="28" t="n">
        <f aca="false">+D68*100/D$59</f>
        <v>0</v>
      </c>
      <c r="R68" s="28" t="n">
        <f aca="false">+G68*100/G$59</f>
        <v>0</v>
      </c>
      <c r="S68" s="28" t="n">
        <f aca="false">+J68*100/J$59</f>
        <v>0</v>
      </c>
      <c r="T68" s="28" t="n">
        <f aca="false">+M68*100/M$59</f>
        <v>0</v>
      </c>
      <c r="U68" s="28" t="n">
        <f aca="false">+P68*100/P$59</f>
        <v>0.929141692322846</v>
      </c>
    </row>
    <row r="69" customFormat="false" ht="11.25" hidden="false" customHeight="true" outlineLevel="0" collapsed="false">
      <c r="A69" s="24"/>
      <c r="B69" s="24" t="s">
        <v>15</v>
      </c>
      <c r="C69" s="25" t="n">
        <v>56253.12758</v>
      </c>
      <c r="D69" s="26" t="n">
        <v>53060.89132</v>
      </c>
      <c r="E69" s="26" t="n">
        <v>66577.46688</v>
      </c>
      <c r="F69" s="26" t="n">
        <v>86415.26663</v>
      </c>
      <c r="G69" s="26" t="n">
        <v>93370.55652</v>
      </c>
      <c r="H69" s="26" t="n">
        <v>105152.6708</v>
      </c>
      <c r="I69" s="26" t="n">
        <v>112955.3018</v>
      </c>
      <c r="J69" s="26" t="n">
        <v>129180.72765</v>
      </c>
      <c r="K69" s="26" t="n">
        <v>144357.52711</v>
      </c>
      <c r="L69" s="26" t="n">
        <v>148994.28347</v>
      </c>
      <c r="M69" s="26" t="n">
        <v>162478.85679</v>
      </c>
      <c r="N69" s="26" t="n">
        <v>164794.24931</v>
      </c>
      <c r="O69" s="26" t="n">
        <v>174061.26601</v>
      </c>
      <c r="P69" s="27" t="n">
        <v>175475.03707</v>
      </c>
      <c r="Q69" s="28" t="n">
        <f aca="false">+D69*100/D$59</f>
        <v>25.7096259601661</v>
      </c>
      <c r="R69" s="28" t="n">
        <f aca="false">+G69*100/G$59</f>
        <v>28.1913277246948</v>
      </c>
      <c r="S69" s="28" t="n">
        <f aca="false">+J69*100/J$59</f>
        <v>30.3270427215099</v>
      </c>
      <c r="T69" s="28" t="n">
        <f aca="false">+M69*100/M$59</f>
        <v>26.7071488434994</v>
      </c>
      <c r="U69" s="28" t="n">
        <f aca="false">+P69*100/P$59</f>
        <v>24.217752165476</v>
      </c>
    </row>
    <row r="70" customFormat="false" ht="11.25" hidden="false" customHeight="true" outlineLevel="0" collapsed="false">
      <c r="A70" s="24"/>
      <c r="B70" s="24" t="s">
        <v>16</v>
      </c>
      <c r="C70" s="25"/>
      <c r="D70" s="26"/>
      <c r="E70" s="26"/>
      <c r="F70" s="26" t="n">
        <v>65.2765</v>
      </c>
      <c r="G70" s="26" t="n">
        <v>316.66751</v>
      </c>
      <c r="H70" s="26" t="n">
        <v>54.95213</v>
      </c>
      <c r="I70" s="26" t="n">
        <v>71.6806</v>
      </c>
      <c r="J70" s="26" t="n">
        <v>56.95864</v>
      </c>
      <c r="K70" s="26" t="n">
        <v>17.94872</v>
      </c>
      <c r="L70" s="26" t="n">
        <v>129.06544</v>
      </c>
      <c r="M70" s="26" t="n">
        <v>117.55768</v>
      </c>
      <c r="N70" s="26" t="n">
        <v>124.18477</v>
      </c>
      <c r="O70" s="26" t="n">
        <v>254.28443</v>
      </c>
      <c r="P70" s="27" t="n">
        <v>445.85581</v>
      </c>
      <c r="Q70" s="28" t="n">
        <f aca="false">+D70*100/D$59</f>
        <v>0</v>
      </c>
      <c r="R70" s="28" t="n">
        <f aca="false">+G70*100/G$59</f>
        <v>0.0956112706928212</v>
      </c>
      <c r="S70" s="28" t="n">
        <f aca="false">+J70*100/J$59</f>
        <v>0.0133718639000026</v>
      </c>
      <c r="T70" s="28" t="n">
        <f aca="false">+M70*100/M$59</f>
        <v>0.0193233170117289</v>
      </c>
      <c r="U70" s="28" t="n">
        <f aca="false">+P70*100/P$59</f>
        <v>0.061533684154802</v>
      </c>
    </row>
    <row r="71" customFormat="false" ht="11.25" hidden="false" customHeight="true" outlineLevel="0" collapsed="false">
      <c r="A71" s="24"/>
      <c r="B71" s="24" t="s">
        <v>33</v>
      </c>
      <c r="C71" s="25"/>
      <c r="D71" s="26"/>
      <c r="E71" s="26"/>
      <c r="F71" s="26" t="n">
        <v>12.67</v>
      </c>
      <c r="G71" s="26" t="n">
        <v>24.466</v>
      </c>
      <c r="H71" s="26"/>
      <c r="I71" s="26"/>
      <c r="J71" s="26" t="n">
        <v>13</v>
      </c>
      <c r="K71" s="26"/>
      <c r="L71" s="26"/>
      <c r="M71" s="26"/>
      <c r="N71" s="26"/>
      <c r="O71" s="26"/>
      <c r="P71" s="27" t="n">
        <v>13.2</v>
      </c>
      <c r="Q71" s="28" t="n">
        <f aca="false">+D71*100/D$59</f>
        <v>0</v>
      </c>
      <c r="R71" s="28" t="n">
        <f aca="false">+G71*100/G$59</f>
        <v>0.00738700774440221</v>
      </c>
      <c r="S71" s="28" t="n">
        <f aca="false">+J71*100/J$59</f>
        <v>0.00305193787457064</v>
      </c>
      <c r="T71" s="28" t="n">
        <f aca="false">+M71*100/M$59</f>
        <v>0</v>
      </c>
      <c r="U71" s="28" t="n">
        <f aca="false">+P71*100/P$59</f>
        <v>0.00182176527169935</v>
      </c>
    </row>
    <row r="72" customFormat="false" ht="11.25" hidden="false" customHeight="true" outlineLevel="0" collapsed="false">
      <c r="A72" s="24"/>
      <c r="B72" s="24" t="s">
        <v>17</v>
      </c>
      <c r="C72" s="25" t="n">
        <v>862.54008</v>
      </c>
      <c r="D72" s="26" t="n">
        <v>1472.85746</v>
      </c>
      <c r="E72" s="26" t="n">
        <v>751.7423</v>
      </c>
      <c r="F72" s="26" t="n">
        <v>760.8406</v>
      </c>
      <c r="G72" s="26" t="n">
        <v>988.3357</v>
      </c>
      <c r="H72" s="26" t="n">
        <v>1359.07257</v>
      </c>
      <c r="I72" s="26" t="n">
        <v>945.31439</v>
      </c>
      <c r="J72" s="26" t="n">
        <v>918.12925</v>
      </c>
      <c r="K72" s="26" t="n">
        <v>664.00684</v>
      </c>
      <c r="L72" s="26" t="n">
        <v>751.16148</v>
      </c>
      <c r="M72" s="26" t="n">
        <v>994.29534</v>
      </c>
      <c r="N72" s="26" t="n">
        <v>1302.74084</v>
      </c>
      <c r="O72" s="26" t="n">
        <v>2490.29116</v>
      </c>
      <c r="P72" s="27" t="n">
        <v>2738.33067</v>
      </c>
      <c r="Q72" s="28" t="n">
        <f aca="false">+D72*100/D$59</f>
        <v>0.713644521364596</v>
      </c>
      <c r="R72" s="28" t="n">
        <f aca="false">+G72*100/G$59</f>
        <v>0.298407727865984</v>
      </c>
      <c r="S72" s="28" t="n">
        <f aca="false">+J72*100/J$59</f>
        <v>0.215544110140472</v>
      </c>
      <c r="T72" s="28" t="n">
        <f aca="false">+M72*100/M$59</f>
        <v>0.163435379620496</v>
      </c>
      <c r="U72" s="28" t="n">
        <f aca="false">+P72*100/P$59</f>
        <v>0.377923917957214</v>
      </c>
    </row>
    <row r="73" customFormat="false" ht="11.25" hidden="false" customHeight="true" outlineLevel="0" collapsed="false">
      <c r="A73" s="24"/>
      <c r="B73" s="24" t="s">
        <v>18</v>
      </c>
      <c r="C73" s="25"/>
      <c r="D73" s="26"/>
      <c r="E73" s="26"/>
      <c r="F73" s="26"/>
      <c r="G73" s="26"/>
      <c r="H73" s="26" t="n">
        <v>917.2979</v>
      </c>
      <c r="I73" s="26" t="n">
        <v>3268.03259</v>
      </c>
      <c r="J73" s="26" t="n">
        <v>4434.98024</v>
      </c>
      <c r="K73" s="26" t="n">
        <v>4856.94702</v>
      </c>
      <c r="L73" s="26" t="n">
        <v>3710.93213</v>
      </c>
      <c r="M73" s="26" t="n">
        <v>5167.63239</v>
      </c>
      <c r="N73" s="26" t="n">
        <v>5001.15266</v>
      </c>
      <c r="O73" s="26" t="n">
        <v>6296.58913</v>
      </c>
      <c r="P73" s="27" t="n">
        <v>6903.05422</v>
      </c>
      <c r="Q73" s="28" t="n">
        <f aca="false">+D73*100/D$59</f>
        <v>0</v>
      </c>
      <c r="R73" s="28" t="n">
        <f aca="false">+G73*100/G$59</f>
        <v>0</v>
      </c>
      <c r="S73" s="28" t="n">
        <f aca="false">+J73*100/J$59</f>
        <v>1.0411757051868</v>
      </c>
      <c r="T73" s="28" t="n">
        <f aca="false">+M73*100/M$59</f>
        <v>0.849419611479645</v>
      </c>
      <c r="U73" s="28" t="n">
        <f aca="false">+P73*100/P$59</f>
        <v>0.952707912625279</v>
      </c>
    </row>
    <row r="74" customFormat="false" ht="11.25" hidden="false" customHeight="true" outlineLevel="0" collapsed="false">
      <c r="A74" s="24"/>
      <c r="B74" s="24" t="s">
        <v>19</v>
      </c>
      <c r="C74" s="25" t="n">
        <v>3272.16921</v>
      </c>
      <c r="D74" s="26" t="n">
        <v>6708.2428</v>
      </c>
      <c r="E74" s="26" t="n">
        <v>6634.60002</v>
      </c>
      <c r="F74" s="26" t="n">
        <v>6485.6896</v>
      </c>
      <c r="G74" s="26" t="n">
        <v>3194.53322</v>
      </c>
      <c r="H74" s="26" t="n">
        <v>498.29311</v>
      </c>
      <c r="I74" s="26" t="n">
        <v>37.78</v>
      </c>
      <c r="J74" s="26" t="n">
        <v>8.876</v>
      </c>
      <c r="K74" s="26"/>
      <c r="L74" s="26"/>
      <c r="M74" s="26"/>
      <c r="N74" s="26"/>
      <c r="O74" s="26"/>
      <c r="P74" s="27"/>
      <c r="Q74" s="28" t="n">
        <f aca="false">+D74*100/D$59</f>
        <v>3.25034896601841</v>
      </c>
      <c r="R74" s="28" t="n">
        <f aca="false">+G74*100/G$59</f>
        <v>0.964523895850982</v>
      </c>
      <c r="S74" s="28" t="n">
        <f aca="false">+J74*100/J$59</f>
        <v>0.00208376927497607</v>
      </c>
      <c r="T74" s="28" t="n">
        <f aca="false">+M74*100/M$59</f>
        <v>0</v>
      </c>
      <c r="U74" s="28" t="n">
        <f aca="false">+P74*100/P$59</f>
        <v>0</v>
      </c>
    </row>
    <row r="75" customFormat="false" ht="11.25" hidden="false" customHeight="true" outlineLevel="0" collapsed="false">
      <c r="A75" s="24"/>
      <c r="B75" s="24" t="s">
        <v>20</v>
      </c>
      <c r="C75" s="25"/>
      <c r="D75" s="26"/>
      <c r="E75" s="26" t="n">
        <v>551.073</v>
      </c>
      <c r="F75" s="26" t="n">
        <v>1030.762</v>
      </c>
      <c r="G75" s="26" t="n">
        <v>927.826</v>
      </c>
      <c r="H75" s="26" t="n">
        <v>683.3</v>
      </c>
      <c r="I75" s="26" t="n">
        <v>291.2</v>
      </c>
      <c r="J75" s="26" t="n">
        <v>1233.5</v>
      </c>
      <c r="K75" s="26" t="n">
        <v>5277.1</v>
      </c>
      <c r="L75" s="26" t="n">
        <v>8035.3</v>
      </c>
      <c r="M75" s="26" t="n">
        <v>8595.9</v>
      </c>
      <c r="N75" s="26" t="n">
        <v>8751.92</v>
      </c>
      <c r="O75" s="26" t="n">
        <v>9080.92</v>
      </c>
      <c r="P75" s="27" t="n">
        <v>10782.96</v>
      </c>
      <c r="Q75" s="28" t="n">
        <f aca="false">+D75*100/D$59</f>
        <v>0</v>
      </c>
      <c r="R75" s="28" t="n">
        <f aca="false">+G75*100/G$59</f>
        <v>0.28013806292233</v>
      </c>
      <c r="S75" s="28" t="n">
        <f aca="false">+J75*100/J$59</f>
        <v>0.289581951406375</v>
      </c>
      <c r="T75" s="28" t="n">
        <f aca="false">+M75*100/M$59</f>
        <v>1.41293449055069</v>
      </c>
      <c r="U75" s="28" t="n">
        <f aca="false">+P75*100/P$59</f>
        <v>1.48818348894873</v>
      </c>
    </row>
    <row r="76" customFormat="false" ht="11.25" hidden="false" customHeight="true" outlineLevel="0" collapsed="false">
      <c r="A76" s="24"/>
      <c r="B76" s="24" t="s">
        <v>21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 t="n">
        <v>392.4</v>
      </c>
      <c r="N76" s="26" t="n">
        <v>226.44</v>
      </c>
      <c r="O76" s="26" t="n">
        <v>309.96</v>
      </c>
      <c r="P76" s="27" t="n">
        <v>465.12</v>
      </c>
      <c r="Q76" s="28" t="n">
        <f aca="false">+D76*100/D$59</f>
        <v>0</v>
      </c>
      <c r="R76" s="28" t="n">
        <f aca="false">+G76*100/G$59</f>
        <v>0</v>
      </c>
      <c r="S76" s="28" t="n">
        <f aca="false">+J76*100/J$59</f>
        <v>0</v>
      </c>
      <c r="T76" s="28" t="n">
        <f aca="false">+M76*100/M$59</f>
        <v>0.0644999934959794</v>
      </c>
      <c r="U76" s="28" t="n">
        <f aca="false">+P76*100/P$59</f>
        <v>0.0641923835736973</v>
      </c>
    </row>
    <row r="77" customFormat="false" ht="11.25" hidden="false" customHeight="true" outlineLevel="0" collapsed="false">
      <c r="A77" s="24"/>
      <c r="B77" s="24" t="s">
        <v>22</v>
      </c>
      <c r="C77" s="25" t="n">
        <v>26349.96134</v>
      </c>
      <c r="D77" s="26" t="n">
        <v>26364.92214</v>
      </c>
      <c r="E77" s="26" t="n">
        <v>25860.1661</v>
      </c>
      <c r="F77" s="26" t="n">
        <v>27775.00603</v>
      </c>
      <c r="G77" s="26" t="n">
        <v>31265.49647</v>
      </c>
      <c r="H77" s="26" t="n">
        <v>35848.8</v>
      </c>
      <c r="I77" s="26" t="n">
        <v>36121.5</v>
      </c>
      <c r="J77" s="26" t="n">
        <v>37487.4</v>
      </c>
      <c r="K77" s="26" t="n">
        <v>40092</v>
      </c>
      <c r="L77" s="26" t="n">
        <v>50625.84</v>
      </c>
      <c r="M77" s="26" t="n">
        <v>54892.984</v>
      </c>
      <c r="N77" s="26" t="n">
        <v>57391.88</v>
      </c>
      <c r="O77" s="26" t="n">
        <v>56627.6</v>
      </c>
      <c r="P77" s="27" t="n">
        <v>56516</v>
      </c>
      <c r="Q77" s="28" t="n">
        <f aca="false">+D77*100/D$59</f>
        <v>12.7746117682122</v>
      </c>
      <c r="R77" s="28" t="n">
        <f aca="false">+G77*100/G$59</f>
        <v>9.43997647986879</v>
      </c>
      <c r="S77" s="28" t="n">
        <f aca="false">+J77*100/J$59</f>
        <v>8.80070891378302</v>
      </c>
      <c r="T77" s="28" t="n">
        <f aca="false">+M77*100/M$59</f>
        <v>9.02292841736723</v>
      </c>
      <c r="U77" s="28" t="n">
        <f aca="false">+P77*100/P$59</f>
        <v>7.7999156132849</v>
      </c>
    </row>
    <row r="78" customFormat="false" ht="11.25" hidden="false" customHeight="true" outlineLevel="0" collapsed="false">
      <c r="A78" s="24"/>
      <c r="B78" s="24" t="s">
        <v>23</v>
      </c>
      <c r="C78" s="25"/>
      <c r="D78" s="26"/>
      <c r="E78" s="26"/>
      <c r="F78" s="26"/>
      <c r="G78" s="26"/>
      <c r="H78" s="26"/>
      <c r="I78" s="26"/>
      <c r="J78" s="26"/>
      <c r="K78" s="26" t="n">
        <v>166.2</v>
      </c>
      <c r="L78" s="26" t="n">
        <v>3977.9</v>
      </c>
      <c r="M78" s="26" t="n">
        <v>4667.2</v>
      </c>
      <c r="N78" s="26" t="n">
        <v>5363.9</v>
      </c>
      <c r="O78" s="26" t="n">
        <v>6834.6</v>
      </c>
      <c r="P78" s="27" t="n">
        <v>8105.1</v>
      </c>
      <c r="Q78" s="28" t="n">
        <f aca="false">+D78*100/D$59</f>
        <v>0</v>
      </c>
      <c r="R78" s="28" t="n">
        <f aca="false">+G78*100/G$59</f>
        <v>0</v>
      </c>
      <c r="S78" s="28" t="n">
        <f aca="false">+J78*100/J$59</f>
        <v>0</v>
      </c>
      <c r="T78" s="28" t="n">
        <f aca="false">+M78*100/M$59</f>
        <v>0.767162002151976</v>
      </c>
      <c r="U78" s="28" t="n">
        <f aca="false">+P78*100/P$59</f>
        <v>1.11860528057958</v>
      </c>
    </row>
    <row r="79" customFormat="false" ht="11.25" hidden="false" customHeight="true" outlineLevel="0" collapsed="false">
      <c r="A79" s="24"/>
      <c r="B79" s="24" t="s">
        <v>24</v>
      </c>
      <c r="C79" s="25" t="n">
        <v>1036.63981</v>
      </c>
      <c r="D79" s="26" t="n">
        <v>1332.64786</v>
      </c>
      <c r="E79" s="26" t="n">
        <v>1365.57619</v>
      </c>
      <c r="F79" s="26" t="n">
        <v>1367.54057</v>
      </c>
      <c r="G79" s="26" t="n">
        <v>1726.69344</v>
      </c>
      <c r="H79" s="26" t="n">
        <v>2675.315</v>
      </c>
      <c r="I79" s="26" t="n">
        <v>2288.362</v>
      </c>
      <c r="J79" s="26" t="n">
        <v>2533.301</v>
      </c>
      <c r="K79" s="26" t="n">
        <v>3270.713</v>
      </c>
      <c r="L79" s="26" t="n">
        <v>5478.977</v>
      </c>
      <c r="M79" s="26" t="n">
        <v>7933.906</v>
      </c>
      <c r="N79" s="26" t="n">
        <v>8080.061</v>
      </c>
      <c r="O79" s="26" t="n">
        <v>10323.417</v>
      </c>
      <c r="P79" s="27" t="n">
        <v>10535.156</v>
      </c>
      <c r="Q79" s="28" t="n">
        <f aca="false">+D79*100/D$59</f>
        <v>0.645708678555529</v>
      </c>
      <c r="R79" s="28" t="n">
        <f aca="false">+G79*100/G$59</f>
        <v>0.521339729154275</v>
      </c>
      <c r="S79" s="28" t="n">
        <f aca="false">+J79*100/J$59</f>
        <v>0.594729020737513</v>
      </c>
      <c r="T79" s="28" t="n">
        <f aca="false">+M79*100/M$59</f>
        <v>1.30412050305227</v>
      </c>
      <c r="U79" s="28" t="n">
        <f aca="false">+P79*100/P$59</f>
        <v>1.45398343429811</v>
      </c>
    </row>
    <row r="80" customFormat="false" ht="11.25" hidden="false" customHeight="true" outlineLevel="0" collapsed="false">
      <c r="A80" s="24"/>
      <c r="B80" s="24" t="s">
        <v>25</v>
      </c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7" t="n">
        <v>13</v>
      </c>
      <c r="Q80" s="28" t="n">
        <f aca="false">+D80*100/D$59</f>
        <v>0</v>
      </c>
      <c r="R80" s="28" t="n">
        <f aca="false">+G80*100/G$59</f>
        <v>0</v>
      </c>
      <c r="S80" s="28" t="n">
        <f aca="false">+J80*100/J$59</f>
        <v>0</v>
      </c>
      <c r="T80" s="28" t="n">
        <f aca="false">+M80*100/M$59</f>
        <v>0</v>
      </c>
      <c r="U80" s="28" t="n">
        <f aca="false">+P80*100/P$59</f>
        <v>0.0017941627675827</v>
      </c>
    </row>
    <row r="81" customFormat="false" ht="11.25" hidden="false" customHeight="true" outlineLevel="0" collapsed="false">
      <c r="A81" s="24"/>
      <c r="B81" s="24" t="s">
        <v>26</v>
      </c>
      <c r="C81" s="25" t="n">
        <v>33359.08821</v>
      </c>
      <c r="D81" s="26" t="n">
        <v>30920.99702</v>
      </c>
      <c r="E81" s="26" t="n">
        <v>32295.61598</v>
      </c>
      <c r="F81" s="26" t="n">
        <v>42123.06468</v>
      </c>
      <c r="G81" s="26" t="n">
        <v>44987.1588</v>
      </c>
      <c r="H81" s="26" t="n">
        <v>50345.1924</v>
      </c>
      <c r="I81" s="26" t="n">
        <v>54006.445</v>
      </c>
      <c r="J81" s="26" t="n">
        <v>65735.05</v>
      </c>
      <c r="K81" s="26" t="n">
        <v>78611.395</v>
      </c>
      <c r="L81" s="26" t="n">
        <v>79744.01</v>
      </c>
      <c r="M81" s="26" t="n">
        <v>83677.395</v>
      </c>
      <c r="N81" s="26" t="n">
        <v>83673.615</v>
      </c>
      <c r="O81" s="26" t="n">
        <v>89417.535</v>
      </c>
      <c r="P81" s="27" t="n">
        <v>93670.47321</v>
      </c>
      <c r="Q81" s="28" t="n">
        <f aca="false">+D81*100/D$59</f>
        <v>14.9821695023047</v>
      </c>
      <c r="R81" s="28" t="n">
        <f aca="false">+G81*100/G$59</f>
        <v>13.5829514613853</v>
      </c>
      <c r="S81" s="28" t="n">
        <f aca="false">+J81*100/J$59</f>
        <v>15.432252983215</v>
      </c>
      <c r="T81" s="28" t="n">
        <f aca="false">+M81*100/M$59</f>
        <v>13.7543104823152</v>
      </c>
      <c r="U81" s="28" t="n">
        <f aca="false">+P81*100/P$59</f>
        <v>12.9276981119411</v>
      </c>
    </row>
    <row r="82" customFormat="false" ht="11.25" hidden="false" customHeight="true" outlineLevel="0" collapsed="false">
      <c r="A82" s="24"/>
      <c r="B82" s="24" t="s">
        <v>27</v>
      </c>
      <c r="C82" s="25" t="n">
        <v>3021.46895</v>
      </c>
      <c r="D82" s="26" t="n">
        <v>3119.89938</v>
      </c>
      <c r="E82" s="26" t="n">
        <v>1912.29147</v>
      </c>
      <c r="F82" s="26" t="n">
        <v>1826.95689</v>
      </c>
      <c r="G82" s="26" t="n">
        <v>1604.99344</v>
      </c>
      <c r="H82" s="26" t="n">
        <v>1527.42084</v>
      </c>
      <c r="I82" s="26" t="n">
        <v>2196.72571</v>
      </c>
      <c r="J82" s="26" t="n">
        <v>2273.01749</v>
      </c>
      <c r="K82" s="26" t="n">
        <v>2150.86802</v>
      </c>
      <c r="L82" s="26" t="n">
        <v>1950.42667</v>
      </c>
      <c r="M82" s="26" t="n">
        <v>1755.20995</v>
      </c>
      <c r="N82" s="26" t="n">
        <v>2446.37787</v>
      </c>
      <c r="O82" s="26" t="n">
        <v>2479.63216</v>
      </c>
      <c r="P82" s="27" t="n">
        <v>2022.66882</v>
      </c>
      <c r="Q82" s="28" t="n">
        <f aca="false">+D82*100/D$59</f>
        <v>1.51168674512862</v>
      </c>
      <c r="R82" s="28" t="n">
        <f aca="false">+G82*100/G$59</f>
        <v>0.484594906032647</v>
      </c>
      <c r="S82" s="28" t="n">
        <f aca="false">+J82*100/J$59</f>
        <v>0.533623705176345</v>
      </c>
      <c r="T82" s="28" t="n">
        <f aca="false">+M82*100/M$59</f>
        <v>0.288509251679609</v>
      </c>
      <c r="U82" s="28" t="n">
        <f aca="false">+P82*100/P$59</f>
        <v>0.279153622153418</v>
      </c>
    </row>
    <row r="83" customFormat="false" ht="11.25" hidden="false" customHeight="true" outlineLevel="0" collapsed="false">
      <c r="A83" s="24"/>
      <c r="B83" s="24" t="s">
        <v>28</v>
      </c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 t="n">
        <v>6882.9</v>
      </c>
      <c r="O83" s="26" t="n">
        <v>13505.70351</v>
      </c>
      <c r="P83" s="27" t="n">
        <v>22086.78867</v>
      </c>
      <c r="Q83" s="28" t="n">
        <f aca="false">+D83*100/D$59</f>
        <v>0</v>
      </c>
      <c r="R83" s="28" t="n">
        <f aca="false">+G83*100/G$59</f>
        <v>0</v>
      </c>
      <c r="S83" s="28" t="n">
        <f aca="false">+J83*100/J$59</f>
        <v>0</v>
      </c>
      <c r="T83" s="28" t="n">
        <f aca="false">+M83*100/M$59</f>
        <v>0</v>
      </c>
      <c r="U83" s="28" t="n">
        <f aca="false">+P83*100/P$59</f>
        <v>3.04825337593703</v>
      </c>
    </row>
    <row r="84" customFormat="false" ht="11.25" hidden="false" customHeight="true" outlineLevel="0" collapsed="false">
      <c r="A84" s="24"/>
      <c r="B84" s="24" t="s">
        <v>29</v>
      </c>
      <c r="C84" s="25" t="n">
        <v>1948.31608</v>
      </c>
      <c r="D84" s="26" t="n">
        <v>1993.5925</v>
      </c>
      <c r="E84" s="26" t="n">
        <v>1642.20278</v>
      </c>
      <c r="F84" s="26" t="n">
        <v>7336.82442</v>
      </c>
      <c r="G84" s="26" t="n">
        <v>11998.38679</v>
      </c>
      <c r="H84" s="26" t="n">
        <v>16168.00188</v>
      </c>
      <c r="I84" s="26" t="n">
        <v>18429.90599</v>
      </c>
      <c r="J84" s="26" t="n">
        <v>19749.2335</v>
      </c>
      <c r="K84" s="26" t="n">
        <v>23800.40541</v>
      </c>
      <c r="L84" s="26" t="n">
        <v>33251.85024</v>
      </c>
      <c r="M84" s="26" t="n">
        <v>41900.83211</v>
      </c>
      <c r="N84" s="26" t="n">
        <v>48617.29339</v>
      </c>
      <c r="O84" s="26" t="n">
        <v>61689.59206</v>
      </c>
      <c r="P84" s="27" t="n">
        <v>61158.0453</v>
      </c>
      <c r="Q84" s="28" t="n">
        <f aca="false">+D84*100/D$59</f>
        <v>0.965956587176161</v>
      </c>
      <c r="R84" s="28" t="n">
        <f aca="false">+G84*100/G$59</f>
        <v>3.6226672172837</v>
      </c>
      <c r="S84" s="28" t="n">
        <f aca="false">+J84*100/J$59</f>
        <v>4.63641797787609</v>
      </c>
      <c r="T84" s="28" t="n">
        <f aca="false">+M84*100/M$59</f>
        <v>6.88736849788768</v>
      </c>
      <c r="U84" s="28" t="n">
        <f aca="false">+P84*100/P$59</f>
        <v>8.44057598579969</v>
      </c>
    </row>
    <row r="85" customFormat="false" ht="11.25" hidden="false" customHeight="true" outlineLevel="0" collapsed="false">
      <c r="A85" s="24"/>
      <c r="B85" s="24" t="s">
        <v>34</v>
      </c>
      <c r="C85" s="25"/>
      <c r="D85" s="26"/>
      <c r="E85" s="26"/>
      <c r="F85" s="26" t="n">
        <v>66.5568</v>
      </c>
      <c r="G85" s="26" t="n">
        <v>241.82304</v>
      </c>
      <c r="H85" s="26" t="n">
        <v>228.8608</v>
      </c>
      <c r="I85" s="26" t="n">
        <v>308.37984</v>
      </c>
      <c r="J85" s="26" t="n">
        <v>317.6977</v>
      </c>
      <c r="K85" s="26" t="n">
        <v>155.2992</v>
      </c>
      <c r="L85" s="26" t="n">
        <v>191.27424</v>
      </c>
      <c r="M85" s="26" t="n">
        <v>486.59066</v>
      </c>
      <c r="N85" s="26" t="n">
        <v>674.7</v>
      </c>
      <c r="O85" s="26" t="n">
        <v>550.70855</v>
      </c>
      <c r="P85" s="27" t="n">
        <v>857.4</v>
      </c>
      <c r="Q85" s="28" t="n">
        <f aca="false">+D85*100/D$59</f>
        <v>0</v>
      </c>
      <c r="R85" s="28" t="n">
        <f aca="false">+G85*100/G$59</f>
        <v>0.0730135154604302</v>
      </c>
      <c r="S85" s="28" t="n">
        <f aca="false">+J85*100/J$59</f>
        <v>0.0745841264072292</v>
      </c>
      <c r="T85" s="28" t="n">
        <f aca="false">+M85*100/M$59</f>
        <v>0.0799824016442516</v>
      </c>
      <c r="U85" s="28" t="n">
        <f aca="false">+P85*100/P$59</f>
        <v>0.118331935148108</v>
      </c>
    </row>
    <row r="86" customFormat="false" ht="11.25" hidden="false" customHeight="true" outlineLevel="0" collapsed="false">
      <c r="A86" s="24"/>
      <c r="B86" s="24" t="s">
        <v>30</v>
      </c>
      <c r="C86" s="25"/>
      <c r="D86" s="26"/>
      <c r="E86" s="26"/>
      <c r="F86" s="26"/>
      <c r="G86" s="26"/>
      <c r="H86" s="26" t="n">
        <v>655.784</v>
      </c>
      <c r="I86" s="26" t="n">
        <v>1321.833</v>
      </c>
      <c r="J86" s="26" t="n">
        <v>1246.781</v>
      </c>
      <c r="K86" s="26" t="n">
        <v>1153.422</v>
      </c>
      <c r="L86" s="26" t="n">
        <v>2652.454</v>
      </c>
      <c r="M86" s="26" t="n">
        <v>3948.6</v>
      </c>
      <c r="N86" s="26" t="n">
        <v>5030.9</v>
      </c>
      <c r="O86" s="26" t="n">
        <v>5173.9</v>
      </c>
      <c r="P86" s="27" t="n">
        <v>5186.3</v>
      </c>
      <c r="Q86" s="28" t="n">
        <f aca="false">+D86*100/D$59</f>
        <v>0</v>
      </c>
      <c r="R86" s="28" t="n">
        <f aca="false">+G86*100/G$59</f>
        <v>0</v>
      </c>
      <c r="S86" s="28" t="n">
        <f aca="false">+J86*100/J$59</f>
        <v>0.292699858091927</v>
      </c>
      <c r="T86" s="28" t="n">
        <f aca="false">+M86*100/M$59</f>
        <v>0.649043512533701</v>
      </c>
      <c r="U86" s="28" t="n">
        <f aca="false">+P86*100/P$59</f>
        <v>0.715774335501088</v>
      </c>
    </row>
    <row r="87" customFormat="false" ht="11.25" hidden="false" customHeight="true" outlineLevel="0" collapsed="false">
      <c r="A87" s="24"/>
      <c r="B87" s="24" t="s">
        <v>31</v>
      </c>
      <c r="C87" s="25" t="n">
        <v>62167.4034</v>
      </c>
      <c r="D87" s="26" t="n">
        <v>63159.19174</v>
      </c>
      <c r="E87" s="26" t="n">
        <v>86345.93429</v>
      </c>
      <c r="F87" s="26" t="n">
        <v>113455.83014</v>
      </c>
      <c r="G87" s="26" t="n">
        <v>116739.60603</v>
      </c>
      <c r="H87" s="26" t="n">
        <v>122845.80079</v>
      </c>
      <c r="I87" s="26" t="n">
        <v>131048.6675</v>
      </c>
      <c r="J87" s="26" t="n">
        <v>133046.03</v>
      </c>
      <c r="K87" s="26" t="n">
        <v>142180.98442</v>
      </c>
      <c r="L87" s="26" t="n">
        <v>165108.856</v>
      </c>
      <c r="M87" s="26" t="n">
        <v>174906.604</v>
      </c>
      <c r="N87" s="26" t="n">
        <v>176073.63679</v>
      </c>
      <c r="O87" s="26" t="n">
        <v>184824.98409</v>
      </c>
      <c r="P87" s="27" t="n">
        <v>187849.44351</v>
      </c>
      <c r="Q87" s="28" t="n">
        <f aca="false">+D87*100/D$59</f>
        <v>30.6025616077384</v>
      </c>
      <c r="R87" s="28" t="n">
        <f aca="false">+G87*100/G$59</f>
        <v>35.2471337293416</v>
      </c>
      <c r="S87" s="28" t="n">
        <f aca="false">+J87*100/J$59</f>
        <v>31.234478309097</v>
      </c>
      <c r="T87" s="28" t="n">
        <f aca="false">+M87*100/M$59</f>
        <v>28.7499358318141</v>
      </c>
      <c r="U87" s="28" t="n">
        <f aca="false">+P87*100/P$59</f>
        <v>25.9255751889824</v>
      </c>
    </row>
    <row r="88" s="22" customFormat="true" ht="11.25" hidden="false" customHeight="false" outlineLevel="0" collapsed="false">
      <c r="A88" s="23" t="s">
        <v>37</v>
      </c>
      <c r="B88" s="23"/>
      <c r="C88" s="29" t="n">
        <f aca="false">SUM(C89:C115)</f>
        <v>57143.62415</v>
      </c>
      <c r="D88" s="30" t="n">
        <f aca="false">SUM(D89:D115)</f>
        <v>59914.7735</v>
      </c>
      <c r="E88" s="30" t="n">
        <f aca="false">SUM(E89:E115)</f>
        <v>69613.47588</v>
      </c>
      <c r="F88" s="30" t="n">
        <f aca="false">SUM(F89:F115)</f>
        <v>84486.68957</v>
      </c>
      <c r="G88" s="30" t="n">
        <f aca="false">SUM(G89:G115)</f>
        <v>89501.79029</v>
      </c>
      <c r="H88" s="30" t="n">
        <f aca="false">SUM(H89:H115)</f>
        <v>104709.60816</v>
      </c>
      <c r="I88" s="30" t="n">
        <f aca="false">SUM(I89:I115)</f>
        <v>110898.86038</v>
      </c>
      <c r="J88" s="30" t="n">
        <f aca="false">SUM(J89:J115)</f>
        <v>122501.65729</v>
      </c>
      <c r="K88" s="30" t="n">
        <f aca="false">SUM(K89:K115)</f>
        <v>142748.08163</v>
      </c>
      <c r="L88" s="30" t="n">
        <f aca="false">SUM(L89:L115)</f>
        <v>165145.85484</v>
      </c>
      <c r="M88" s="30" t="n">
        <f aca="false">SUM(M89:M115)</f>
        <v>185800.93396</v>
      </c>
      <c r="N88" s="30" t="n">
        <f aca="false">SUM(N89:N115)</f>
        <v>190571.44043</v>
      </c>
      <c r="O88" s="30" t="n">
        <f aca="false">SUM(O89:O115)</f>
        <v>207800.4813</v>
      </c>
      <c r="P88" s="31" t="n">
        <f aca="false">SUM(P89:P115)</f>
        <v>224205.34319</v>
      </c>
      <c r="Q88" s="30" t="n">
        <f aca="false">SUM(Q89:Q115)</f>
        <v>100</v>
      </c>
      <c r="R88" s="30" t="n">
        <f aca="false">SUM(R89:R115)</f>
        <v>100</v>
      </c>
      <c r="S88" s="30" t="n">
        <f aca="false">SUM(S89:S115)</f>
        <v>100</v>
      </c>
      <c r="T88" s="30" t="n">
        <f aca="false">SUM(T89:T115)</f>
        <v>100</v>
      </c>
      <c r="U88" s="30" t="n">
        <f aca="false">SUM(U89:U115)</f>
        <v>100</v>
      </c>
      <c r="V88" s="34"/>
      <c r="W88" s="34"/>
      <c r="X88" s="34"/>
      <c r="Y88" s="34"/>
      <c r="Z88" s="34"/>
      <c r="AA88" s="21"/>
      <c r="AB88" s="21"/>
      <c r="AC88" s="21"/>
      <c r="AD88" s="21"/>
      <c r="AE88" s="21"/>
      <c r="AF88" s="21"/>
      <c r="AG88" s="21"/>
      <c r="AH88" s="21"/>
    </row>
    <row r="89" customFormat="false" ht="11.25" hidden="false" customHeight="true" outlineLevel="0" collapsed="false">
      <c r="A89" s="24"/>
      <c r="B89" s="24" t="s">
        <v>6</v>
      </c>
      <c r="C89" s="25" t="n">
        <v>36.22575</v>
      </c>
      <c r="D89" s="26" t="n">
        <v>41.78038</v>
      </c>
      <c r="E89" s="26" t="n">
        <v>11.59224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  <c r="Q89" s="28" t="n">
        <f aca="false">+D89*100/D$88</f>
        <v>0.0697330183514755</v>
      </c>
      <c r="R89" s="28" t="n">
        <f aca="false">+G89*100/G$88</f>
        <v>0</v>
      </c>
      <c r="S89" s="28" t="n">
        <f aca="false">+J89*100/J$88</f>
        <v>0</v>
      </c>
      <c r="T89" s="28" t="n">
        <f aca="false">+M89*100/M$88</f>
        <v>0</v>
      </c>
      <c r="U89" s="28" t="n">
        <f aca="false">+P89*100/P$88</f>
        <v>0</v>
      </c>
    </row>
    <row r="90" customFormat="false" ht="11.25" hidden="false" customHeight="true" outlineLevel="0" collapsed="false">
      <c r="A90" s="24"/>
      <c r="B90" s="24" t="s">
        <v>7</v>
      </c>
      <c r="C90" s="25"/>
      <c r="D90" s="26"/>
      <c r="E90" s="26"/>
      <c r="F90" s="26"/>
      <c r="G90" s="26"/>
      <c r="H90" s="26"/>
      <c r="I90" s="26"/>
      <c r="J90" s="26"/>
      <c r="K90" s="26"/>
      <c r="L90" s="26"/>
      <c r="M90" s="26" t="n">
        <v>659.0535</v>
      </c>
      <c r="N90" s="26" t="n">
        <v>366.275</v>
      </c>
      <c r="O90" s="26" t="n">
        <v>148.764</v>
      </c>
      <c r="P90" s="27" t="n">
        <v>357.42</v>
      </c>
      <c r="Q90" s="28" t="n">
        <f aca="false">+D90*100/D$88</f>
        <v>0</v>
      </c>
      <c r="R90" s="28" t="n">
        <f aca="false">+G90*100/G$88</f>
        <v>0</v>
      </c>
      <c r="S90" s="28" t="n">
        <f aca="false">+J90*100/J$88</f>
        <v>0</v>
      </c>
      <c r="T90" s="28" t="n">
        <f aca="false">+M90*100/M$88</f>
        <v>0.354709465638038</v>
      </c>
      <c r="U90" s="28" t="n">
        <f aca="false">+P90*100/P$88</f>
        <v>0.159416361320662</v>
      </c>
    </row>
    <row r="91" customFormat="false" ht="11.25" hidden="false" customHeight="true" outlineLevel="0" collapsed="false">
      <c r="A91" s="24"/>
      <c r="B91" s="24" t="s">
        <v>8</v>
      </c>
      <c r="C91" s="25" t="n">
        <v>1537.66841</v>
      </c>
      <c r="D91" s="26" t="n">
        <v>2267.49991</v>
      </c>
      <c r="E91" s="26" t="n">
        <v>1861.8122</v>
      </c>
      <c r="F91" s="26" t="n">
        <v>1515.45166</v>
      </c>
      <c r="G91" s="26" t="n">
        <v>1615.06026</v>
      </c>
      <c r="H91" s="26" t="n">
        <v>1625.4521</v>
      </c>
      <c r="I91" s="26" t="n">
        <v>2052.04493</v>
      </c>
      <c r="J91" s="26" t="n">
        <v>2080.16633</v>
      </c>
      <c r="K91" s="26" t="n">
        <v>2302.42324</v>
      </c>
      <c r="L91" s="26" t="n">
        <v>2578.80112</v>
      </c>
      <c r="M91" s="26" t="n">
        <v>2752.25</v>
      </c>
      <c r="N91" s="26" t="n">
        <v>2437.2</v>
      </c>
      <c r="O91" s="26" t="n">
        <v>1454.2</v>
      </c>
      <c r="P91" s="27" t="n">
        <v>1967.1</v>
      </c>
      <c r="Q91" s="28" t="n">
        <f aca="false">+D91*100/D$88</f>
        <v>3.784542238151</v>
      </c>
      <c r="R91" s="28" t="n">
        <f aca="false">+G91*100/G$88</f>
        <v>1.80450050749482</v>
      </c>
      <c r="S91" s="28" t="n">
        <f aca="false">+J91*100/J$88</f>
        <v>1.69807199022262</v>
      </c>
      <c r="T91" s="28" t="n">
        <f aca="false">+M91*100/M$88</f>
        <v>1.48128964765727</v>
      </c>
      <c r="U91" s="28" t="n">
        <f aca="false">+P91*100/P$88</f>
        <v>0.877365352677169</v>
      </c>
    </row>
    <row r="92" customFormat="false" ht="11.25" hidden="false" customHeight="true" outlineLevel="0" collapsed="false">
      <c r="A92" s="24"/>
      <c r="B92" s="24" t="s">
        <v>9</v>
      </c>
      <c r="C92" s="25"/>
      <c r="D92" s="26"/>
      <c r="E92" s="26"/>
      <c r="F92" s="26"/>
      <c r="G92" s="26"/>
      <c r="H92" s="26" t="n">
        <v>47.81792</v>
      </c>
      <c r="I92" s="26" t="n">
        <v>192.23943</v>
      </c>
      <c r="J92" s="26" t="n">
        <v>186.93665</v>
      </c>
      <c r="K92" s="26" t="n">
        <v>348.38473</v>
      </c>
      <c r="L92" s="26" t="n">
        <v>651.29073</v>
      </c>
      <c r="M92" s="26" t="n">
        <v>1094.4</v>
      </c>
      <c r="N92" s="26" t="n">
        <v>1087.15</v>
      </c>
      <c r="O92" s="26" t="n">
        <v>2129.9</v>
      </c>
      <c r="P92" s="27" t="n">
        <v>2751</v>
      </c>
      <c r="Q92" s="28" t="n">
        <f aca="false">+D92*100/D$88</f>
        <v>0</v>
      </c>
      <c r="R92" s="28" t="n">
        <f aca="false">+G92*100/G$88</f>
        <v>0</v>
      </c>
      <c r="S92" s="28" t="n">
        <f aca="false">+J92*100/J$88</f>
        <v>0.152599282438655</v>
      </c>
      <c r="T92" s="28" t="n">
        <f aca="false">+M92*100/M$88</f>
        <v>0.589017491287534</v>
      </c>
      <c r="U92" s="28" t="n">
        <f aca="false">+P92*100/P$88</f>
        <v>1.22700019582883</v>
      </c>
    </row>
    <row r="93" customFormat="false" ht="11.25" hidden="false" customHeight="true" outlineLevel="0" collapsed="false">
      <c r="A93" s="24"/>
      <c r="B93" s="24" t="s">
        <v>10</v>
      </c>
      <c r="C93" s="25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 t="n">
        <v>84</v>
      </c>
      <c r="O93" s="26" t="n">
        <v>1421.7</v>
      </c>
      <c r="P93" s="27" t="n">
        <v>2128.2</v>
      </c>
      <c r="Q93" s="28" t="n">
        <f aca="false">+D93*100/D$88</f>
        <v>0</v>
      </c>
      <c r="R93" s="28" t="n">
        <f aca="false">+G93*100/G$88</f>
        <v>0</v>
      </c>
      <c r="S93" s="28" t="n">
        <f aca="false">+J93*100/J$88</f>
        <v>0</v>
      </c>
      <c r="T93" s="28" t="n">
        <f aca="false">+M93*100/M$88</f>
        <v>0</v>
      </c>
      <c r="U93" s="28" t="n">
        <f aca="false">+P93*100/P$88</f>
        <v>0.949219126413273</v>
      </c>
    </row>
    <row r="94" customFormat="false" ht="11.25" hidden="false" customHeight="true" outlineLevel="0" collapsed="false">
      <c r="A94" s="24"/>
      <c r="B94" s="24" t="s">
        <v>36</v>
      </c>
      <c r="C94" s="25"/>
      <c r="D94" s="26"/>
      <c r="E94" s="26"/>
      <c r="F94" s="26"/>
      <c r="G94" s="26"/>
      <c r="H94" s="26" t="n">
        <v>7.4</v>
      </c>
      <c r="I94" s="26" t="n">
        <v>44.4</v>
      </c>
      <c r="J94" s="26" t="n">
        <v>52.3</v>
      </c>
      <c r="K94" s="26"/>
      <c r="L94" s="26"/>
      <c r="M94" s="26"/>
      <c r="N94" s="26" t="n">
        <v>12</v>
      </c>
      <c r="O94" s="26" t="n">
        <v>144</v>
      </c>
      <c r="P94" s="27" t="n">
        <v>120</v>
      </c>
      <c r="Q94" s="28" t="n">
        <f aca="false">+D94*100/D$88</f>
        <v>0</v>
      </c>
      <c r="R94" s="28" t="n">
        <f aca="false">+G94*100/G$88</f>
        <v>0</v>
      </c>
      <c r="S94" s="28" t="n">
        <f aca="false">+J94*100/J$88</f>
        <v>0.0426932999577217</v>
      </c>
      <c r="T94" s="28" t="n">
        <f aca="false">+M94*100/M$88</f>
        <v>0</v>
      </c>
      <c r="U94" s="28" t="n">
        <f aca="false">+P94*100/P$88</f>
        <v>0.0535223640492401</v>
      </c>
    </row>
    <row r="95" customFormat="false" ht="11.25" hidden="false" customHeight="true" outlineLevel="0" collapsed="false">
      <c r="A95" s="24"/>
      <c r="B95" s="24" t="s">
        <v>12</v>
      </c>
      <c r="C95" s="25" t="n">
        <v>27.77867</v>
      </c>
      <c r="D95" s="26" t="n">
        <v>4.93154</v>
      </c>
      <c r="E95" s="26"/>
      <c r="F95" s="26"/>
      <c r="G95" s="26" t="n">
        <v>5.51469</v>
      </c>
      <c r="H95" s="26" t="n">
        <v>16.54407</v>
      </c>
      <c r="I95" s="26"/>
      <c r="J95" s="26"/>
      <c r="K95" s="26" t="n">
        <v>14</v>
      </c>
      <c r="L95" s="26"/>
      <c r="M95" s="26"/>
      <c r="N95" s="26"/>
      <c r="O95" s="26"/>
      <c r="P95" s="27"/>
      <c r="Q95" s="28" t="n">
        <f aca="false">+D95*100/D$88</f>
        <v>0.00823092488199092</v>
      </c>
      <c r="R95" s="28" t="n">
        <f aca="false">+G95*100/G$88</f>
        <v>0.00616154155367343</v>
      </c>
      <c r="S95" s="28" t="n">
        <f aca="false">+J95*100/J$88</f>
        <v>0</v>
      </c>
      <c r="T95" s="28" t="n">
        <f aca="false">+M95*100/M$88</f>
        <v>0</v>
      </c>
      <c r="U95" s="28" t="n">
        <f aca="false">+P95*100/P$88</f>
        <v>0</v>
      </c>
    </row>
    <row r="96" customFormat="false" ht="11.25" hidden="false" customHeight="true" outlineLevel="0" collapsed="false">
      <c r="A96" s="24"/>
      <c r="B96" s="24" t="s">
        <v>13</v>
      </c>
      <c r="C96" s="25" t="n">
        <v>4913.70182</v>
      </c>
      <c r="D96" s="26" t="n">
        <v>4689.34518</v>
      </c>
      <c r="E96" s="26" t="n">
        <v>6686.64743</v>
      </c>
      <c r="F96" s="26" t="n">
        <v>7216.34656</v>
      </c>
      <c r="G96" s="26" t="n">
        <v>7447.3583</v>
      </c>
      <c r="H96" s="26" t="n">
        <v>13204.7096</v>
      </c>
      <c r="I96" s="26" t="n">
        <v>11598.93531</v>
      </c>
      <c r="J96" s="26" t="n">
        <v>9838.32023</v>
      </c>
      <c r="K96" s="26" t="n">
        <v>11859.92375</v>
      </c>
      <c r="L96" s="26" t="n">
        <v>11560.54337</v>
      </c>
      <c r="M96" s="26" t="n">
        <v>13997.9374</v>
      </c>
      <c r="N96" s="26" t="n">
        <v>15761.19611</v>
      </c>
      <c r="O96" s="26" t="n">
        <v>16329.36175</v>
      </c>
      <c r="P96" s="27" t="n">
        <v>19651.48187</v>
      </c>
      <c r="Q96" s="28" t="n">
        <f aca="false">+D96*100/D$88</f>
        <v>7.82669266036698</v>
      </c>
      <c r="R96" s="28" t="n">
        <f aca="false">+G96*100/G$88</f>
        <v>8.32090428120977</v>
      </c>
      <c r="S96" s="28" t="n">
        <f aca="false">+J96*100/J$88</f>
        <v>8.03117316748589</v>
      </c>
      <c r="T96" s="28" t="n">
        <f aca="false">+M96*100/M$88</f>
        <v>7.53383586490127</v>
      </c>
      <c r="U96" s="28" t="n">
        <f aca="false">+P96*100/P$88</f>
        <v>8.76494805627652</v>
      </c>
    </row>
    <row r="97" customFormat="false" ht="11.25" hidden="false" customHeight="true" outlineLevel="0" collapsed="false">
      <c r="A97" s="24"/>
      <c r="B97" s="24" t="s">
        <v>14</v>
      </c>
      <c r="C97" s="2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 t="n">
        <v>257.5</v>
      </c>
      <c r="P97" s="27" t="n">
        <v>1431.5</v>
      </c>
      <c r="Q97" s="28" t="n">
        <f aca="false">+D97*100/D$88</f>
        <v>0</v>
      </c>
      <c r="R97" s="28" t="n">
        <f aca="false">+G97*100/G$88</f>
        <v>0</v>
      </c>
      <c r="S97" s="28" t="n">
        <f aca="false">+J97*100/J$88</f>
        <v>0</v>
      </c>
      <c r="T97" s="28" t="n">
        <f aca="false">+M97*100/M$88</f>
        <v>0</v>
      </c>
      <c r="U97" s="28" t="n">
        <f aca="false">+P97*100/P$88</f>
        <v>0.638477201137394</v>
      </c>
    </row>
    <row r="98" customFormat="false" ht="11.25" hidden="false" customHeight="true" outlineLevel="0" collapsed="false">
      <c r="A98" s="24"/>
      <c r="B98" s="24" t="s">
        <v>15</v>
      </c>
      <c r="C98" s="25" t="n">
        <v>12906.1474</v>
      </c>
      <c r="D98" s="26" t="n">
        <v>13020.14657</v>
      </c>
      <c r="E98" s="26" t="n">
        <v>16615.63278</v>
      </c>
      <c r="F98" s="26" t="n">
        <v>21579.86047</v>
      </c>
      <c r="G98" s="26" t="n">
        <v>23019.73244</v>
      </c>
      <c r="H98" s="26" t="n">
        <v>25481.69828</v>
      </c>
      <c r="I98" s="26" t="n">
        <v>27664.45592</v>
      </c>
      <c r="J98" s="26" t="n">
        <v>33189.51887</v>
      </c>
      <c r="K98" s="26" t="n">
        <v>38333.26366</v>
      </c>
      <c r="L98" s="26" t="n">
        <v>40901.81237</v>
      </c>
      <c r="M98" s="26" t="n">
        <v>44563.56342</v>
      </c>
      <c r="N98" s="26" t="n">
        <v>45083.27766</v>
      </c>
      <c r="O98" s="26" t="n">
        <v>46612.88389</v>
      </c>
      <c r="P98" s="27" t="n">
        <v>44669.315</v>
      </c>
      <c r="Q98" s="28" t="n">
        <f aca="false">+D98*100/D$88</f>
        <v>21.7311120603669</v>
      </c>
      <c r="R98" s="28" t="n">
        <f aca="false">+G98*100/G$88</f>
        <v>25.7198569608635</v>
      </c>
      <c r="S98" s="28" t="n">
        <f aca="false">+J98*100/J$88</f>
        <v>27.0931182518045</v>
      </c>
      <c r="T98" s="28" t="n">
        <f aca="false">+M98*100/M$88</f>
        <v>23.9845744960538</v>
      </c>
      <c r="U98" s="28" t="n">
        <f aca="false">+P98*100/P$88</f>
        <v>19.9233944938349</v>
      </c>
    </row>
    <row r="99" customFormat="false" ht="11.25" hidden="false" customHeight="true" outlineLevel="0" collapsed="false">
      <c r="A99" s="24"/>
      <c r="B99" s="24" t="s">
        <v>16</v>
      </c>
      <c r="C99" s="25"/>
      <c r="D99" s="26"/>
      <c r="E99" s="26"/>
      <c r="F99" s="26"/>
      <c r="G99" s="26" t="n">
        <v>31.06378</v>
      </c>
      <c r="H99" s="26" t="n">
        <v>9</v>
      </c>
      <c r="I99" s="26"/>
      <c r="J99" s="26" t="n">
        <v>10.21387</v>
      </c>
      <c r="K99" s="26" t="n">
        <v>40.25386</v>
      </c>
      <c r="L99" s="26" t="n">
        <v>4.73962</v>
      </c>
      <c r="M99" s="26" t="n">
        <v>43.55569</v>
      </c>
      <c r="N99" s="26" t="n">
        <v>42.728</v>
      </c>
      <c r="O99" s="26" t="n">
        <v>86.23173</v>
      </c>
      <c r="P99" s="27" t="n">
        <v>216.68626</v>
      </c>
      <c r="Q99" s="28" t="n">
        <f aca="false">+D99*100/D$88</f>
        <v>0</v>
      </c>
      <c r="R99" s="28" t="n">
        <f aca="false">+G99*100/G$88</f>
        <v>0.0347074398169561</v>
      </c>
      <c r="S99" s="28" t="n">
        <f aca="false">+J99*100/J$88</f>
        <v>0.00833774026078729</v>
      </c>
      <c r="T99" s="28" t="n">
        <f aca="false">+M99*100/M$88</f>
        <v>0.0234421265123333</v>
      </c>
      <c r="U99" s="28" t="n">
        <f aca="false">+P99*100/P$88</f>
        <v>0.0966463407682358</v>
      </c>
    </row>
    <row r="100" customFormat="false" ht="11.25" hidden="false" customHeight="true" outlineLevel="0" collapsed="false">
      <c r="A100" s="24"/>
      <c r="B100" s="24" t="s">
        <v>33</v>
      </c>
      <c r="C100" s="25"/>
      <c r="D100" s="26"/>
      <c r="E100" s="26"/>
      <c r="F100" s="26"/>
      <c r="G100" s="26" t="n">
        <v>16.267</v>
      </c>
      <c r="H100" s="26"/>
      <c r="I100" s="26"/>
      <c r="J100" s="26"/>
      <c r="K100" s="26"/>
      <c r="L100" s="26"/>
      <c r="M100" s="26"/>
      <c r="N100" s="26" t="n">
        <v>12</v>
      </c>
      <c r="O100" s="26" t="n">
        <v>6</v>
      </c>
      <c r="P100" s="27"/>
      <c r="Q100" s="28" t="n">
        <f aca="false">+D100*100/D$88</f>
        <v>0</v>
      </c>
      <c r="R100" s="28" t="n">
        <f aca="false">+G100*100/G$88</f>
        <v>0.0181750554344135</v>
      </c>
      <c r="S100" s="28" t="n">
        <f aca="false">+J100*100/J$88</f>
        <v>0</v>
      </c>
      <c r="T100" s="28" t="n">
        <f aca="false">+M100*100/M$88</f>
        <v>0</v>
      </c>
      <c r="U100" s="28" t="n">
        <f aca="false">+P100*100/P$88</f>
        <v>0</v>
      </c>
    </row>
    <row r="101" customFormat="false" ht="11.25" hidden="false" customHeight="true" outlineLevel="0" collapsed="false">
      <c r="A101" s="24"/>
      <c r="B101" s="24" t="s">
        <v>17</v>
      </c>
      <c r="C101" s="25" t="n">
        <v>162.74716</v>
      </c>
      <c r="D101" s="26" t="n">
        <v>244.67219</v>
      </c>
      <c r="E101" s="26" t="n">
        <v>291.61312</v>
      </c>
      <c r="F101" s="26" t="n">
        <v>151.66388</v>
      </c>
      <c r="G101" s="26" t="n">
        <v>286.44768</v>
      </c>
      <c r="H101" s="26" t="n">
        <v>579.5675</v>
      </c>
      <c r="I101" s="26" t="n">
        <v>335.35101</v>
      </c>
      <c r="J101" s="26" t="n">
        <v>237.09551</v>
      </c>
      <c r="K101" s="26" t="n">
        <v>253.72371</v>
      </c>
      <c r="L101" s="26" t="n">
        <v>89.24941</v>
      </c>
      <c r="M101" s="26" t="n">
        <v>172.97656</v>
      </c>
      <c r="N101" s="26" t="n">
        <v>465.90968</v>
      </c>
      <c r="O101" s="26" t="n">
        <v>215.88995</v>
      </c>
      <c r="P101" s="27" t="n">
        <v>187.5</v>
      </c>
      <c r="Q101" s="28" t="n">
        <f aca="false">+D101*100/D$88</f>
        <v>0.408367044899202</v>
      </c>
      <c r="R101" s="28" t="n">
        <f aca="false">+G101*100/G$88</f>
        <v>0.320046871768558</v>
      </c>
      <c r="S101" s="28" t="n">
        <f aca="false">+J101*100/J$88</f>
        <v>0.193544736655048</v>
      </c>
      <c r="T101" s="28" t="n">
        <f aca="false">+M101*100/M$88</f>
        <v>0.0930977882152299</v>
      </c>
      <c r="U101" s="28" t="n">
        <f aca="false">+P101*100/P$88</f>
        <v>0.0836286938269377</v>
      </c>
    </row>
    <row r="102" customFormat="false" ht="11.25" hidden="false" customHeight="true" outlineLevel="0" collapsed="false">
      <c r="A102" s="24"/>
      <c r="B102" s="24" t="s">
        <v>18</v>
      </c>
      <c r="C102" s="25"/>
      <c r="D102" s="26"/>
      <c r="E102" s="26"/>
      <c r="F102" s="26"/>
      <c r="G102" s="26"/>
      <c r="H102" s="26" t="n">
        <v>343.19672</v>
      </c>
      <c r="I102" s="26" t="n">
        <v>710.83992</v>
      </c>
      <c r="J102" s="26" t="n">
        <v>1219.4335</v>
      </c>
      <c r="K102" s="26" t="n">
        <v>1745.43161</v>
      </c>
      <c r="L102" s="26" t="n">
        <v>2577.20381</v>
      </c>
      <c r="M102" s="26" t="n">
        <v>2878.53719</v>
      </c>
      <c r="N102" s="26" t="n">
        <v>1682.98954</v>
      </c>
      <c r="O102" s="26" t="n">
        <v>1746.0379</v>
      </c>
      <c r="P102" s="27" t="n">
        <v>3601.61301</v>
      </c>
      <c r="Q102" s="28" t="n">
        <f aca="false">+D102*100/D$88</f>
        <v>0</v>
      </c>
      <c r="R102" s="28" t="n">
        <f aca="false">+G102*100/G$88</f>
        <v>0</v>
      </c>
      <c r="S102" s="28" t="n">
        <f aca="false">+J102*100/J$88</f>
        <v>0.995442451128001</v>
      </c>
      <c r="T102" s="28" t="n">
        <f aca="false">+M102*100/M$88</f>
        <v>1.54925873010935</v>
      </c>
      <c r="U102" s="28" t="n">
        <f aca="false">+P102*100/P$88</f>
        <v>1.60639035571416</v>
      </c>
    </row>
    <row r="103" customFormat="false" ht="11.25" hidden="false" customHeight="true" outlineLevel="0" collapsed="false">
      <c r="A103" s="24"/>
      <c r="B103" s="24" t="s">
        <v>19</v>
      </c>
      <c r="C103" s="25" t="n">
        <v>2321.56372</v>
      </c>
      <c r="D103" s="26" t="n">
        <v>3354.88225</v>
      </c>
      <c r="E103" s="26" t="n">
        <v>2969.63443</v>
      </c>
      <c r="F103" s="26" t="n">
        <v>2724.63897</v>
      </c>
      <c r="G103" s="26" t="n">
        <v>1336.54374</v>
      </c>
      <c r="H103" s="26" t="n">
        <v>258.03084</v>
      </c>
      <c r="I103" s="26"/>
      <c r="J103" s="26"/>
      <c r="K103" s="26"/>
      <c r="L103" s="26"/>
      <c r="M103" s="26"/>
      <c r="N103" s="26"/>
      <c r="O103" s="26"/>
      <c r="P103" s="27"/>
      <c r="Q103" s="28" t="n">
        <f aca="false">+D103*100/D$88</f>
        <v>5.59942407192777</v>
      </c>
      <c r="R103" s="28" t="n">
        <f aca="false">+G103*100/G$88</f>
        <v>1.49331508975339</v>
      </c>
      <c r="S103" s="28" t="n">
        <f aca="false">+J103*100/J$88</f>
        <v>0</v>
      </c>
      <c r="T103" s="28" t="n">
        <f aca="false">+M103*100/M$88</f>
        <v>0</v>
      </c>
      <c r="U103" s="28" t="n">
        <f aca="false">+P103*100/P$88</f>
        <v>0</v>
      </c>
    </row>
    <row r="104" customFormat="false" ht="11.25" hidden="false" customHeight="true" outlineLevel="0" collapsed="false">
      <c r="A104" s="24"/>
      <c r="B104" s="24" t="s">
        <v>20</v>
      </c>
      <c r="C104" s="25"/>
      <c r="D104" s="26"/>
      <c r="E104" s="26" t="n">
        <v>281.998</v>
      </c>
      <c r="F104" s="26" t="n">
        <v>482.01567</v>
      </c>
      <c r="G104" s="26" t="n">
        <v>344.526</v>
      </c>
      <c r="H104" s="26" t="n">
        <v>229.8</v>
      </c>
      <c r="I104" s="26" t="n">
        <v>68.789</v>
      </c>
      <c r="J104" s="26" t="n">
        <v>377.6</v>
      </c>
      <c r="K104" s="26" t="n">
        <v>1828.5</v>
      </c>
      <c r="L104" s="26" t="n">
        <v>2828.3</v>
      </c>
      <c r="M104" s="26" t="n">
        <v>3282.5</v>
      </c>
      <c r="N104" s="26" t="n">
        <v>3889</v>
      </c>
      <c r="O104" s="26" t="n">
        <v>4520.52</v>
      </c>
      <c r="P104" s="27" t="n">
        <v>4577.66</v>
      </c>
      <c r="Q104" s="28" t="n">
        <f aca="false">+D104*100/D$88</f>
        <v>0</v>
      </c>
      <c r="R104" s="28" t="n">
        <f aca="false">+G104*100/G$88</f>
        <v>0.384937551398336</v>
      </c>
      <c r="S104" s="28" t="n">
        <f aca="false">+J104*100/J$88</f>
        <v>0.30824072780183</v>
      </c>
      <c r="T104" s="28" t="n">
        <f aca="false">+M104*100/M$88</f>
        <v>1.76667572656372</v>
      </c>
      <c r="U104" s="28" t="n">
        <f aca="false">+P104*100/P$88</f>
        <v>2.04172654178037</v>
      </c>
    </row>
    <row r="105" customFormat="false" ht="11.25" hidden="false" customHeight="true" outlineLevel="0" collapsed="false">
      <c r="A105" s="24"/>
      <c r="B105" s="24" t="s">
        <v>21</v>
      </c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 t="n">
        <v>321.48</v>
      </c>
      <c r="N105" s="26" t="n">
        <v>206.28</v>
      </c>
      <c r="O105" s="26" t="n">
        <v>172.08</v>
      </c>
      <c r="P105" s="27" t="n">
        <v>290.52</v>
      </c>
      <c r="Q105" s="28" t="n">
        <f aca="false">+D105*100/D$88</f>
        <v>0</v>
      </c>
      <c r="R105" s="28" t="n">
        <f aca="false">+G105*100/G$88</f>
        <v>0</v>
      </c>
      <c r="S105" s="28" t="n">
        <f aca="false">+J105*100/J$88</f>
        <v>0</v>
      </c>
      <c r="T105" s="28" t="n">
        <f aca="false">+M105*100/M$88</f>
        <v>0.173023888065713</v>
      </c>
      <c r="U105" s="28" t="n">
        <f aca="false">+P105*100/P$88</f>
        <v>0.12957764336321</v>
      </c>
    </row>
    <row r="106" customFormat="false" ht="11.25" hidden="false" customHeight="true" outlineLevel="0" collapsed="false">
      <c r="A106" s="24"/>
      <c r="B106" s="24" t="s">
        <v>22</v>
      </c>
      <c r="C106" s="25" t="n">
        <v>10566.02523</v>
      </c>
      <c r="D106" s="26" t="n">
        <v>11280.44907</v>
      </c>
      <c r="E106" s="26" t="n">
        <v>10892.58404</v>
      </c>
      <c r="F106" s="26" t="n">
        <v>10768.71276</v>
      </c>
      <c r="G106" s="26" t="n">
        <v>11970.78068</v>
      </c>
      <c r="H106" s="26" t="n">
        <v>13649.9</v>
      </c>
      <c r="I106" s="26" t="n">
        <v>13821.3</v>
      </c>
      <c r="J106" s="26" t="n">
        <v>14472.6</v>
      </c>
      <c r="K106" s="26" t="n">
        <v>15981.9</v>
      </c>
      <c r="L106" s="26" t="n">
        <v>20646.54</v>
      </c>
      <c r="M106" s="26" t="n">
        <v>22866.48</v>
      </c>
      <c r="N106" s="26" t="n">
        <v>23983.48</v>
      </c>
      <c r="O106" s="26" t="n">
        <v>23422</v>
      </c>
      <c r="P106" s="27" t="n">
        <v>24090.8</v>
      </c>
      <c r="Q106" s="28" t="n">
        <f aca="false">+D106*100/D$88</f>
        <v>18.827491803837</v>
      </c>
      <c r="R106" s="28" t="n">
        <f aca="false">+G106*100/G$88</f>
        <v>13.3749064026683</v>
      </c>
      <c r="S106" s="28" t="n">
        <f aca="false">+J106*100/J$88</f>
        <v>11.8142075137309</v>
      </c>
      <c r="T106" s="28" t="n">
        <f aca="false">+M106*100/M$88</f>
        <v>12.3069779643426</v>
      </c>
      <c r="U106" s="28" t="n">
        <f aca="false">+P106*100/P$88</f>
        <v>10.7449713986453</v>
      </c>
    </row>
    <row r="107" customFormat="false" ht="11.25" hidden="false" customHeight="true" outlineLevel="0" collapsed="false">
      <c r="A107" s="24"/>
      <c r="B107" s="24" t="s">
        <v>23</v>
      </c>
      <c r="C107" s="25"/>
      <c r="D107" s="26"/>
      <c r="E107" s="26"/>
      <c r="F107" s="26"/>
      <c r="G107" s="26"/>
      <c r="H107" s="26"/>
      <c r="I107" s="26"/>
      <c r="J107" s="26"/>
      <c r="K107" s="26" t="n">
        <v>10.6</v>
      </c>
      <c r="L107" s="26" t="n">
        <v>279.5</v>
      </c>
      <c r="M107" s="26" t="n">
        <v>1116.7</v>
      </c>
      <c r="N107" s="26" t="n">
        <v>1281.2</v>
      </c>
      <c r="O107" s="26" t="n">
        <v>1266.3</v>
      </c>
      <c r="P107" s="27" t="n">
        <v>1101.8</v>
      </c>
      <c r="Q107" s="28" t="n">
        <f aca="false">+D107*100/D$88</f>
        <v>0</v>
      </c>
      <c r="R107" s="28" t="n">
        <f aca="false">+G107*100/G$88</f>
        <v>0</v>
      </c>
      <c r="S107" s="28" t="n">
        <f aca="false">+J107*100/J$88</f>
        <v>0</v>
      </c>
      <c r="T107" s="28" t="n">
        <f aca="false">+M107*100/M$88</f>
        <v>0.601019583809201</v>
      </c>
      <c r="U107" s="28" t="n">
        <f aca="false">+P107*100/P$88</f>
        <v>0.491424505912106</v>
      </c>
    </row>
    <row r="108" customFormat="false" ht="11.25" hidden="false" customHeight="true" outlineLevel="0" collapsed="false">
      <c r="A108" s="24"/>
      <c r="B108" s="24" t="s">
        <v>24</v>
      </c>
      <c r="C108" s="25" t="n">
        <v>1088.16081</v>
      </c>
      <c r="D108" s="26" t="n">
        <v>1205.69587</v>
      </c>
      <c r="E108" s="26" t="n">
        <v>1441.71624</v>
      </c>
      <c r="F108" s="26" t="n">
        <v>1413.81605</v>
      </c>
      <c r="G108" s="26" t="n">
        <v>1470.78743</v>
      </c>
      <c r="H108" s="26" t="n">
        <v>2691.70202</v>
      </c>
      <c r="I108" s="26" t="n">
        <v>2191.803</v>
      </c>
      <c r="J108" s="26" t="n">
        <v>1805.234</v>
      </c>
      <c r="K108" s="26" t="n">
        <v>2439.637</v>
      </c>
      <c r="L108" s="26" t="n">
        <v>4409.755</v>
      </c>
      <c r="M108" s="26" t="n">
        <v>5966.969</v>
      </c>
      <c r="N108" s="26" t="n">
        <v>5897.461</v>
      </c>
      <c r="O108" s="26" t="n">
        <v>7312.973</v>
      </c>
      <c r="P108" s="27" t="n">
        <v>7507.43</v>
      </c>
      <c r="Q108" s="28" t="n">
        <f aca="false">+D108*100/D$88</f>
        <v>2.01235154464867</v>
      </c>
      <c r="R108" s="28" t="n">
        <f aca="false">+G108*100/G$88</f>
        <v>1.64330503918907</v>
      </c>
      <c r="S108" s="28" t="n">
        <f aca="false">+J108*100/J$88</f>
        <v>1.4736404714317</v>
      </c>
      <c r="T108" s="28" t="n">
        <f aca="false">+M108*100/M$88</f>
        <v>3.21148493326982</v>
      </c>
      <c r="U108" s="28" t="n">
        <f aca="false">+P108*100/P$88</f>
        <v>3.34846167945156</v>
      </c>
    </row>
    <row r="109" customFormat="false" ht="11.25" hidden="false" customHeight="true" outlineLevel="0" collapsed="false">
      <c r="A109" s="24"/>
      <c r="B109" s="24" t="s">
        <v>26</v>
      </c>
      <c r="C109" s="25" t="n">
        <v>9604.47513</v>
      </c>
      <c r="D109" s="26" t="n">
        <v>9131.36645</v>
      </c>
      <c r="E109" s="26" t="n">
        <v>10152.02072</v>
      </c>
      <c r="F109" s="26" t="n">
        <v>12734.92655</v>
      </c>
      <c r="G109" s="26" t="n">
        <v>13620.38085</v>
      </c>
      <c r="H109" s="26" t="n">
        <v>15141.3904</v>
      </c>
      <c r="I109" s="26" t="n">
        <v>16020.69</v>
      </c>
      <c r="J109" s="26" t="n">
        <v>20629.28</v>
      </c>
      <c r="K109" s="26" t="n">
        <v>25847.025</v>
      </c>
      <c r="L109" s="26" t="n">
        <v>26315.775</v>
      </c>
      <c r="M109" s="26" t="n">
        <v>27724.95</v>
      </c>
      <c r="N109" s="26" t="n">
        <v>26636.835</v>
      </c>
      <c r="O109" s="26" t="n">
        <v>28216.44</v>
      </c>
      <c r="P109" s="27" t="n">
        <v>29489.194</v>
      </c>
      <c r="Q109" s="28" t="n">
        <f aca="false">+D109*100/D$88</f>
        <v>15.2405924558824</v>
      </c>
      <c r="R109" s="28" t="n">
        <f aca="false">+G109*100/G$88</f>
        <v>15.2179982164243</v>
      </c>
      <c r="S109" s="28" t="n">
        <f aca="false">+J109*100/J$88</f>
        <v>16.8400007447769</v>
      </c>
      <c r="T109" s="28" t="n">
        <f aca="false">+M109*100/M$88</f>
        <v>14.9218571775149</v>
      </c>
      <c r="U109" s="28" t="n">
        <f aca="false">+P109*100/P$88</f>
        <v>13.1527614732222</v>
      </c>
    </row>
    <row r="110" customFormat="false" ht="11.25" hidden="false" customHeight="true" outlineLevel="0" collapsed="false">
      <c r="A110" s="24"/>
      <c r="B110" s="24" t="s">
        <v>27</v>
      </c>
      <c r="C110" s="25" t="n">
        <v>892.369</v>
      </c>
      <c r="D110" s="26" t="n">
        <v>1174.19876</v>
      </c>
      <c r="E110" s="26" t="n">
        <v>687.00815</v>
      </c>
      <c r="F110" s="26" t="n">
        <v>777.07115</v>
      </c>
      <c r="G110" s="26" t="n">
        <v>705.8157</v>
      </c>
      <c r="H110" s="26" t="n">
        <v>731.73911</v>
      </c>
      <c r="I110" s="26" t="n">
        <v>550.55144</v>
      </c>
      <c r="J110" s="26" t="n">
        <v>342.9584</v>
      </c>
      <c r="K110" s="26" t="n">
        <v>291.2</v>
      </c>
      <c r="L110" s="26" t="n">
        <v>431.83464</v>
      </c>
      <c r="M110" s="26" t="n">
        <v>638.9177</v>
      </c>
      <c r="N110" s="26" t="n">
        <v>489.71362</v>
      </c>
      <c r="O110" s="26" t="n">
        <v>313.87631</v>
      </c>
      <c r="P110" s="27" t="n">
        <v>306.8</v>
      </c>
      <c r="Q110" s="28" t="n">
        <f aca="false">+D110*100/D$88</f>
        <v>1.95978168890182</v>
      </c>
      <c r="R110" s="28" t="n">
        <f aca="false">+G110*100/G$88</f>
        <v>0.788605119197108</v>
      </c>
      <c r="S110" s="28" t="n">
        <f aca="false">+J110*100/J$88</f>
        <v>0.27996225323557</v>
      </c>
      <c r="T110" s="28" t="n">
        <f aca="false">+M110*100/M$88</f>
        <v>0.343872168122443</v>
      </c>
      <c r="U110" s="28" t="n">
        <f aca="false">+P110*100/P$88</f>
        <v>0.136838844085891</v>
      </c>
    </row>
    <row r="111" customFormat="false" ht="11.25" hidden="false" customHeight="true" outlineLevel="0" collapsed="false">
      <c r="A111" s="24"/>
      <c r="B111" s="24" t="s">
        <v>28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 t="n">
        <v>1202.05</v>
      </c>
      <c r="O111" s="26" t="n">
        <v>3954.7899</v>
      </c>
      <c r="P111" s="27" t="n">
        <v>7169.8001</v>
      </c>
      <c r="Q111" s="28" t="n">
        <f aca="false">+D111*100/D$88</f>
        <v>0</v>
      </c>
      <c r="R111" s="28" t="n">
        <f aca="false">+G111*100/G$88</f>
        <v>0</v>
      </c>
      <c r="S111" s="28" t="n">
        <f aca="false">+J111*100/J$88</f>
        <v>0</v>
      </c>
      <c r="T111" s="28" t="n">
        <f aca="false">+M111*100/M$88</f>
        <v>0</v>
      </c>
      <c r="U111" s="28" t="n">
        <f aca="false">+P111*100/P$88</f>
        <v>3.19787209260399</v>
      </c>
    </row>
    <row r="112" customFormat="false" ht="11.25" hidden="false" customHeight="true" outlineLevel="0" collapsed="false">
      <c r="A112" s="24"/>
      <c r="B112" s="24" t="s">
        <v>29</v>
      </c>
      <c r="C112" s="25" t="n">
        <v>219.63744</v>
      </c>
      <c r="D112" s="26" t="n">
        <v>252.91584</v>
      </c>
      <c r="E112" s="26" t="n">
        <v>363.98062</v>
      </c>
      <c r="F112" s="26" t="n">
        <v>2292.97182</v>
      </c>
      <c r="G112" s="26" t="n">
        <v>3204.18959</v>
      </c>
      <c r="H112" s="26" t="n">
        <v>3890.1635</v>
      </c>
      <c r="I112" s="26" t="n">
        <v>5008.6571</v>
      </c>
      <c r="J112" s="26" t="n">
        <v>6463.31909</v>
      </c>
      <c r="K112" s="26" t="n">
        <v>7002.89961</v>
      </c>
      <c r="L112" s="26" t="n">
        <v>9098.78341</v>
      </c>
      <c r="M112" s="26" t="n">
        <v>11255.3645</v>
      </c>
      <c r="N112" s="26" t="n">
        <v>12106.11706</v>
      </c>
      <c r="O112" s="26" t="n">
        <v>15943.47537</v>
      </c>
      <c r="P112" s="27" t="n">
        <v>17734.08081</v>
      </c>
      <c r="Q112" s="28" t="n">
        <f aca="false">+D112*100/D$88</f>
        <v>0.422126005366606</v>
      </c>
      <c r="R112" s="28" t="n">
        <f aca="false">+G112*100/G$88</f>
        <v>3.5800284883888</v>
      </c>
      <c r="S112" s="28" t="n">
        <f aca="false">+J112*100/J$88</f>
        <v>5.27610746906002</v>
      </c>
      <c r="T112" s="28" t="n">
        <f aca="false">+M112*100/M$88</f>
        <v>6.05775453336693</v>
      </c>
      <c r="U112" s="28" t="n">
        <f aca="false">+P112*100/P$88</f>
        <v>7.90974940992886</v>
      </c>
    </row>
    <row r="113" customFormat="false" ht="11.25" hidden="false" customHeight="true" outlineLevel="0" collapsed="false">
      <c r="A113" s="24"/>
      <c r="B113" s="24" t="s">
        <v>34</v>
      </c>
      <c r="C113" s="25"/>
      <c r="D113" s="26"/>
      <c r="E113" s="26"/>
      <c r="F113" s="26" t="n">
        <v>17.74848</v>
      </c>
      <c r="G113" s="26" t="n">
        <v>28.84128</v>
      </c>
      <c r="H113" s="26" t="n">
        <v>117.58368</v>
      </c>
      <c r="I113" s="26" t="n">
        <v>159.73632</v>
      </c>
      <c r="J113" s="26" t="n">
        <v>141.98784</v>
      </c>
      <c r="K113" s="26" t="n">
        <v>75.96346</v>
      </c>
      <c r="L113" s="26" t="n">
        <v>74.11136</v>
      </c>
      <c r="M113" s="26" t="n">
        <v>105.6</v>
      </c>
      <c r="N113" s="26" t="n">
        <v>164.94418</v>
      </c>
      <c r="O113" s="26" t="n">
        <v>288.545</v>
      </c>
      <c r="P113" s="27" t="n">
        <v>217.08039</v>
      </c>
      <c r="Q113" s="28" t="n">
        <f aca="false">+D113*100/D$88</f>
        <v>0</v>
      </c>
      <c r="R113" s="28" t="n">
        <f aca="false">+G113*100/G$88</f>
        <v>0.0322242492653495</v>
      </c>
      <c r="S113" s="28" t="n">
        <f aca="false">+J113*100/J$88</f>
        <v>0.115906872724073</v>
      </c>
      <c r="T113" s="28" t="n">
        <f aca="false">+M113*100/M$88</f>
        <v>0.056835021089148</v>
      </c>
      <c r="U113" s="28" t="n">
        <f aca="false">+P113*100/P$88</f>
        <v>0.0968221305127585</v>
      </c>
    </row>
    <row r="114" customFormat="false" ht="11.25" hidden="false" customHeight="true" outlineLevel="0" collapsed="false">
      <c r="A114" s="24"/>
      <c r="B114" s="24" t="s">
        <v>30</v>
      </c>
      <c r="C114" s="25"/>
      <c r="D114" s="26"/>
      <c r="E114" s="26"/>
      <c r="F114" s="26"/>
      <c r="G114" s="26"/>
      <c r="H114" s="26" t="n">
        <v>219.316</v>
      </c>
      <c r="I114" s="26" t="n">
        <v>429.572</v>
      </c>
      <c r="J114" s="26" t="n">
        <v>410.245</v>
      </c>
      <c r="K114" s="26" t="n">
        <v>386.799</v>
      </c>
      <c r="L114" s="26" t="n">
        <v>1099.534</v>
      </c>
      <c r="M114" s="26" t="n">
        <v>1590.9</v>
      </c>
      <c r="N114" s="26" t="n">
        <v>2146.4</v>
      </c>
      <c r="O114" s="26" t="n">
        <v>2483.8</v>
      </c>
      <c r="P114" s="27" t="n">
        <v>2788.04</v>
      </c>
      <c r="Q114" s="28" t="n">
        <f aca="false">+D114*100/D$88</f>
        <v>0</v>
      </c>
      <c r="R114" s="28" t="n">
        <f aca="false">+G114*100/G$88</f>
        <v>0</v>
      </c>
      <c r="S114" s="28" t="n">
        <f aca="false">+J114*100/J$88</f>
        <v>0.334889346867219</v>
      </c>
      <c r="T114" s="28" t="n">
        <f aca="false">+M114*100/M$88</f>
        <v>0.856238968283386</v>
      </c>
      <c r="U114" s="28" t="n">
        <f aca="false">+P114*100/P$88</f>
        <v>1.24352076553203</v>
      </c>
    </row>
    <row r="115" customFormat="false" ht="11.25" hidden="false" customHeight="true" outlineLevel="0" collapsed="false">
      <c r="A115" s="24"/>
      <c r="B115" s="24" t="s">
        <v>31</v>
      </c>
      <c r="C115" s="25" t="n">
        <v>12867.12361</v>
      </c>
      <c r="D115" s="26" t="n">
        <v>13246.88949</v>
      </c>
      <c r="E115" s="26" t="n">
        <v>17357.23591</v>
      </c>
      <c r="F115" s="26" t="n">
        <v>22811.46555</v>
      </c>
      <c r="G115" s="26" t="n">
        <v>24398.48087</v>
      </c>
      <c r="H115" s="26" t="n">
        <v>26464.59642</v>
      </c>
      <c r="I115" s="26" t="n">
        <v>30049.495</v>
      </c>
      <c r="J115" s="26" t="n">
        <v>31044.448</v>
      </c>
      <c r="K115" s="26" t="n">
        <v>33986.153</v>
      </c>
      <c r="L115" s="26" t="n">
        <v>41598.081</v>
      </c>
      <c r="M115" s="26" t="n">
        <v>44768.799</v>
      </c>
      <c r="N115" s="26" t="n">
        <v>45533.23358</v>
      </c>
      <c r="O115" s="26" t="n">
        <v>49353.2125</v>
      </c>
      <c r="P115" s="27" t="n">
        <v>51850.32175</v>
      </c>
      <c r="Q115" s="28" t="n">
        <f aca="false">+D115*100/D$88</f>
        <v>22.1095544824183</v>
      </c>
      <c r="R115" s="28" t="n">
        <f aca="false">+G115*100/G$88</f>
        <v>27.2603271855737</v>
      </c>
      <c r="S115" s="28" t="n">
        <f aca="false">+J115*100/J$88</f>
        <v>25.3420636804186</v>
      </c>
      <c r="T115" s="28" t="n">
        <f aca="false">+M115*100/M$88</f>
        <v>24.0950344251972</v>
      </c>
      <c r="U115" s="28" t="n">
        <f aca="false">+P115*100/P$88</f>
        <v>23.1262649731144</v>
      </c>
    </row>
    <row r="116" s="22" customFormat="true" ht="11.25" hidden="false" customHeight="false" outlineLevel="0" collapsed="false">
      <c r="A116" s="23" t="s">
        <v>38</v>
      </c>
      <c r="B116" s="23"/>
      <c r="C116" s="29" t="n">
        <f aca="false">SUM(C117:C141)</f>
        <v>20852.24958</v>
      </c>
      <c r="D116" s="30" t="n">
        <f aca="false">SUM(D117:D141)</f>
        <v>22164.57152</v>
      </c>
      <c r="E116" s="30" t="n">
        <f aca="false">SUM(E117:E141)</f>
        <v>24327.52362</v>
      </c>
      <c r="F116" s="30" t="n">
        <f aca="false">SUM(F117:F141)</f>
        <v>30213.76436</v>
      </c>
      <c r="G116" s="30" t="n">
        <f aca="false">SUM(G117:G141)</f>
        <v>33861.82979</v>
      </c>
      <c r="H116" s="30" t="n">
        <f aca="false">SUM(H117:H141)</f>
        <v>38888.3074</v>
      </c>
      <c r="I116" s="30" t="n">
        <f aca="false">SUM(I117:I141)</f>
        <v>41326.73234</v>
      </c>
      <c r="J116" s="30" t="n">
        <f aca="false">SUM(J117:J141)</f>
        <v>44271.11075</v>
      </c>
      <c r="K116" s="30" t="n">
        <f aca="false">SUM(K117:K141)</f>
        <v>57286.98379</v>
      </c>
      <c r="L116" s="30" t="n">
        <f aca="false">SUM(L117:L141)</f>
        <v>68058.14581</v>
      </c>
      <c r="M116" s="30" t="n">
        <f aca="false">SUM(M117:M141)</f>
        <v>77351.48299</v>
      </c>
      <c r="N116" s="30" t="n">
        <f aca="false">SUM(N117:N141)</f>
        <v>93374.65502</v>
      </c>
      <c r="O116" s="30" t="n">
        <f aca="false">SUM(O117:O141)</f>
        <v>126532.84609</v>
      </c>
      <c r="P116" s="31" t="n">
        <f aca="false">SUM(P117:P141)</f>
        <v>135345.33304</v>
      </c>
      <c r="Q116" s="30" t="n">
        <f aca="false">SUM(Q117:Q141)</f>
        <v>100</v>
      </c>
      <c r="R116" s="30" t="n">
        <f aca="false">SUM(R117:R141)</f>
        <v>100</v>
      </c>
      <c r="S116" s="30" t="n">
        <f aca="false">SUM(S117:S141)</f>
        <v>100</v>
      </c>
      <c r="T116" s="30" t="n">
        <f aca="false">SUM(T117:T141)</f>
        <v>100</v>
      </c>
      <c r="U116" s="30" t="n">
        <f aca="false">SUM(U117:U141)</f>
        <v>100</v>
      </c>
      <c r="V116" s="34"/>
      <c r="W116" s="34"/>
      <c r="X116" s="34"/>
      <c r="Y116" s="34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22" customFormat="true" ht="11.25" hidden="false" customHeight="true" outlineLevel="0" collapsed="false">
      <c r="A117" s="23"/>
      <c r="B117" s="24" t="s">
        <v>6</v>
      </c>
      <c r="C117" s="25" t="n">
        <v>36.22575</v>
      </c>
      <c r="D117" s="26" t="n">
        <v>4.8301</v>
      </c>
      <c r="E117" s="26"/>
      <c r="F117" s="26"/>
      <c r="G117" s="26"/>
      <c r="H117" s="26"/>
      <c r="I117" s="26"/>
      <c r="J117" s="26"/>
      <c r="K117" s="26" t="n">
        <v>1053.4</v>
      </c>
      <c r="L117" s="26" t="n">
        <v>1086.8</v>
      </c>
      <c r="M117" s="26" t="n">
        <v>884.15</v>
      </c>
      <c r="N117" s="26" t="n">
        <v>970.9804</v>
      </c>
      <c r="O117" s="26" t="n">
        <v>674.3876</v>
      </c>
      <c r="P117" s="27" t="n">
        <v>335.6</v>
      </c>
      <c r="Q117" s="28" t="n">
        <f aca="false">+D117*100/D$116</f>
        <v>0.0217919845445314</v>
      </c>
      <c r="R117" s="28" t="n">
        <f aca="false">+G117*100/G$116</f>
        <v>0</v>
      </c>
      <c r="S117" s="28" t="n">
        <f aca="false">+J117*100/J$116</f>
        <v>0</v>
      </c>
      <c r="T117" s="28" t="n">
        <f aca="false">+M117*100/M$116</f>
        <v>1.14302915189655</v>
      </c>
      <c r="U117" s="28" t="n">
        <f aca="false">+P117*100/P$116</f>
        <v>0.247958309652847</v>
      </c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22" customFormat="true" ht="11.25" hidden="false" customHeight="true" outlineLevel="0" collapsed="false">
      <c r="A118" s="23"/>
      <c r="B118" s="24" t="s">
        <v>7</v>
      </c>
      <c r="C118" s="25"/>
      <c r="D118" s="26"/>
      <c r="E118" s="26"/>
      <c r="F118" s="26"/>
      <c r="G118" s="26"/>
      <c r="H118" s="26"/>
      <c r="I118" s="26"/>
      <c r="J118" s="26"/>
      <c r="K118" s="26"/>
      <c r="L118" s="26"/>
      <c r="M118" s="26" t="n">
        <v>736.1725</v>
      </c>
      <c r="N118" s="26" t="n">
        <v>745.43</v>
      </c>
      <c r="O118" s="26" t="n">
        <v>251.8845</v>
      </c>
      <c r="P118" s="27" t="n">
        <v>355.971</v>
      </c>
      <c r="Q118" s="28" t="n">
        <f aca="false">+D118*100/D$116</f>
        <v>0</v>
      </c>
      <c r="R118" s="28" t="n">
        <f aca="false">+G118*100/G$116</f>
        <v>0</v>
      </c>
      <c r="S118" s="28" t="n">
        <f aca="false">+J118*100/J$116</f>
        <v>0</v>
      </c>
      <c r="T118" s="28" t="n">
        <f aca="false">+M118*100/M$116</f>
        <v>0.95172383455812</v>
      </c>
      <c r="U118" s="28" t="n">
        <f aca="false">+P118*100/P$116</f>
        <v>0.263009438156834</v>
      </c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22" customFormat="true" ht="11.25" hidden="false" customHeight="true" outlineLevel="0" collapsed="false">
      <c r="A119" s="23"/>
      <c r="B119" s="24" t="s">
        <v>8</v>
      </c>
      <c r="C119" s="25" t="n">
        <v>690.46588</v>
      </c>
      <c r="D119" s="26" t="n">
        <v>763.15956</v>
      </c>
      <c r="E119" s="26" t="n">
        <v>772.09575</v>
      </c>
      <c r="F119" s="26" t="n">
        <v>996.71301</v>
      </c>
      <c r="G119" s="26" t="n">
        <v>857.10171</v>
      </c>
      <c r="H119" s="26" t="n">
        <v>683.01729</v>
      </c>
      <c r="I119" s="26" t="n">
        <v>557.17061</v>
      </c>
      <c r="J119" s="26" t="n">
        <v>429.47055</v>
      </c>
      <c r="K119" s="26" t="n">
        <v>477.52593</v>
      </c>
      <c r="L119" s="26" t="n">
        <v>567.71411</v>
      </c>
      <c r="M119" s="26" t="n">
        <v>678.85</v>
      </c>
      <c r="N119" s="26" t="n">
        <v>633</v>
      </c>
      <c r="O119" s="26" t="n">
        <v>330.3</v>
      </c>
      <c r="P119" s="27" t="n">
        <v>518.2</v>
      </c>
      <c r="Q119" s="28" t="n">
        <f aca="false">+D119*100/D$116</f>
        <v>3.44315052204537</v>
      </c>
      <c r="R119" s="28" t="n">
        <f aca="false">+G119*100/G$116</f>
        <v>2.53117364098593</v>
      </c>
      <c r="S119" s="28" t="n">
        <f aca="false">+J119*100/J$116</f>
        <v>0.970092104589899</v>
      </c>
      <c r="T119" s="28" t="n">
        <f aca="false">+M119*100/M$116</f>
        <v>0.877617304490157</v>
      </c>
      <c r="U119" s="28" t="n">
        <f aca="false">+P119*100/P$116</f>
        <v>0.382872455488991</v>
      </c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22" customFormat="true" ht="11.25" hidden="false" customHeight="true" outlineLevel="0" collapsed="false">
      <c r="A120" s="23"/>
      <c r="B120" s="24" t="s">
        <v>9</v>
      </c>
      <c r="C120" s="25"/>
      <c r="D120" s="26"/>
      <c r="E120" s="26"/>
      <c r="F120" s="26"/>
      <c r="G120" s="26"/>
      <c r="H120" s="26" t="n">
        <v>42.26377</v>
      </c>
      <c r="I120" s="26" t="n">
        <v>102.64056</v>
      </c>
      <c r="J120" s="26" t="n">
        <v>139.34913</v>
      </c>
      <c r="K120" s="26" t="n">
        <v>252.61533</v>
      </c>
      <c r="L120" s="26" t="n">
        <v>748.50025</v>
      </c>
      <c r="M120" s="26" t="n">
        <v>1453.15</v>
      </c>
      <c r="N120" s="26" t="n">
        <v>1055.9</v>
      </c>
      <c r="O120" s="26" t="n">
        <v>1609.35</v>
      </c>
      <c r="P120" s="27" t="n">
        <v>2429.55</v>
      </c>
      <c r="Q120" s="28" t="n">
        <f aca="false">+D120*100/D$116</f>
        <v>0</v>
      </c>
      <c r="R120" s="28" t="n">
        <f aca="false">+G120*100/G$116</f>
        <v>0</v>
      </c>
      <c r="S120" s="28" t="n">
        <f aca="false">+J120*100/J$116</f>
        <v>0.314763121230248</v>
      </c>
      <c r="T120" s="28" t="n">
        <f aca="false">+M120*100/M$116</f>
        <v>1.87863237242376</v>
      </c>
      <c r="U120" s="28" t="n">
        <f aca="false">+P120*100/P$116</f>
        <v>1.79507482484229</v>
      </c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22" customFormat="true" ht="11.25" hidden="false" customHeight="true" outlineLevel="0" collapsed="false">
      <c r="A121" s="23"/>
      <c r="B121" s="24" t="s">
        <v>10</v>
      </c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 t="n">
        <v>70</v>
      </c>
      <c r="O121" s="26" t="n">
        <v>680.2</v>
      </c>
      <c r="P121" s="27" t="n">
        <v>1173.2835</v>
      </c>
      <c r="Q121" s="28" t="n">
        <f aca="false">+D121*100/D$116</f>
        <v>0</v>
      </c>
      <c r="R121" s="28" t="n">
        <f aca="false">+G121*100/G$116</f>
        <v>0</v>
      </c>
      <c r="S121" s="28" t="n">
        <f aca="false">+J121*100/J$116</f>
        <v>0</v>
      </c>
      <c r="T121" s="28" t="n">
        <f aca="false">+M121*100/M$116</f>
        <v>0</v>
      </c>
      <c r="U121" s="28" t="n">
        <f aca="false">+P121*100/P$116</f>
        <v>0.86688138678062</v>
      </c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22" customFormat="true" ht="11.25" hidden="false" customHeight="true" outlineLevel="0" collapsed="false">
      <c r="A122" s="23"/>
      <c r="B122" s="24" t="s">
        <v>12</v>
      </c>
      <c r="C122" s="25" t="n">
        <v>1017.21327</v>
      </c>
      <c r="D122" s="26" t="n">
        <v>803.26499</v>
      </c>
      <c r="E122" s="26" t="n">
        <v>662.06287</v>
      </c>
      <c r="F122" s="26" t="n">
        <v>1566.3027</v>
      </c>
      <c r="G122" s="26" t="n">
        <v>2383.56081</v>
      </c>
      <c r="H122" s="26" t="n">
        <v>2185.23035</v>
      </c>
      <c r="I122" s="26" t="n">
        <v>1425.69338</v>
      </c>
      <c r="J122" s="26" t="n">
        <v>902.27686</v>
      </c>
      <c r="K122" s="26" t="n">
        <v>1943.02979</v>
      </c>
      <c r="L122" s="26" t="n">
        <v>2298.15809</v>
      </c>
      <c r="M122" s="26" t="n">
        <v>1661.49209</v>
      </c>
      <c r="N122" s="26" t="n">
        <v>1251.72679</v>
      </c>
      <c r="O122" s="26" t="n">
        <v>2092.94786</v>
      </c>
      <c r="P122" s="27" t="n">
        <v>3777.06366</v>
      </c>
      <c r="Q122" s="28" t="n">
        <f aca="false">+D122*100/D$116</f>
        <v>3.62409437635725</v>
      </c>
      <c r="R122" s="28" t="n">
        <f aca="false">+G122*100/G$116</f>
        <v>7.03907858725316</v>
      </c>
      <c r="S122" s="28" t="n">
        <f aca="false">+J122*100/J$116</f>
        <v>2.03807143013686</v>
      </c>
      <c r="T122" s="28" t="n">
        <f aca="false">+M122*100/M$116</f>
        <v>2.1479770338919</v>
      </c>
      <c r="U122" s="28" t="n">
        <f aca="false">+P122*100/P$116</f>
        <v>2.79068629494873</v>
      </c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22" customFormat="true" ht="11.25" hidden="false" customHeight="true" outlineLevel="0" collapsed="false">
      <c r="A123" s="23"/>
      <c r="B123" s="24" t="s">
        <v>13</v>
      </c>
      <c r="C123" s="25" t="n">
        <v>4004.28945</v>
      </c>
      <c r="D123" s="26" t="n">
        <v>5555.39806</v>
      </c>
      <c r="E123" s="26" t="n">
        <v>5877.85084</v>
      </c>
      <c r="F123" s="26" t="n">
        <v>5324.74153</v>
      </c>
      <c r="G123" s="26" t="n">
        <v>4870.19994</v>
      </c>
      <c r="H123" s="26" t="n">
        <v>4844.34217</v>
      </c>
      <c r="I123" s="26" t="n">
        <v>4711.00385</v>
      </c>
      <c r="J123" s="26" t="n">
        <v>4036.14541</v>
      </c>
      <c r="K123" s="26" t="n">
        <v>6802.40623</v>
      </c>
      <c r="L123" s="26" t="n">
        <v>9507.37753</v>
      </c>
      <c r="M123" s="26" t="n">
        <v>11894.2191</v>
      </c>
      <c r="N123" s="26" t="n">
        <v>12745.17017</v>
      </c>
      <c r="O123" s="26" t="n">
        <v>11924.13227</v>
      </c>
      <c r="P123" s="27" t="n">
        <v>12605.26805</v>
      </c>
      <c r="Q123" s="28" t="n">
        <f aca="false">+D123*100/D$116</f>
        <v>25.0643151616404</v>
      </c>
      <c r="R123" s="28" t="n">
        <f aca="false">+G123*100/G$116</f>
        <v>14.3825657686055</v>
      </c>
      <c r="S123" s="28" t="n">
        <f aca="false">+J123*100/J$116</f>
        <v>9.11688309062813</v>
      </c>
      <c r="T123" s="28" t="n">
        <f aca="false">+M123*100/M$116</f>
        <v>15.3768468815752</v>
      </c>
      <c r="U123" s="28" t="n">
        <f aca="false">+P123*100/P$116</f>
        <v>9.31341167580166</v>
      </c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22" customFormat="true" ht="11.25" hidden="false" customHeight="true" outlineLevel="0" collapsed="false">
      <c r="A124" s="23"/>
      <c r="B124" s="24" t="s">
        <v>14</v>
      </c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 t="n">
        <v>111.5</v>
      </c>
      <c r="P124" s="27" t="n">
        <v>797.1</v>
      </c>
      <c r="Q124" s="28" t="n">
        <f aca="false">+D124*100/D$116</f>
        <v>0</v>
      </c>
      <c r="R124" s="28" t="n">
        <f aca="false">+G124*100/G$116</f>
        <v>0</v>
      </c>
      <c r="S124" s="28" t="n">
        <f aca="false">+J124*100/J$116</f>
        <v>0</v>
      </c>
      <c r="T124" s="28" t="n">
        <f aca="false">+M124*100/M$116</f>
        <v>0</v>
      </c>
      <c r="U124" s="28" t="n">
        <f aca="false">+P124*100/P$116</f>
        <v>0.588937927962706</v>
      </c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22" customFormat="true" ht="11.25" hidden="false" customHeight="true" outlineLevel="0" collapsed="false">
      <c r="A125" s="23"/>
      <c r="B125" s="24" t="s">
        <v>15</v>
      </c>
      <c r="C125" s="25" t="n">
        <v>2787.60928</v>
      </c>
      <c r="D125" s="26" t="n">
        <v>2845.30428</v>
      </c>
      <c r="E125" s="26" t="n">
        <v>3815.53179</v>
      </c>
      <c r="F125" s="26" t="n">
        <v>5025.88953</v>
      </c>
      <c r="G125" s="26" t="n">
        <v>6146.20594</v>
      </c>
      <c r="H125" s="26" t="n">
        <v>7046.21166</v>
      </c>
      <c r="I125" s="26" t="n">
        <v>7435.91196</v>
      </c>
      <c r="J125" s="26" t="n">
        <v>8754.2959</v>
      </c>
      <c r="K125" s="26" t="n">
        <v>10568.64031</v>
      </c>
      <c r="L125" s="26" t="n">
        <v>11657.08881</v>
      </c>
      <c r="M125" s="26" t="n">
        <v>12038.37525</v>
      </c>
      <c r="N125" s="26" t="n">
        <v>11984.72649</v>
      </c>
      <c r="O125" s="26" t="n">
        <v>11690.13303</v>
      </c>
      <c r="P125" s="27" t="n">
        <v>10827.72266</v>
      </c>
      <c r="Q125" s="28" t="n">
        <f aca="false">+D125*100/D$116</f>
        <v>12.8371725004138</v>
      </c>
      <c r="R125" s="28" t="n">
        <f aca="false">+G125*100/G$116</f>
        <v>18.1508382096206</v>
      </c>
      <c r="S125" s="28" t="n">
        <f aca="false">+J125*100/J$116</f>
        <v>19.7742856496999</v>
      </c>
      <c r="T125" s="28" t="n">
        <f aca="false">+M125*100/M$116</f>
        <v>15.5632119574958</v>
      </c>
      <c r="U125" s="28" t="n">
        <f aca="false">+P125*100/P$116</f>
        <v>8.00007094208411</v>
      </c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22" customFormat="true" ht="11.25" hidden="false" customHeight="true" outlineLevel="0" collapsed="false">
      <c r="A126" s="23"/>
      <c r="B126" s="24" t="s">
        <v>16</v>
      </c>
      <c r="C126" s="25"/>
      <c r="D126" s="26"/>
      <c r="E126" s="26"/>
      <c r="F126" s="26"/>
      <c r="G126" s="26" t="n">
        <v>10.0641</v>
      </c>
      <c r="H126" s="26"/>
      <c r="I126" s="26"/>
      <c r="J126" s="26"/>
      <c r="K126" s="26"/>
      <c r="L126" s="26" t="n">
        <v>12.15862</v>
      </c>
      <c r="M126" s="26" t="n">
        <v>14</v>
      </c>
      <c r="N126" s="26" t="n">
        <v>24</v>
      </c>
      <c r="O126" s="26" t="n">
        <v>13.96155</v>
      </c>
      <c r="P126" s="27" t="n">
        <v>39.14864</v>
      </c>
      <c r="Q126" s="28" t="n">
        <f aca="false">+D126*100/D$116</f>
        <v>0</v>
      </c>
      <c r="R126" s="28" t="n">
        <f aca="false">+G126*100/G$116</f>
        <v>0.0297210755071839</v>
      </c>
      <c r="S126" s="28" t="n">
        <f aca="false">+J126*100/J$116</f>
        <v>0</v>
      </c>
      <c r="T126" s="28" t="n">
        <f aca="false">+M126*100/M$116</f>
        <v>0.0180992005050633</v>
      </c>
      <c r="U126" s="28" t="n">
        <f aca="false">+P126*100/P$116</f>
        <v>0.0289250017866741</v>
      </c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22" customFormat="true" ht="11.25" hidden="false" customHeight="true" outlineLevel="0" collapsed="false">
      <c r="A127" s="23"/>
      <c r="B127" s="24" t="s">
        <v>17</v>
      </c>
      <c r="C127" s="25" t="n">
        <v>793.19145</v>
      </c>
      <c r="D127" s="26" t="n">
        <v>745.91102</v>
      </c>
      <c r="E127" s="26" t="n">
        <v>362.38561</v>
      </c>
      <c r="F127" s="26" t="n">
        <v>505.41932</v>
      </c>
      <c r="G127" s="26" t="n">
        <v>353.8439</v>
      </c>
      <c r="H127" s="26" t="n">
        <v>554.54541</v>
      </c>
      <c r="I127" s="26" t="n">
        <v>319.84901</v>
      </c>
      <c r="J127" s="26" t="n">
        <v>153.16748</v>
      </c>
      <c r="K127" s="26" t="n">
        <v>149.32019</v>
      </c>
      <c r="L127" s="26" t="n">
        <v>482.63271</v>
      </c>
      <c r="M127" s="26" t="n">
        <v>1111.43434</v>
      </c>
      <c r="N127" s="26" t="n">
        <v>1214.63808</v>
      </c>
      <c r="O127" s="26" t="n">
        <v>734.96044</v>
      </c>
      <c r="P127" s="27" t="n">
        <v>881</v>
      </c>
      <c r="Q127" s="28" t="n">
        <f aca="false">+D127*100/D$116</f>
        <v>3.36533020422675</v>
      </c>
      <c r="R127" s="28" t="n">
        <f aca="false">+G127*100/G$116</f>
        <v>1.04496390831336</v>
      </c>
      <c r="S127" s="28" t="n">
        <f aca="false">+J127*100/J$116</f>
        <v>0.345976139756105</v>
      </c>
      <c r="T127" s="28" t="n">
        <f aca="false">+M127*100/M$116</f>
        <v>1.43686235484805</v>
      </c>
      <c r="U127" s="28" t="n">
        <f aca="false">+P127*100/P$116</f>
        <v>0.650927505375918</v>
      </c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22" customFormat="true" ht="11.25" hidden="false" customHeight="true" outlineLevel="0" collapsed="false">
      <c r="A128" s="23"/>
      <c r="B128" s="24" t="s">
        <v>18</v>
      </c>
      <c r="C128" s="25"/>
      <c r="D128" s="26"/>
      <c r="E128" s="26"/>
      <c r="F128" s="26"/>
      <c r="G128" s="26" t="n">
        <v>348.56338</v>
      </c>
      <c r="H128" s="26" t="n">
        <v>1408.31497</v>
      </c>
      <c r="I128" s="26" t="n">
        <v>2433.13179</v>
      </c>
      <c r="J128" s="26" t="n">
        <v>2882.83203</v>
      </c>
      <c r="K128" s="26" t="n">
        <v>3917.54947</v>
      </c>
      <c r="L128" s="26" t="n">
        <v>3519.00344</v>
      </c>
      <c r="M128" s="26" t="n">
        <v>4552.37982</v>
      </c>
      <c r="N128" s="26" t="n">
        <v>19445.69453</v>
      </c>
      <c r="O128" s="26" t="n">
        <v>48154.98806</v>
      </c>
      <c r="P128" s="27" t="n">
        <v>46292.47236</v>
      </c>
      <c r="Q128" s="28" t="n">
        <f aca="false">+D128*100/D$116</f>
        <v>0</v>
      </c>
      <c r="R128" s="28" t="n">
        <f aca="false">+G128*100/G$116</f>
        <v>1.02936959450117</v>
      </c>
      <c r="S128" s="28" t="n">
        <f aca="false">+J128*100/J$116</f>
        <v>6.51176801566923</v>
      </c>
      <c r="T128" s="28" t="n">
        <f aca="false">+M128*100/M$116</f>
        <v>5.88531679552741</v>
      </c>
      <c r="U128" s="28" t="n">
        <f aca="false">+P128*100/P$116</f>
        <v>34.2032276401571</v>
      </c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22" customFormat="true" ht="11.25" hidden="false" customHeight="true" outlineLevel="0" collapsed="false">
      <c r="A129" s="23"/>
      <c r="B129" s="24" t="s">
        <v>19</v>
      </c>
      <c r="C129" s="25" t="n">
        <v>610.85582</v>
      </c>
      <c r="D129" s="26" t="n">
        <v>583.39541</v>
      </c>
      <c r="E129" s="26" t="n">
        <v>441.88984</v>
      </c>
      <c r="F129" s="26" t="n">
        <v>424.88514</v>
      </c>
      <c r="G129" s="26" t="n">
        <v>205.42378</v>
      </c>
      <c r="H129" s="26" t="n">
        <v>64.74421</v>
      </c>
      <c r="I129" s="26"/>
      <c r="J129" s="26"/>
      <c r="K129" s="26"/>
      <c r="L129" s="26"/>
      <c r="M129" s="26"/>
      <c r="N129" s="26"/>
      <c r="O129" s="26"/>
      <c r="P129" s="27"/>
      <c r="Q129" s="28" t="n">
        <f aca="false">+D129*100/D$116</f>
        <v>2.6321077737667</v>
      </c>
      <c r="R129" s="28" t="n">
        <f aca="false">+G129*100/G$116</f>
        <v>0.606652922402514</v>
      </c>
      <c r="S129" s="28" t="n">
        <f aca="false">+J129*100/J$116</f>
        <v>0</v>
      </c>
      <c r="T129" s="28" t="n">
        <f aca="false">+M129*100/M$116</f>
        <v>0</v>
      </c>
      <c r="U129" s="28" t="n">
        <f aca="false">+P129*100/P$116</f>
        <v>0</v>
      </c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22" customFormat="true" ht="11.25" hidden="false" customHeight="true" outlineLevel="0" collapsed="false">
      <c r="A130" s="23"/>
      <c r="B130" s="24" t="s">
        <v>20</v>
      </c>
      <c r="C130" s="25"/>
      <c r="D130" s="26"/>
      <c r="E130" s="26" t="n">
        <v>49</v>
      </c>
      <c r="F130" s="26" t="n">
        <v>211.69888</v>
      </c>
      <c r="G130" s="26" t="n">
        <v>116.5</v>
      </c>
      <c r="H130" s="26" t="n">
        <v>91</v>
      </c>
      <c r="I130" s="26" t="n">
        <v>240.8</v>
      </c>
      <c r="J130" s="26" t="n">
        <v>388.8</v>
      </c>
      <c r="K130" s="26" t="n">
        <v>427.6</v>
      </c>
      <c r="L130" s="26" t="n">
        <v>742.4</v>
      </c>
      <c r="M130" s="26" t="n">
        <v>947.9</v>
      </c>
      <c r="N130" s="26" t="n">
        <v>1193.2</v>
      </c>
      <c r="O130" s="26" t="n">
        <v>2941.4</v>
      </c>
      <c r="P130" s="27" t="n">
        <v>6797.5625</v>
      </c>
      <c r="Q130" s="28" t="n">
        <f aca="false">+D130*100/D$116</f>
        <v>0</v>
      </c>
      <c r="R130" s="28" t="n">
        <f aca="false">+G130*100/G$116</f>
        <v>0.34404519992716</v>
      </c>
      <c r="S130" s="28" t="n">
        <f aca="false">+J130*100/J$116</f>
        <v>0.87822508496695</v>
      </c>
      <c r="T130" s="28" t="n">
        <f aca="false">+M130*100/M$116</f>
        <v>1.22544515419639</v>
      </c>
      <c r="U130" s="28" t="n">
        <f aca="false">+P130*100/P$116</f>
        <v>5.02238410983188</v>
      </c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22" customFormat="true" ht="11.25" hidden="false" customHeight="true" outlineLevel="0" collapsed="false">
      <c r="A131" s="23"/>
      <c r="B131" s="24" t="s">
        <v>21</v>
      </c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M131" s="26" t="n">
        <v>210.96</v>
      </c>
      <c r="N131" s="26" t="n">
        <v>176.4</v>
      </c>
      <c r="O131" s="26" t="n">
        <v>147.6</v>
      </c>
      <c r="P131" s="27" t="n">
        <v>127.44</v>
      </c>
      <c r="Q131" s="28" t="n">
        <f aca="false">+D131*100/D$116</f>
        <v>0</v>
      </c>
      <c r="R131" s="28" t="n">
        <f aca="false">+G131*100/G$116</f>
        <v>0</v>
      </c>
      <c r="S131" s="28" t="n">
        <f aca="false">+J131*100/J$116</f>
        <v>0</v>
      </c>
      <c r="T131" s="28" t="n">
        <f aca="false">+M131*100/M$116</f>
        <v>0.272729095610582</v>
      </c>
      <c r="U131" s="28" t="n">
        <f aca="false">+P131*100/P$116</f>
        <v>0.0941591388026186</v>
      </c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22" customFormat="true" ht="11.25" hidden="false" customHeight="true" outlineLevel="0" collapsed="false">
      <c r="A132" s="23"/>
      <c r="B132" s="24" t="s">
        <v>22</v>
      </c>
      <c r="C132" s="25" t="n">
        <v>4070.16803</v>
      </c>
      <c r="D132" s="26" t="n">
        <v>3989.50369</v>
      </c>
      <c r="E132" s="26" t="n">
        <v>3917.53371</v>
      </c>
      <c r="F132" s="26" t="n">
        <v>4448.81871</v>
      </c>
      <c r="G132" s="26" t="n">
        <v>5312.2422</v>
      </c>
      <c r="H132" s="26" t="n">
        <v>6486.3</v>
      </c>
      <c r="I132" s="26" t="n">
        <v>6431.4</v>
      </c>
      <c r="J132" s="26" t="n">
        <v>6575.1</v>
      </c>
      <c r="K132" s="26" t="n">
        <v>7311.3</v>
      </c>
      <c r="L132" s="26" t="n">
        <v>9826.14</v>
      </c>
      <c r="M132" s="26" t="n">
        <v>10955.52</v>
      </c>
      <c r="N132" s="26" t="n">
        <v>11587.84</v>
      </c>
      <c r="O132" s="26" t="n">
        <v>11895.6</v>
      </c>
      <c r="P132" s="27" t="n">
        <v>12049.6</v>
      </c>
      <c r="Q132" s="28" t="n">
        <f aca="false">+D132*100/D$116</f>
        <v>17.9994622787998</v>
      </c>
      <c r="R132" s="28" t="n">
        <f aca="false">+G132*100/G$116</f>
        <v>15.6879951052403</v>
      </c>
      <c r="S132" s="28" t="n">
        <f aca="false">+J132*100/J$116</f>
        <v>14.8518975210036</v>
      </c>
      <c r="T132" s="28" t="n">
        <f aca="false">+M132*100/M$116</f>
        <v>14.1632966512308</v>
      </c>
      <c r="U132" s="28" t="n">
        <f aca="false">+P132*100/P$116</f>
        <v>8.90285592369768</v>
      </c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22" customFormat="true" ht="11.25" hidden="false" customHeight="true" outlineLevel="0" collapsed="false">
      <c r="A133" s="23"/>
      <c r="B133" s="24" t="s">
        <v>23</v>
      </c>
      <c r="C133" s="25"/>
      <c r="D133" s="26"/>
      <c r="E133" s="26"/>
      <c r="F133" s="26"/>
      <c r="G133" s="26"/>
      <c r="H133" s="26"/>
      <c r="I133" s="26"/>
      <c r="J133" s="26"/>
      <c r="K133" s="26"/>
      <c r="L133" s="26" t="n">
        <v>39.6</v>
      </c>
      <c r="M133" s="26" t="n">
        <v>455.2</v>
      </c>
      <c r="N133" s="26" t="n">
        <v>592.1</v>
      </c>
      <c r="O133" s="26" t="n">
        <v>747.1</v>
      </c>
      <c r="P133" s="27" t="n">
        <v>785.9</v>
      </c>
      <c r="Q133" s="28" t="n">
        <f aca="false">+D133*100/D$116</f>
        <v>0</v>
      </c>
      <c r="R133" s="28" t="n">
        <f aca="false">+G133*100/G$116</f>
        <v>0</v>
      </c>
      <c r="S133" s="28" t="n">
        <f aca="false">+J133*100/J$116</f>
        <v>0</v>
      </c>
      <c r="T133" s="28" t="n">
        <f aca="false">+M133*100/M$116</f>
        <v>0.588482576421771</v>
      </c>
      <c r="U133" s="28" t="n">
        <f aca="false">+P133*100/P$116</f>
        <v>0.580662799631026</v>
      </c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22" customFormat="true" ht="11.25" hidden="false" customHeight="true" outlineLevel="0" collapsed="false">
      <c r="A134" s="23"/>
      <c r="B134" s="24" t="s">
        <v>24</v>
      </c>
      <c r="C134" s="25" t="n">
        <v>432.70527</v>
      </c>
      <c r="D134" s="26" t="n">
        <v>598.86403</v>
      </c>
      <c r="E134" s="26" t="n">
        <v>636.61989</v>
      </c>
      <c r="F134" s="26" t="n">
        <v>919.11729</v>
      </c>
      <c r="G134" s="26" t="n">
        <v>869.87</v>
      </c>
      <c r="H134" s="26" t="n">
        <v>824.703</v>
      </c>
      <c r="I134" s="26" t="n">
        <v>968.95</v>
      </c>
      <c r="J134" s="26" t="n">
        <v>958.336</v>
      </c>
      <c r="K134" s="26" t="n">
        <v>1455.116</v>
      </c>
      <c r="L134" s="26" t="n">
        <v>1665.843</v>
      </c>
      <c r="M134" s="26" t="n">
        <v>2263.831</v>
      </c>
      <c r="N134" s="26" t="n">
        <v>2308.581</v>
      </c>
      <c r="O134" s="26" t="n">
        <v>2670.219</v>
      </c>
      <c r="P134" s="27" t="n">
        <v>2775.378</v>
      </c>
      <c r="Q134" s="28" t="n">
        <f aca="false">+D134*100/D$116</f>
        <v>2.70189761827618</v>
      </c>
      <c r="R134" s="28" t="n">
        <f aca="false">+G134*100/G$116</f>
        <v>2.5688806700484</v>
      </c>
      <c r="S134" s="28" t="n">
        <f aca="false">+J134*100/J$116</f>
        <v>2.16469834111854</v>
      </c>
      <c r="T134" s="28" t="n">
        <f aca="false">+M134*100/M$116</f>
        <v>2.92668079846985</v>
      </c>
      <c r="U134" s="28" t="n">
        <f aca="false">+P134*100/P$116</f>
        <v>2.05059009990375</v>
      </c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22" customFormat="true" ht="11.25" hidden="false" customHeight="true" outlineLevel="0" collapsed="false">
      <c r="A135" s="23"/>
      <c r="B135" s="24" t="s">
        <v>26</v>
      </c>
      <c r="C135" s="25" t="n">
        <v>2139.02449</v>
      </c>
      <c r="D135" s="26" t="n">
        <v>2115.11538</v>
      </c>
      <c r="E135" s="26" t="n">
        <v>2590.85568</v>
      </c>
      <c r="F135" s="26" t="n">
        <v>3733.56618</v>
      </c>
      <c r="G135" s="26" t="n">
        <v>4435.8939</v>
      </c>
      <c r="H135" s="26" t="n">
        <v>5879.93377</v>
      </c>
      <c r="I135" s="26" t="n">
        <v>7050.78</v>
      </c>
      <c r="J135" s="26" t="n">
        <v>8937.925</v>
      </c>
      <c r="K135" s="26" t="n">
        <v>11115.855</v>
      </c>
      <c r="L135" s="26" t="n">
        <v>11459.625</v>
      </c>
      <c r="M135" s="26" t="n">
        <v>10864.01753</v>
      </c>
      <c r="N135" s="26" t="n">
        <v>9297.42787</v>
      </c>
      <c r="O135" s="26" t="n">
        <v>8882.955</v>
      </c>
      <c r="P135" s="27" t="n">
        <v>9468.39242</v>
      </c>
      <c r="Q135" s="28" t="n">
        <f aca="false">+D135*100/D$116</f>
        <v>9.54277585782087</v>
      </c>
      <c r="R135" s="28" t="n">
        <f aca="false">+G135*100/G$116</f>
        <v>13.099982864216</v>
      </c>
      <c r="S135" s="28" t="n">
        <f aca="false">+J135*100/J$116</f>
        <v>20.1890687822871</v>
      </c>
      <c r="T135" s="28" t="n">
        <f aca="false">+M135*100/M$116</f>
        <v>14.0450022547137</v>
      </c>
      <c r="U135" s="28" t="n">
        <f aca="false">+P135*100/P$116</f>
        <v>6.99572878305431</v>
      </c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22" customFormat="true" ht="11.25" hidden="false" customHeight="true" outlineLevel="0" collapsed="false">
      <c r="A136" s="23"/>
      <c r="B136" s="24" t="s">
        <v>27</v>
      </c>
      <c r="C136" s="25" t="n">
        <v>696.81435</v>
      </c>
      <c r="D136" s="26" t="n">
        <v>531.73166</v>
      </c>
      <c r="E136" s="26" t="n">
        <v>335.21777</v>
      </c>
      <c r="F136" s="26" t="n">
        <v>324.823</v>
      </c>
      <c r="G136" s="26" t="n">
        <v>291.83784</v>
      </c>
      <c r="H136" s="26" t="n">
        <v>234.72175</v>
      </c>
      <c r="I136" s="26" t="n">
        <v>55.15816</v>
      </c>
      <c r="J136" s="26" t="n">
        <v>114.59046</v>
      </c>
      <c r="K136" s="26" t="n">
        <v>229.14862</v>
      </c>
      <c r="L136" s="26" t="n">
        <v>97.68613</v>
      </c>
      <c r="M136" s="26" t="n">
        <v>72.8</v>
      </c>
      <c r="N136" s="26" t="n">
        <v>84.58594</v>
      </c>
      <c r="O136" s="26" t="n">
        <v>52</v>
      </c>
      <c r="P136" s="27" t="n">
        <v>148.39205</v>
      </c>
      <c r="Q136" s="28" t="n">
        <f aca="false">+D136*100/D$116</f>
        <v>2.39901619356908</v>
      </c>
      <c r="R136" s="28" t="n">
        <f aca="false">+G136*100/G$116</f>
        <v>0.861848995786356</v>
      </c>
      <c r="S136" s="28" t="n">
        <f aca="false">+J136*100/J$116</f>
        <v>0.258838005323822</v>
      </c>
      <c r="T136" s="28" t="n">
        <f aca="false">+M136*100/M$116</f>
        <v>0.0941158426263289</v>
      </c>
      <c r="U136" s="28" t="n">
        <f aca="false">+P136*100/P$116</f>
        <v>0.109639576531349</v>
      </c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22" customFormat="true" ht="11.25" hidden="false" customHeight="true" outlineLevel="0" collapsed="false">
      <c r="A137" s="23"/>
      <c r="B137" s="35" t="s">
        <v>28</v>
      </c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477.181</v>
      </c>
      <c r="O137" s="26" t="n">
        <v>1236.95066</v>
      </c>
      <c r="P137" s="27" t="n">
        <v>3367.44934</v>
      </c>
      <c r="Q137" s="28" t="n">
        <f aca="false">+D137*100/D$116</f>
        <v>0</v>
      </c>
      <c r="R137" s="28" t="n">
        <f aca="false">+G137*100/G$116</f>
        <v>0</v>
      </c>
      <c r="S137" s="28" t="n">
        <f aca="false">+J137*100/J$116</f>
        <v>0</v>
      </c>
      <c r="T137" s="28" t="n">
        <f aca="false">+M137*100/M$116</f>
        <v>0</v>
      </c>
      <c r="U137" s="28" t="n">
        <f aca="false">+P137*100/P$116</f>
        <v>2.48804244990463</v>
      </c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22" customFormat="true" ht="11.25" hidden="false" customHeight="true" outlineLevel="0" collapsed="false">
      <c r="A138" s="23"/>
      <c r="B138" s="24" t="s">
        <v>29</v>
      </c>
      <c r="C138" s="25" t="n">
        <v>55.464</v>
      </c>
      <c r="D138" s="26" t="n">
        <v>93.62792</v>
      </c>
      <c r="E138" s="26" t="n">
        <v>129.69648</v>
      </c>
      <c r="F138" s="26" t="n">
        <v>542.39112</v>
      </c>
      <c r="G138" s="26" t="n">
        <v>896.95581</v>
      </c>
      <c r="H138" s="26" t="n">
        <v>1124.11161</v>
      </c>
      <c r="I138" s="26" t="n">
        <v>1271.99522</v>
      </c>
      <c r="J138" s="26" t="n">
        <v>1588.37167</v>
      </c>
      <c r="K138" s="26" t="n">
        <v>1751.00732</v>
      </c>
      <c r="L138" s="26" t="n">
        <v>2094.45976</v>
      </c>
      <c r="M138" s="26" t="n">
        <v>3024.71136</v>
      </c>
      <c r="N138" s="26" t="n">
        <v>3911.90046</v>
      </c>
      <c r="O138" s="26" t="n">
        <v>5520.40832</v>
      </c>
      <c r="P138" s="27" t="n">
        <v>5168.56886</v>
      </c>
      <c r="Q138" s="28" t="n">
        <f aca="false">+D138*100/D$116</f>
        <v>0.42242152037776</v>
      </c>
      <c r="R138" s="28" t="n">
        <f aca="false">+G138*100/G$116</f>
        <v>2.64886987963328</v>
      </c>
      <c r="S138" s="28" t="n">
        <f aca="false">+J138*100/J$116</f>
        <v>3.58782881904539</v>
      </c>
      <c r="T138" s="28" t="n">
        <f aca="false">+M138*100/M$116</f>
        <v>3.91034695532733</v>
      </c>
      <c r="U138" s="28" t="n">
        <f aca="false">+P138*100/P$116</f>
        <v>3.81880094710948</v>
      </c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22" customFormat="true" ht="11.25" hidden="false" customHeight="true" outlineLevel="0" collapsed="false">
      <c r="A139" s="23"/>
      <c r="B139" s="24" t="s">
        <v>34</v>
      </c>
      <c r="C139" s="25"/>
      <c r="D139" s="26"/>
      <c r="E139" s="26"/>
      <c r="F139" s="26"/>
      <c r="G139" s="26" t="n">
        <v>31.05984</v>
      </c>
      <c r="H139" s="26" t="n">
        <v>53.24544</v>
      </c>
      <c r="I139" s="26" t="n">
        <v>66.5568</v>
      </c>
      <c r="J139" s="26" t="n">
        <v>116.25026</v>
      </c>
      <c r="K139" s="26" t="n">
        <v>133.1136</v>
      </c>
      <c r="L139" s="26" t="n">
        <v>96.51136</v>
      </c>
      <c r="M139" s="26" t="n">
        <v>92.8</v>
      </c>
      <c r="N139" s="26" t="n">
        <v>152.8</v>
      </c>
      <c r="O139" s="26" t="n">
        <v>333.9318</v>
      </c>
      <c r="P139" s="27" t="n">
        <v>382.05</v>
      </c>
      <c r="Q139" s="28" t="n">
        <f aca="false">+D139*100/D$116</f>
        <v>0</v>
      </c>
      <c r="R139" s="28" t="n">
        <f aca="false">+G139*100/G$116</f>
        <v>0.0917252262876016</v>
      </c>
      <c r="S139" s="28" t="n">
        <f aca="false">+J139*100/J$116</f>
        <v>0.262587177124306</v>
      </c>
      <c r="T139" s="28" t="n">
        <f aca="false">+M139*100/M$116</f>
        <v>0.119971843347848</v>
      </c>
      <c r="U139" s="28" t="n">
        <f aca="false">+P139*100/P$116</f>
        <v>0.282277926707003</v>
      </c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22" customFormat="true" ht="11.25" hidden="false" customHeight="true" outlineLevel="0" collapsed="false">
      <c r="A140" s="23"/>
      <c r="B140" s="24" t="s">
        <v>30</v>
      </c>
      <c r="C140" s="25"/>
      <c r="D140" s="26"/>
      <c r="E140" s="26"/>
      <c r="F140" s="26"/>
      <c r="G140" s="26"/>
      <c r="H140" s="26" t="n">
        <v>58.734</v>
      </c>
      <c r="I140" s="26" t="n">
        <v>117.468</v>
      </c>
      <c r="J140" s="26" t="n">
        <v>117.468</v>
      </c>
      <c r="K140" s="26" t="n">
        <v>117.468</v>
      </c>
      <c r="L140" s="26" t="n">
        <v>379.278</v>
      </c>
      <c r="M140" s="26" t="n">
        <v>669.9</v>
      </c>
      <c r="N140" s="26" t="n">
        <v>981.8</v>
      </c>
      <c r="O140" s="26" t="n">
        <v>1150.72</v>
      </c>
      <c r="P140" s="27" t="n">
        <v>1000.78</v>
      </c>
      <c r="Q140" s="28" t="n">
        <f aca="false">+D140*100/D$116</f>
        <v>0</v>
      </c>
      <c r="R140" s="28" t="n">
        <f aca="false">+G140*100/G$116</f>
        <v>0</v>
      </c>
      <c r="S140" s="28" t="n">
        <f aca="false">+J140*100/J$116</f>
        <v>0.265337819652515</v>
      </c>
      <c r="T140" s="28" t="n">
        <f aca="false">+M140*100/M$116</f>
        <v>0.866046744167277</v>
      </c>
      <c r="U140" s="28" t="n">
        <f aca="false">+P140*100/P$116</f>
        <v>0.739427047480262</v>
      </c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22" customFormat="true" ht="11.25" hidden="false" customHeight="true" outlineLevel="0" collapsed="false">
      <c r="A141" s="23"/>
      <c r="B141" s="24" t="s">
        <v>31</v>
      </c>
      <c r="C141" s="25" t="n">
        <v>3518.22254</v>
      </c>
      <c r="D141" s="26" t="n">
        <v>3534.46542</v>
      </c>
      <c r="E141" s="26" t="n">
        <v>4736.78339</v>
      </c>
      <c r="F141" s="26" t="n">
        <v>6189.39795</v>
      </c>
      <c r="G141" s="26" t="n">
        <v>6732.50664</v>
      </c>
      <c r="H141" s="26" t="n">
        <v>7306.888</v>
      </c>
      <c r="I141" s="26" t="n">
        <v>8138.223</v>
      </c>
      <c r="J141" s="26" t="n">
        <v>8176.732</v>
      </c>
      <c r="K141" s="26" t="n">
        <v>9581.888</v>
      </c>
      <c r="L141" s="26" t="n">
        <v>11777.169</v>
      </c>
      <c r="M141" s="26" t="n">
        <v>12769.62</v>
      </c>
      <c r="N141" s="26" t="n">
        <v>12469.57229</v>
      </c>
      <c r="O141" s="26" t="n">
        <v>12685.216</v>
      </c>
      <c r="P141" s="27" t="n">
        <v>13241.44</v>
      </c>
      <c r="Q141" s="28" t="n">
        <f aca="false">+D141*100/D$116</f>
        <v>15.9464640081614</v>
      </c>
      <c r="R141" s="28" t="n">
        <f aca="false">+G141*100/G$116</f>
        <v>19.8822883516715</v>
      </c>
      <c r="S141" s="28" t="n">
        <f aca="false">+J141*100/J$116</f>
        <v>18.4696788977674</v>
      </c>
      <c r="T141" s="28" t="n">
        <f aca="false">+M141*100/M$116</f>
        <v>16.5085651966761</v>
      </c>
      <c r="U141" s="28" t="n">
        <f aca="false">+P141*100/P$116</f>
        <v>9.78344779430749</v>
      </c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customFormat="false" ht="11.25" hidden="false" customHeight="false" outlineLevel="0" collapsed="false">
      <c r="A142" s="36" t="s">
        <v>39</v>
      </c>
      <c r="B142" s="37"/>
      <c r="C142" s="38" t="n">
        <v>24931.69062</v>
      </c>
      <c r="D142" s="39" t="n">
        <v>41976.92161</v>
      </c>
      <c r="E142" s="39" t="n">
        <v>48689.29214</v>
      </c>
      <c r="F142" s="39" t="n">
        <v>25414.14146</v>
      </c>
      <c r="G142" s="39" t="n">
        <v>9755.48604</v>
      </c>
      <c r="H142" s="39" t="n">
        <v>10068.70791</v>
      </c>
      <c r="I142" s="39" t="n">
        <v>11690.94851</v>
      </c>
      <c r="J142" s="39" t="n">
        <v>11457.5716</v>
      </c>
      <c r="K142" s="39" t="n">
        <v>12435.78508</v>
      </c>
      <c r="L142" s="39" t="n">
        <v>12646.08519</v>
      </c>
      <c r="M142" s="39" t="n">
        <v>19293.7908</v>
      </c>
      <c r="N142" s="39" t="n">
        <v>21592.076</v>
      </c>
      <c r="O142" s="39" t="n">
        <v>23230.25</v>
      </c>
      <c r="P142" s="40" t="n">
        <v>20179.4</v>
      </c>
      <c r="Q142" s="41" t="s">
        <v>40</v>
      </c>
      <c r="R142" s="41" t="s">
        <v>40</v>
      </c>
      <c r="S142" s="41" t="s">
        <v>40</v>
      </c>
      <c r="T142" s="41" t="s">
        <v>40</v>
      </c>
      <c r="U142" s="41" t="s">
        <v>40</v>
      </c>
    </row>
    <row r="143" customFormat="false" ht="11.25" hidden="false" customHeight="false" outlineLevel="0" collapsed="false">
      <c r="A143" s="8" t="s">
        <v>41</v>
      </c>
      <c r="B143" s="8"/>
      <c r="C143" s="42" t="n">
        <f aca="false">+C142+C116+C88+C59+C32+C5</f>
        <v>366231.16694</v>
      </c>
      <c r="D143" s="43" t="n">
        <f aca="false">+D142+D116+D88+D59+D32+D5</f>
        <v>386532.91711</v>
      </c>
      <c r="E143" s="43" t="n">
        <f aca="false">+E142+E116+E88+E59+E32+E5</f>
        <v>446317.12507</v>
      </c>
      <c r="F143" s="43" t="n">
        <f aca="false">+F142+F116+F88+F59+F32+F5</f>
        <v>528236.4781</v>
      </c>
      <c r="G143" s="43" t="n">
        <f aca="false">+G142+G116+G88+G59+G32+G5</f>
        <v>554570.32954</v>
      </c>
      <c r="H143" s="43" t="n">
        <f aca="false">+H142+H116+H88+H59+H32+H5</f>
        <v>636197.59358</v>
      </c>
      <c r="I143" s="43" t="n">
        <f aca="false">+I142+I116+I88+I59+I32+I5</f>
        <v>674478.84375</v>
      </c>
      <c r="J143" s="43" t="n">
        <f aca="false">+J142+J116+J88+J59+J32+J5</f>
        <v>736125.67887</v>
      </c>
      <c r="K143" s="43" t="n">
        <f aca="false">+K142+K116+K88+K59+K32+K5</f>
        <v>843894.46885</v>
      </c>
      <c r="L143" s="43" t="n">
        <f aca="false">+L142+L116+L88+L59+L32+L5</f>
        <v>970361.3041</v>
      </c>
      <c r="M143" s="43" t="n">
        <f aca="false">+M142+M116+M88+M59+M32+M5</f>
        <v>1097091.98688</v>
      </c>
      <c r="N143" s="43" t="n">
        <f aca="false">+N142+N116+N88+N59+N32+N5</f>
        <v>1144532.31254</v>
      </c>
      <c r="O143" s="43" t="n">
        <f aca="false">+O142+O116+O88+O59+O32+O5</f>
        <v>1261191.40073</v>
      </c>
      <c r="P143" s="44" t="n">
        <f aca="false">+P142+P116+P88+P59+P32+P5</f>
        <v>1340288.721</v>
      </c>
      <c r="Q143" s="45"/>
      <c r="R143" s="45" t="s">
        <v>40</v>
      </c>
      <c r="S143" s="45" t="s">
        <v>40</v>
      </c>
      <c r="T143" s="45" t="s">
        <v>40</v>
      </c>
      <c r="U143" s="45" t="s">
        <v>40</v>
      </c>
    </row>
    <row r="144" customFormat="false" ht="11.25" hidden="false" customHeight="false" outlineLevel="0" collapsed="false">
      <c r="A144" s="4" t="s">
        <v>42</v>
      </c>
      <c r="B144" s="2"/>
      <c r="C144" s="46" t="n">
        <v>10806.808</v>
      </c>
      <c r="D144" s="47" t="n">
        <v>17451.8154</v>
      </c>
      <c r="E144" s="47" t="n">
        <v>17474.788</v>
      </c>
      <c r="F144" s="47" t="n">
        <v>22854.161</v>
      </c>
      <c r="G144" s="47" t="n">
        <v>19896.90199</v>
      </c>
      <c r="H144" s="47" t="n">
        <v>9703.97783</v>
      </c>
      <c r="I144" s="47" t="n">
        <v>8071.7719071757</v>
      </c>
      <c r="J144" s="48" t="n">
        <v>11604.5322</v>
      </c>
      <c r="K144" s="47" t="n">
        <v>2099.65862</v>
      </c>
      <c r="L144" s="5" t="n">
        <v>15478.3476</v>
      </c>
      <c r="M144" s="5" t="n">
        <v>15070.42</v>
      </c>
      <c r="N144" s="5"/>
      <c r="O144" s="5"/>
      <c r="P144" s="49"/>
      <c r="Q144" s="50"/>
      <c r="R144" s="50" t="s">
        <v>40</v>
      </c>
      <c r="S144" s="50" t="s">
        <v>40</v>
      </c>
      <c r="T144" s="50" t="s">
        <v>40</v>
      </c>
      <c r="U144" s="50" t="s">
        <v>40</v>
      </c>
    </row>
    <row r="145" customFormat="false" ht="11.25" hidden="false" customHeight="false" outlineLevel="0" collapsed="false">
      <c r="A145" s="51" t="s">
        <v>43</v>
      </c>
      <c r="B145" s="51"/>
      <c r="C145" s="42" t="n">
        <f aca="false">+C143+C144</f>
        <v>377037.97494</v>
      </c>
      <c r="D145" s="43" t="n">
        <f aca="false">+D143+D144</f>
        <v>403984.73251</v>
      </c>
      <c r="E145" s="43" t="n">
        <f aca="false">+E143+E144</f>
        <v>463791.91307</v>
      </c>
      <c r="F145" s="43" t="n">
        <f aca="false">+F143+F144</f>
        <v>551090.6391</v>
      </c>
      <c r="G145" s="43" t="n">
        <f aca="false">+G143+G144</f>
        <v>574467.23153</v>
      </c>
      <c r="H145" s="43" t="n">
        <f aca="false">+H143+H144</f>
        <v>645901.57141</v>
      </c>
      <c r="I145" s="43" t="n">
        <f aca="false">+I143+I144</f>
        <v>682550.615657176</v>
      </c>
      <c r="J145" s="43" t="n">
        <f aca="false">+J143+J144</f>
        <v>747730.21107</v>
      </c>
      <c r="K145" s="43" t="n">
        <f aca="false">+K143+K144</f>
        <v>845994.12747</v>
      </c>
      <c r="L145" s="43" t="n">
        <f aca="false">+L143+L144</f>
        <v>985839.6517</v>
      </c>
      <c r="M145" s="43" t="n">
        <f aca="false">+M143+M144</f>
        <v>1112162.40688</v>
      </c>
      <c r="N145" s="43" t="n">
        <f aca="false">+N143+N144</f>
        <v>1144532.31254</v>
      </c>
      <c r="O145" s="43" t="n">
        <f aca="false">+O143+O144</f>
        <v>1261191.40073</v>
      </c>
      <c r="P145" s="44" t="n">
        <f aca="false">+P143+P144</f>
        <v>1340288.721</v>
      </c>
      <c r="Q145" s="52"/>
      <c r="R145" s="52" t="s">
        <v>40</v>
      </c>
      <c r="S145" s="52" t="s">
        <v>40</v>
      </c>
      <c r="T145" s="52" t="s">
        <v>40</v>
      </c>
      <c r="U145" s="52" t="s">
        <v>40</v>
      </c>
    </row>
    <row r="146" customFormat="false" ht="11.25" hidden="false" customHeight="false" outlineLevel="0" collapsed="false">
      <c r="A146" s="53" t="s">
        <v>44</v>
      </c>
      <c r="B146" s="54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55"/>
      <c r="S146" s="55"/>
      <c r="T146" s="55"/>
    </row>
    <row r="147" customFormat="false" ht="11.25" hidden="false" customHeight="false" outlineLevel="0" collapsed="false">
      <c r="A147" s="53" t="s">
        <v>45</v>
      </c>
      <c r="B147" s="56"/>
      <c r="C147" s="4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8"/>
      <c r="R147" s="55"/>
      <c r="S147" s="55"/>
      <c r="T147" s="55"/>
    </row>
    <row r="148" customFormat="false" ht="11.25" hidden="false" customHeight="false" outlineLevel="0" collapsed="false">
      <c r="A148" s="53" t="s">
        <v>46</v>
      </c>
      <c r="B148" s="56"/>
      <c r="C148" s="4"/>
      <c r="D148" s="57"/>
      <c r="E148" s="5"/>
      <c r="F148" s="5"/>
      <c r="G148" s="59"/>
      <c r="H148" s="59"/>
      <c r="I148" s="5"/>
      <c r="J148" s="5"/>
      <c r="K148" s="5"/>
      <c r="L148" s="5"/>
      <c r="M148" s="5"/>
      <c r="N148" s="5"/>
      <c r="O148" s="5"/>
      <c r="P148" s="5"/>
      <c r="Q148" s="57"/>
      <c r="R148" s="55"/>
      <c r="S148" s="55"/>
      <c r="T148" s="55"/>
    </row>
    <row r="149" customFormat="false" ht="11.25" hidden="false" customHeight="false" outlineLevel="0" collapsed="false">
      <c r="A149" s="53" t="s">
        <v>47</v>
      </c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57"/>
      <c r="R149" s="55"/>
      <c r="S149" s="55"/>
      <c r="T149" s="55"/>
    </row>
    <row r="150" customFormat="false" ht="11.25" hidden="false" customHeight="false" outlineLevel="0" collapsed="false">
      <c r="A150" s="62" t="s">
        <v>48</v>
      </c>
      <c r="B150" s="60"/>
      <c r="C150" s="63"/>
      <c r="D150" s="57"/>
      <c r="E150" s="57"/>
      <c r="F150" s="57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55"/>
      <c r="S150" s="55"/>
      <c r="T150" s="55"/>
    </row>
    <row r="151" customFormat="false" ht="11.25" hidden="false" customHeight="false" outlineLevel="0" collapsed="false">
      <c r="A151" s="53" t="s">
        <v>49</v>
      </c>
      <c r="B151" s="60"/>
      <c r="C151" s="63"/>
      <c r="D151" s="57"/>
      <c r="E151" s="57"/>
      <c r="F151" s="57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55"/>
      <c r="S151" s="55"/>
      <c r="T151" s="55"/>
    </row>
    <row r="152" customFormat="false" ht="11.25" hidden="false" customHeight="false" outlineLevel="0" collapsed="false">
      <c r="A152" s="64" t="s">
        <v>50</v>
      </c>
      <c r="B152" s="60"/>
      <c r="C152" s="63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5"/>
      <c r="S152" s="55"/>
      <c r="T152" s="55"/>
    </row>
    <row r="153" customFormat="false" ht="11.25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2"/>
      <c r="R153" s="55"/>
      <c r="S153" s="55"/>
    </row>
    <row r="154" customFormat="false" ht="11.2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2"/>
      <c r="R154" s="55"/>
      <c r="S154" s="55"/>
    </row>
    <row r="155" customFormat="false" ht="11.25" hidden="false" customHeight="false" outlineLevel="0" collapsed="false"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2"/>
      <c r="R155" s="55"/>
      <c r="S155" s="55"/>
    </row>
    <row r="156" customFormat="false" ht="11.2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55"/>
      <c r="S156" s="55"/>
    </row>
    <row r="157" customFormat="false" ht="11.25" hidden="fals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2"/>
      <c r="R157" s="55"/>
      <c r="S157" s="55"/>
    </row>
    <row r="158" customFormat="false" ht="11.2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55"/>
      <c r="S158" s="55"/>
    </row>
    <row r="159" customFormat="false" ht="11.25" hidden="fals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2"/>
      <c r="R159" s="55"/>
      <c r="S159" s="55"/>
    </row>
    <row r="160" customFormat="false" ht="11.25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2"/>
      <c r="R160" s="55"/>
      <c r="S160" s="55"/>
    </row>
    <row r="161" customFormat="false" ht="11.2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1.2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1.2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1.2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1.2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1.2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1.2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1.2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1.2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1.2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1.2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1.2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1.2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1.2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1.2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1.2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</sheetData>
  <mergeCells count="5">
    <mergeCell ref="A3:B4"/>
    <mergeCell ref="C3:P3"/>
    <mergeCell ref="Q3:U3"/>
    <mergeCell ref="A143:B143"/>
    <mergeCell ref="A145:B145"/>
  </mergeCell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29:07Z</dcterms:created>
  <dc:creator>ramaral</dc:creator>
  <dc:description/>
  <dc:language>en-US</dc:language>
  <cp:lastModifiedBy>ramaral</cp:lastModifiedBy>
  <cp:lastPrinted>2015-05-11T18:57:21Z</cp:lastPrinted>
  <dcterms:modified xsi:type="dcterms:W3CDTF">2015-05-12T13:50:33Z</dcterms:modified>
  <cp:revision>0</cp:revision>
  <dc:subject/>
  <dc:title/>
</cp:coreProperties>
</file>