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terior" sheetId="1" state="visible" r:id="rId2"/>
  </sheets>
  <definedNames>
    <definedName function="false" hidden="false" localSheetId="0" name="_xlnm.Print_Area" vbProcedure="false">Exterior!$A$1:$J$46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ela 2.2.3</t>
  </si>
  <si>
    <t xml:space="preserve">CNPq - Bolsas no exterior: número de bolsas-ano segundo modalidades - 1980-2014</t>
  </si>
  <si>
    <t xml:space="preserve">Ano</t>
  </si>
  <si>
    <t xml:space="preserve">Formação e Qualificação</t>
  </si>
  <si>
    <t xml:space="preserve">Estímulo à Inovação para a Competitividade</t>
  </si>
  <si>
    <t xml:space="preserve">Total</t>
  </si>
  <si>
    <t xml:space="preserve">GME</t>
  </si>
  <si>
    <t xml:space="preserve">GDE</t>
  </si>
  <si>
    <t xml:space="preserve">SWE</t>
  </si>
  <si>
    <t xml:space="preserve">APE/SPE</t>
  </si>
  <si>
    <t xml:space="preserve">ESN/EJr</t>
  </si>
  <si>
    <t xml:space="preserve">SWG</t>
  </si>
  <si>
    <t xml:space="preserve">PDE</t>
  </si>
  <si>
    <t xml:space="preserve">Fonte: CNPq/AEI.                    (2.2.3-GrupoMod_PaisExt_6314_nº)</t>
  </si>
  <si>
    <t xml:space="preserve">Notas: Inclui bolsas custeadas com recursos dos fundos setoriais;</t>
  </si>
  <si>
    <t xml:space="preserve">Não inclui bolsas de curta duração (fluxo contínuo);</t>
  </si>
  <si>
    <t xml:space="preserve">O número de bolsas-ano representa a média aritmética do número de mensalidades pagas de janeiro a dezembro: </t>
  </si>
  <si>
    <t xml:space="preserve">nº de mensalidades pagas no ano/12 meses = número de bolsas-ano. Desta forma, o número</t>
  </si>
  <si>
    <t xml:space="preserve">de bolsas pode ser fracionário. Exemplo: 18 mensalidades/12 meses = 1,5 bolsas-ano.</t>
  </si>
  <si>
    <t xml:space="preserve">Ver legenda no anexo 2.2.1_2.2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"/>
    <numFmt numFmtId="169" formatCode="#,##0.00"/>
    <numFmt numFmtId="170" formatCode="0.00"/>
    <numFmt numFmtId="171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Tahom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14"/>
    <col collapsed="false" customWidth="true" hidden="false" outlineLevel="0" max="3" min="3" style="2" width="8.99"/>
    <col collapsed="false" customWidth="true" hidden="false" outlineLevel="0" max="4" min="4" style="2" width="7.7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14"/>
    <col collapsed="false" customWidth="true" hidden="false" outlineLevel="0" max="8" min="8" style="2" width="8.99"/>
    <col collapsed="false" customWidth="true" hidden="false" outlineLevel="0" max="9" min="9" style="0" width="6.85"/>
    <col collapsed="false" customWidth="true" hidden="false" outlineLevel="0" max="10" min="10" style="3" width="7.99"/>
    <col collapsed="false" customWidth="true" hidden="false" outlineLevel="0" max="12" min="11" style="3" width="5.28"/>
    <col collapsed="false" customWidth="false" hidden="false" outlineLevel="0" max="13" min="13" style="3" width="9.14"/>
    <col collapsed="false" customWidth="true" hidden="false" outlineLevel="0" max="14" min="14" style="3" width="15.56"/>
    <col collapsed="false" customWidth="false" hidden="false" outlineLevel="0" max="16" min="15" style="3" width="9.14"/>
    <col collapsed="false" customWidth="true" hidden="false" outlineLevel="0" max="17" min="17" style="3" width="20.13"/>
    <col collapsed="false" customWidth="true" hidden="false" outlineLevel="0" max="18" min="18" style="3" width="15.99"/>
    <col collapsed="false" customWidth="true" hidden="false" outlineLevel="0" max="19" min="19" style="2" width="7.7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4" t="s">
        <v>0</v>
      </c>
      <c r="C1" s="5"/>
      <c r="N1" s="6"/>
      <c r="O1" s="6"/>
      <c r="P1" s="6"/>
      <c r="Q1" s="6"/>
      <c r="R1" s="6"/>
      <c r="T1" s="6"/>
      <c r="U1" s="6"/>
      <c r="V1" s="6"/>
      <c r="W1" s="6"/>
      <c r="X1" s="6"/>
      <c r="Y1" s="7"/>
    </row>
    <row r="2" customFormat="false" ht="12.75" hidden="false" customHeight="false" outlineLevel="0" collapsed="false">
      <c r="A2" s="4" t="s">
        <v>1</v>
      </c>
    </row>
    <row r="3" customFormat="false" ht="26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1" t="s">
        <v>5</v>
      </c>
    </row>
    <row r="4" customFormat="false" ht="11.25" hidden="false" customHeight="false" outlineLevel="0" collapsed="false">
      <c r="A4" s="8"/>
      <c r="B4" s="12" t="s">
        <v>6</v>
      </c>
      <c r="C4" s="13" t="s">
        <v>7</v>
      </c>
      <c r="D4" s="14" t="s">
        <v>8</v>
      </c>
      <c r="E4" s="15" t="s">
        <v>9</v>
      </c>
      <c r="F4" s="16" t="s">
        <v>10</v>
      </c>
      <c r="G4" s="16" t="s">
        <v>11</v>
      </c>
      <c r="H4" s="17" t="s">
        <v>12</v>
      </c>
      <c r="I4" s="11"/>
      <c r="N4" s="18"/>
      <c r="O4" s="18"/>
    </row>
    <row r="5" customFormat="false" ht="11.25" hidden="false" customHeight="false" outlineLevel="0" collapsed="false">
      <c r="A5" s="19" t="n">
        <v>1980</v>
      </c>
      <c r="B5" s="20" t="n">
        <v>42</v>
      </c>
      <c r="C5" s="21" t="n">
        <v>439</v>
      </c>
      <c r="D5" s="22"/>
      <c r="E5" s="20" t="n">
        <v>24</v>
      </c>
      <c r="F5" s="23"/>
      <c r="G5" s="23"/>
      <c r="H5" s="24" t="n">
        <v>50</v>
      </c>
      <c r="I5" s="25" t="n">
        <f aca="false">SUM(B5:H5)</f>
        <v>555</v>
      </c>
      <c r="K5" s="26"/>
      <c r="M5" s="27"/>
      <c r="N5" s="2"/>
      <c r="O5" s="2"/>
      <c r="P5" s="27"/>
      <c r="Q5" s="28"/>
    </row>
    <row r="6" customFormat="false" ht="11.25" hidden="false" customHeight="false" outlineLevel="0" collapsed="false">
      <c r="A6" s="29" t="n">
        <v>1981</v>
      </c>
      <c r="B6" s="30" t="n">
        <v>55</v>
      </c>
      <c r="C6" s="31" t="n">
        <v>482</v>
      </c>
      <c r="D6" s="32"/>
      <c r="E6" s="30" t="n">
        <v>48</v>
      </c>
      <c r="F6" s="33"/>
      <c r="G6" s="33"/>
      <c r="H6" s="34" t="n">
        <v>61</v>
      </c>
      <c r="I6" s="25" t="n">
        <f aca="false">SUM(B6:H6)</f>
        <v>646</v>
      </c>
      <c r="K6" s="26"/>
      <c r="M6" s="27"/>
      <c r="N6" s="2"/>
      <c r="O6" s="35"/>
      <c r="P6" s="36"/>
      <c r="Q6" s="28"/>
    </row>
    <row r="7" customFormat="false" ht="11.25" hidden="false" customHeight="false" outlineLevel="0" collapsed="false">
      <c r="A7" s="29" t="n">
        <v>1982</v>
      </c>
      <c r="B7" s="30" t="n">
        <v>87</v>
      </c>
      <c r="C7" s="31" t="n">
        <v>615</v>
      </c>
      <c r="D7" s="32"/>
      <c r="E7" s="30" t="n">
        <v>101</v>
      </c>
      <c r="F7" s="33"/>
      <c r="G7" s="33"/>
      <c r="H7" s="34" t="n">
        <v>108</v>
      </c>
      <c r="I7" s="25" t="n">
        <f aca="false">SUM(B7:H7)</f>
        <v>911</v>
      </c>
      <c r="K7" s="26"/>
      <c r="M7" s="27"/>
      <c r="N7" s="2"/>
      <c r="O7" s="35"/>
      <c r="P7" s="36"/>
      <c r="Q7" s="28"/>
    </row>
    <row r="8" customFormat="false" ht="11.25" hidden="false" customHeight="false" outlineLevel="0" collapsed="false">
      <c r="A8" s="29" t="n">
        <v>1983</v>
      </c>
      <c r="B8" s="30" t="n">
        <v>108</v>
      </c>
      <c r="C8" s="31" t="n">
        <v>663</v>
      </c>
      <c r="D8" s="32"/>
      <c r="E8" s="30" t="n">
        <v>93</v>
      </c>
      <c r="F8" s="33"/>
      <c r="G8" s="33"/>
      <c r="H8" s="34" t="n">
        <v>122</v>
      </c>
      <c r="I8" s="25" t="n">
        <f aca="false">SUM(B8:H8)</f>
        <v>986</v>
      </c>
      <c r="K8" s="26"/>
      <c r="M8" s="27"/>
      <c r="N8" s="2"/>
      <c r="O8" s="35"/>
      <c r="P8" s="36"/>
      <c r="Q8" s="28"/>
    </row>
    <row r="9" customFormat="false" ht="11.25" hidden="false" customHeight="false" outlineLevel="0" collapsed="false">
      <c r="A9" s="29" t="n">
        <v>1984</v>
      </c>
      <c r="B9" s="30" t="n">
        <v>88</v>
      </c>
      <c r="C9" s="31" t="n">
        <v>631</v>
      </c>
      <c r="D9" s="32"/>
      <c r="E9" s="30" t="n">
        <v>69</v>
      </c>
      <c r="F9" s="33"/>
      <c r="G9" s="33"/>
      <c r="H9" s="34" t="n">
        <v>121</v>
      </c>
      <c r="I9" s="25" t="n">
        <f aca="false">SUM(B9:H9)</f>
        <v>909</v>
      </c>
      <c r="K9" s="26"/>
      <c r="M9" s="27"/>
      <c r="N9" s="2"/>
      <c r="O9" s="35"/>
      <c r="P9" s="36"/>
      <c r="Q9" s="28"/>
    </row>
    <row r="10" customFormat="false" ht="11.25" hidden="false" customHeight="false" outlineLevel="0" collapsed="false">
      <c r="A10" s="29" t="n">
        <v>1985</v>
      </c>
      <c r="B10" s="30" t="n">
        <v>82</v>
      </c>
      <c r="C10" s="31" t="n">
        <v>640</v>
      </c>
      <c r="D10" s="32"/>
      <c r="E10" s="30" t="n">
        <v>83</v>
      </c>
      <c r="F10" s="33"/>
      <c r="G10" s="33"/>
      <c r="H10" s="34" t="n">
        <v>131</v>
      </c>
      <c r="I10" s="25" t="n">
        <f aca="false">SUM(B10:H10)</f>
        <v>936</v>
      </c>
      <c r="K10" s="26"/>
      <c r="M10" s="27"/>
      <c r="N10" s="2"/>
      <c r="O10" s="35"/>
      <c r="P10" s="36"/>
      <c r="Q10" s="28"/>
    </row>
    <row r="11" customFormat="false" ht="11.25" hidden="false" customHeight="false" outlineLevel="0" collapsed="false">
      <c r="A11" s="29" t="n">
        <v>1986</v>
      </c>
      <c r="B11" s="30" t="n">
        <v>80</v>
      </c>
      <c r="C11" s="31" t="n">
        <v>618</v>
      </c>
      <c r="D11" s="32"/>
      <c r="E11" s="30" t="n">
        <v>78</v>
      </c>
      <c r="F11" s="33"/>
      <c r="G11" s="33"/>
      <c r="H11" s="34" t="n">
        <v>163</v>
      </c>
      <c r="I11" s="25" t="n">
        <f aca="false">SUM(B11:H11)</f>
        <v>939</v>
      </c>
      <c r="K11" s="26"/>
      <c r="M11" s="27"/>
      <c r="N11" s="2"/>
      <c r="O11" s="35"/>
      <c r="P11" s="36"/>
      <c r="Q11" s="28"/>
    </row>
    <row r="12" customFormat="false" ht="11.25" hidden="false" customHeight="false" outlineLevel="0" collapsed="false">
      <c r="A12" s="29" t="n">
        <v>1987</v>
      </c>
      <c r="B12" s="30" t="n">
        <v>93</v>
      </c>
      <c r="C12" s="31" t="n">
        <v>703</v>
      </c>
      <c r="D12" s="32"/>
      <c r="E12" s="30" t="n">
        <v>100</v>
      </c>
      <c r="F12" s="33"/>
      <c r="G12" s="33"/>
      <c r="H12" s="34" t="n">
        <v>246</v>
      </c>
      <c r="I12" s="25" t="n">
        <f aca="false">SUM(B12:H12)</f>
        <v>1142</v>
      </c>
      <c r="K12" s="26"/>
      <c r="M12" s="27"/>
      <c r="N12" s="2"/>
      <c r="O12" s="35"/>
      <c r="P12" s="36"/>
      <c r="Q12" s="28"/>
    </row>
    <row r="13" customFormat="false" ht="11.25" hidden="false" customHeight="false" outlineLevel="0" collapsed="false">
      <c r="A13" s="29" t="n">
        <v>1988</v>
      </c>
      <c r="B13" s="30" t="n">
        <v>172</v>
      </c>
      <c r="C13" s="31" t="n">
        <v>956</v>
      </c>
      <c r="D13" s="32"/>
      <c r="E13" s="30" t="n">
        <v>153</v>
      </c>
      <c r="F13" s="33"/>
      <c r="G13" s="33"/>
      <c r="H13" s="34" t="n">
        <v>330</v>
      </c>
      <c r="I13" s="25" t="n">
        <f aca="false">SUM(B13:H13)</f>
        <v>1611</v>
      </c>
      <c r="K13" s="26"/>
      <c r="M13" s="27"/>
      <c r="N13" s="2"/>
      <c r="O13" s="2"/>
      <c r="P13" s="36"/>
      <c r="Q13" s="28"/>
    </row>
    <row r="14" customFormat="false" ht="11.25" hidden="false" customHeight="false" outlineLevel="0" collapsed="false">
      <c r="A14" s="29" t="n">
        <v>1989</v>
      </c>
      <c r="B14" s="30" t="n">
        <v>234</v>
      </c>
      <c r="C14" s="31" t="n">
        <v>1243</v>
      </c>
      <c r="D14" s="32"/>
      <c r="E14" s="30" t="n">
        <v>167</v>
      </c>
      <c r="F14" s="33"/>
      <c r="G14" s="33"/>
      <c r="H14" s="34" t="n">
        <v>335</v>
      </c>
      <c r="I14" s="25" t="n">
        <f aca="false">SUM(B14:H14)</f>
        <v>1979</v>
      </c>
      <c r="K14" s="26"/>
      <c r="M14" s="27"/>
      <c r="N14" s="2"/>
      <c r="O14" s="2"/>
      <c r="P14" s="36"/>
      <c r="Q14" s="28"/>
    </row>
    <row r="15" customFormat="false" ht="11.25" hidden="false" customHeight="false" outlineLevel="0" collapsed="false">
      <c r="A15" s="29" t="n">
        <v>1990</v>
      </c>
      <c r="B15" s="30" t="n">
        <v>225</v>
      </c>
      <c r="C15" s="31" t="n">
        <v>1508</v>
      </c>
      <c r="D15" s="32"/>
      <c r="E15" s="30" t="n">
        <v>136</v>
      </c>
      <c r="F15" s="33"/>
      <c r="G15" s="33"/>
      <c r="H15" s="34" t="n">
        <v>285</v>
      </c>
      <c r="I15" s="25" t="n">
        <f aca="false">SUM(B15:H15)</f>
        <v>2154</v>
      </c>
      <c r="K15" s="26"/>
      <c r="M15" s="27"/>
      <c r="N15" s="2"/>
      <c r="O15" s="2"/>
      <c r="P15" s="27"/>
      <c r="Q15" s="28"/>
    </row>
    <row r="16" customFormat="false" ht="11.25" hidden="false" customHeight="false" outlineLevel="0" collapsed="false">
      <c r="A16" s="29" t="n">
        <v>1991</v>
      </c>
      <c r="B16" s="30" t="n">
        <v>192</v>
      </c>
      <c r="C16" s="31" t="n">
        <v>1821</v>
      </c>
      <c r="D16" s="32"/>
      <c r="E16" s="30" t="n">
        <v>136</v>
      </c>
      <c r="F16" s="33"/>
      <c r="G16" s="33"/>
      <c r="H16" s="34" t="n">
        <v>306</v>
      </c>
      <c r="I16" s="25" t="n">
        <f aca="false">SUM(B16:H16)</f>
        <v>2455</v>
      </c>
      <c r="K16" s="26"/>
      <c r="M16" s="27"/>
      <c r="N16" s="2"/>
      <c r="O16" s="2"/>
      <c r="P16" s="27"/>
      <c r="Q16" s="28"/>
    </row>
    <row r="17" customFormat="false" ht="11.25" hidden="false" customHeight="false" outlineLevel="0" collapsed="false">
      <c r="A17" s="29" t="n">
        <v>1992</v>
      </c>
      <c r="B17" s="30" t="n">
        <v>148</v>
      </c>
      <c r="C17" s="31" t="n">
        <v>1977</v>
      </c>
      <c r="D17" s="34" t="n">
        <v>158</v>
      </c>
      <c r="E17" s="30" t="n">
        <v>196</v>
      </c>
      <c r="F17" s="31" t="n">
        <v>18</v>
      </c>
      <c r="G17" s="31"/>
      <c r="H17" s="34" t="n">
        <v>346</v>
      </c>
      <c r="I17" s="25" t="n">
        <f aca="false">SUM(B17:H17)</f>
        <v>2843</v>
      </c>
      <c r="K17" s="26"/>
      <c r="M17" s="27"/>
      <c r="N17" s="2"/>
      <c r="O17" s="2"/>
      <c r="P17" s="27"/>
      <c r="Q17" s="28"/>
    </row>
    <row r="18" customFormat="false" ht="11.25" hidden="false" customHeight="false" outlineLevel="0" collapsed="false">
      <c r="A18" s="29" t="n">
        <v>1993</v>
      </c>
      <c r="B18" s="30" t="n">
        <v>69</v>
      </c>
      <c r="C18" s="31" t="n">
        <v>1912</v>
      </c>
      <c r="D18" s="34" t="n">
        <v>255</v>
      </c>
      <c r="E18" s="30" t="n">
        <v>172</v>
      </c>
      <c r="F18" s="31" t="n">
        <v>28</v>
      </c>
      <c r="G18" s="31"/>
      <c r="H18" s="34" t="n">
        <v>301</v>
      </c>
      <c r="I18" s="25" t="n">
        <f aca="false">SUM(B18:H18)</f>
        <v>2737</v>
      </c>
      <c r="K18" s="26"/>
      <c r="M18" s="27"/>
      <c r="O18" s="2"/>
      <c r="P18" s="2"/>
    </row>
    <row r="19" customFormat="false" ht="11.25" hidden="false" customHeight="false" outlineLevel="0" collapsed="false">
      <c r="A19" s="29" t="n">
        <v>1994</v>
      </c>
      <c r="B19" s="30" t="n">
        <v>17</v>
      </c>
      <c r="C19" s="31" t="n">
        <v>1726</v>
      </c>
      <c r="D19" s="34" t="n">
        <v>302</v>
      </c>
      <c r="E19" s="30" t="n">
        <v>91</v>
      </c>
      <c r="F19" s="31" t="n">
        <v>34</v>
      </c>
      <c r="G19" s="31"/>
      <c r="H19" s="34" t="n">
        <v>248</v>
      </c>
      <c r="I19" s="25" t="n">
        <f aca="false">SUM(B19:H19)</f>
        <v>2418</v>
      </c>
      <c r="K19" s="26"/>
      <c r="M19" s="27"/>
      <c r="O19" s="2"/>
      <c r="P19" s="2"/>
      <c r="Q19" s="37"/>
      <c r="R19" s="37"/>
    </row>
    <row r="20" customFormat="false" ht="11.25" hidden="false" customHeight="false" outlineLevel="0" collapsed="false">
      <c r="A20" s="29" t="n">
        <v>1995</v>
      </c>
      <c r="B20" s="30" t="n">
        <v>4.7</v>
      </c>
      <c r="C20" s="31" t="n">
        <v>1475</v>
      </c>
      <c r="D20" s="34" t="n">
        <v>305.4</v>
      </c>
      <c r="E20" s="30" t="n">
        <v>32.8</v>
      </c>
      <c r="F20" s="31" t="n">
        <v>21</v>
      </c>
      <c r="G20" s="31"/>
      <c r="H20" s="34" t="n">
        <v>293.2</v>
      </c>
      <c r="I20" s="25" t="n">
        <f aca="false">SUM(B20:H20)</f>
        <v>2132.1</v>
      </c>
      <c r="K20" s="26"/>
      <c r="M20" s="27"/>
      <c r="O20" s="2"/>
      <c r="P20" s="2"/>
      <c r="R20" s="38"/>
    </row>
    <row r="21" customFormat="false" ht="11.25" hidden="false" customHeight="false" outlineLevel="0" collapsed="false">
      <c r="A21" s="29" t="n">
        <v>1996</v>
      </c>
      <c r="B21" s="30" t="n">
        <v>0.5</v>
      </c>
      <c r="C21" s="31" t="n">
        <v>1118</v>
      </c>
      <c r="D21" s="34" t="n">
        <v>227.3</v>
      </c>
      <c r="E21" s="30" t="n">
        <v>44.7</v>
      </c>
      <c r="F21" s="31" t="n">
        <v>10.3</v>
      </c>
      <c r="G21" s="31"/>
      <c r="H21" s="34" t="n">
        <v>254</v>
      </c>
      <c r="I21" s="25" t="n">
        <f aca="false">SUM(B21:H21)</f>
        <v>1654.8</v>
      </c>
      <c r="K21" s="26"/>
      <c r="M21" s="27"/>
      <c r="O21" s="2"/>
      <c r="P21" s="2"/>
    </row>
    <row r="22" customFormat="false" ht="11.25" hidden="false" customHeight="false" outlineLevel="0" collapsed="false">
      <c r="A22" s="29" t="n">
        <v>1997</v>
      </c>
      <c r="B22" s="30"/>
      <c r="C22" s="31" t="n">
        <v>803.4</v>
      </c>
      <c r="D22" s="34" t="n">
        <v>106.7</v>
      </c>
      <c r="E22" s="30" t="n">
        <v>29.2</v>
      </c>
      <c r="F22" s="31" t="n">
        <v>4.8</v>
      </c>
      <c r="G22" s="31"/>
      <c r="H22" s="34" t="n">
        <v>165.5</v>
      </c>
      <c r="I22" s="25" t="n">
        <f aca="false">SUM(B22:H22)</f>
        <v>1109.6</v>
      </c>
      <c r="K22" s="26"/>
      <c r="M22" s="27"/>
      <c r="O22" s="2"/>
      <c r="P22" s="2"/>
    </row>
    <row r="23" customFormat="false" ht="11.25" hidden="false" customHeight="false" outlineLevel="0" collapsed="false">
      <c r="A23" s="29" t="n">
        <v>1998</v>
      </c>
      <c r="B23" s="30" t="n">
        <v>0.5</v>
      </c>
      <c r="C23" s="31" t="n">
        <v>571.8</v>
      </c>
      <c r="D23" s="34" t="n">
        <v>80.3</v>
      </c>
      <c r="E23" s="30" t="n">
        <v>10.7</v>
      </c>
      <c r="F23" s="31" t="n">
        <v>6.9</v>
      </c>
      <c r="G23" s="31"/>
      <c r="H23" s="34" t="n">
        <v>138.7</v>
      </c>
      <c r="I23" s="25" t="n">
        <f aca="false">SUM(B23:H23)</f>
        <v>808.9</v>
      </c>
      <c r="K23" s="26"/>
      <c r="M23" s="27"/>
      <c r="O23" s="2"/>
      <c r="P23" s="2"/>
    </row>
    <row r="24" customFormat="false" ht="11.25" hidden="false" customHeight="false" outlineLevel="0" collapsed="false">
      <c r="A24" s="29" t="n">
        <v>1999</v>
      </c>
      <c r="B24" s="39" t="n">
        <v>0.4</v>
      </c>
      <c r="C24" s="31" t="n">
        <v>461.4</v>
      </c>
      <c r="D24" s="34" t="n">
        <v>46.9</v>
      </c>
      <c r="E24" s="30" t="n">
        <v>9.1</v>
      </c>
      <c r="F24" s="31" t="n">
        <v>4.3</v>
      </c>
      <c r="G24" s="31"/>
      <c r="H24" s="34" t="n">
        <v>87.2</v>
      </c>
      <c r="I24" s="25" t="n">
        <f aca="false">SUM(B24:H24)</f>
        <v>609.3</v>
      </c>
      <c r="K24" s="26"/>
      <c r="M24" s="27"/>
      <c r="O24" s="2"/>
      <c r="P24" s="2"/>
    </row>
    <row r="25" customFormat="false" ht="11.25" hidden="false" customHeight="false" outlineLevel="0" collapsed="false">
      <c r="A25" s="29" t="n">
        <v>2000</v>
      </c>
      <c r="B25" s="40"/>
      <c r="C25" s="31" t="n">
        <v>390.8</v>
      </c>
      <c r="D25" s="34" t="n">
        <v>67.3</v>
      </c>
      <c r="E25" s="30" t="n">
        <v>7</v>
      </c>
      <c r="F25" s="31" t="n">
        <v>7.3</v>
      </c>
      <c r="G25" s="31"/>
      <c r="H25" s="34" t="n">
        <v>103.6</v>
      </c>
      <c r="I25" s="25" t="n">
        <f aca="false">SUM(B25:H25)</f>
        <v>576</v>
      </c>
      <c r="K25" s="26"/>
      <c r="M25" s="27"/>
      <c r="O25" s="2"/>
      <c r="P25" s="2"/>
    </row>
    <row r="26" customFormat="false" ht="11.25" hidden="false" customHeight="false" outlineLevel="0" collapsed="false">
      <c r="A26" s="29" t="n">
        <v>2001</v>
      </c>
      <c r="B26" s="40"/>
      <c r="C26" s="31" t="n">
        <v>442.76</v>
      </c>
      <c r="D26" s="34" t="n">
        <v>101.62</v>
      </c>
      <c r="E26" s="30" t="n">
        <v>11.78</v>
      </c>
      <c r="F26" s="31" t="n">
        <v>9.31</v>
      </c>
      <c r="G26" s="31"/>
      <c r="H26" s="34" t="n">
        <v>171.85</v>
      </c>
      <c r="I26" s="25" t="n">
        <f aca="false">SUM(B26:H26)</f>
        <v>737.32</v>
      </c>
      <c r="K26" s="26"/>
      <c r="L26" s="27"/>
      <c r="M26" s="28"/>
      <c r="O26" s="2"/>
      <c r="P26" s="2"/>
    </row>
    <row r="27" customFormat="false" ht="11.25" hidden="false" customHeight="false" outlineLevel="0" collapsed="false">
      <c r="A27" s="29" t="n">
        <v>2002</v>
      </c>
      <c r="B27" s="40"/>
      <c r="C27" s="31" t="n">
        <v>433.42</v>
      </c>
      <c r="D27" s="34" t="n">
        <v>104.84</v>
      </c>
      <c r="E27" s="30" t="n">
        <v>16.17</v>
      </c>
      <c r="F27" s="31" t="n">
        <v>6.71</v>
      </c>
      <c r="G27" s="31"/>
      <c r="H27" s="34" t="n">
        <v>206.13</v>
      </c>
      <c r="I27" s="25" t="n">
        <f aca="false">SUM(B27:H27)</f>
        <v>767.27</v>
      </c>
      <c r="K27" s="26"/>
      <c r="L27" s="27"/>
      <c r="M27" s="28"/>
      <c r="O27" s="2"/>
      <c r="P27" s="2"/>
    </row>
    <row r="28" customFormat="false" ht="11.25" hidden="false" customHeight="false" outlineLevel="0" collapsed="false">
      <c r="A28" s="29" t="n">
        <v>2003</v>
      </c>
      <c r="B28" s="40"/>
      <c r="C28" s="31" t="n">
        <v>340.84</v>
      </c>
      <c r="D28" s="34" t="n">
        <v>40.35</v>
      </c>
      <c r="E28" s="30" t="n">
        <v>8.02</v>
      </c>
      <c r="F28" s="31" t="n">
        <v>1.03</v>
      </c>
      <c r="G28" s="31"/>
      <c r="H28" s="34" t="n">
        <v>78.75</v>
      </c>
      <c r="I28" s="25" t="n">
        <f aca="false">SUM(B28:H28)</f>
        <v>468.99</v>
      </c>
      <c r="K28" s="26"/>
      <c r="L28" s="27"/>
      <c r="M28" s="28"/>
      <c r="O28" s="2"/>
      <c r="P28" s="2"/>
    </row>
    <row r="29" customFormat="false" ht="11.25" hidden="false" customHeight="false" outlineLevel="0" collapsed="false">
      <c r="A29" s="29" t="n">
        <v>2004</v>
      </c>
      <c r="B29" s="40"/>
      <c r="C29" s="31" t="n">
        <v>260.46</v>
      </c>
      <c r="D29" s="34" t="n">
        <v>111.48</v>
      </c>
      <c r="E29" s="30" t="n">
        <v>7.48</v>
      </c>
      <c r="F29" s="31" t="n">
        <v>3.75</v>
      </c>
      <c r="G29" s="31"/>
      <c r="H29" s="34" t="n">
        <v>127.19</v>
      </c>
      <c r="I29" s="25" t="n">
        <f aca="false">SUM(B29:H29)</f>
        <v>510.36</v>
      </c>
      <c r="K29" s="26"/>
      <c r="L29" s="27"/>
      <c r="M29" s="28"/>
      <c r="N29" s="2"/>
      <c r="O29" s="2"/>
      <c r="P29" s="27"/>
      <c r="Q29" s="28"/>
    </row>
    <row r="30" customFormat="false" ht="11.25" hidden="false" customHeight="false" outlineLevel="0" collapsed="false">
      <c r="A30" s="29" t="n">
        <v>2005</v>
      </c>
      <c r="B30" s="40"/>
      <c r="C30" s="31" t="n">
        <v>180.82</v>
      </c>
      <c r="D30" s="34" t="n">
        <v>108.19</v>
      </c>
      <c r="E30" s="30" t="n">
        <v>4.42</v>
      </c>
      <c r="F30" s="31" t="n">
        <v>6.25</v>
      </c>
      <c r="G30" s="31"/>
      <c r="H30" s="34" t="n">
        <v>114.29</v>
      </c>
      <c r="I30" s="25" t="n">
        <f aca="false">SUM(B30:H30)</f>
        <v>413.97</v>
      </c>
      <c r="K30" s="26"/>
      <c r="L30" s="27"/>
      <c r="M30" s="28"/>
      <c r="N30" s="2"/>
      <c r="O30" s="2"/>
      <c r="P30" s="27"/>
      <c r="Q30" s="28"/>
    </row>
    <row r="31" customFormat="false" ht="11.25" hidden="false" customHeight="false" outlineLevel="0" collapsed="false">
      <c r="A31" s="29" t="n">
        <v>2006</v>
      </c>
      <c r="B31" s="40"/>
      <c r="C31" s="31" t="n">
        <v>112.63</v>
      </c>
      <c r="D31" s="34" t="n">
        <v>84.98</v>
      </c>
      <c r="E31" s="30" t="n">
        <v>1.67</v>
      </c>
      <c r="F31" s="31" t="n">
        <v>5.16</v>
      </c>
      <c r="G31" s="31"/>
      <c r="H31" s="34" t="n">
        <v>149.7</v>
      </c>
      <c r="I31" s="25" t="n">
        <f aca="false">SUM(B31:H31)</f>
        <v>354.14</v>
      </c>
      <c r="K31" s="26"/>
      <c r="L31" s="27"/>
      <c r="M31" s="28"/>
      <c r="N31" s="41"/>
      <c r="O31" s="41"/>
      <c r="P31" s="41"/>
      <c r="Q31" s="26"/>
      <c r="R31" s="26"/>
    </row>
    <row r="32" customFormat="false" ht="11.25" hidden="false" customHeight="false" outlineLevel="0" collapsed="false">
      <c r="A32" s="29" t="n">
        <v>2007</v>
      </c>
      <c r="B32" s="40"/>
      <c r="C32" s="31" t="n">
        <v>109.68</v>
      </c>
      <c r="D32" s="34" t="n">
        <v>144.13</v>
      </c>
      <c r="E32" s="30" t="n">
        <v>3</v>
      </c>
      <c r="F32" s="31" t="n">
        <v>5.78</v>
      </c>
      <c r="G32" s="31"/>
      <c r="H32" s="34" t="n">
        <v>233.66</v>
      </c>
      <c r="I32" s="25" t="n">
        <f aca="false">SUM(B32:H32)</f>
        <v>496.25</v>
      </c>
      <c r="K32" s="26"/>
      <c r="L32" s="27"/>
      <c r="M32" s="28"/>
      <c r="N32" s="41"/>
      <c r="O32" s="41"/>
      <c r="P32" s="41"/>
      <c r="Q32" s="26"/>
      <c r="R32" s="26"/>
    </row>
    <row r="33" customFormat="false" ht="11.25" hidden="false" customHeight="false" outlineLevel="0" collapsed="false">
      <c r="A33" s="29" t="n">
        <v>2008</v>
      </c>
      <c r="B33" s="40"/>
      <c r="C33" s="31" t="n">
        <v>114.62</v>
      </c>
      <c r="D33" s="34" t="n">
        <v>206.08</v>
      </c>
      <c r="E33" s="30" t="n">
        <v>6.83</v>
      </c>
      <c r="F33" s="31" t="n">
        <v>8.66</v>
      </c>
      <c r="G33" s="31"/>
      <c r="H33" s="34" t="n">
        <v>215.06</v>
      </c>
      <c r="I33" s="25" t="n">
        <f aca="false">SUM(B33:H33)</f>
        <v>551.25</v>
      </c>
      <c r="K33" s="26"/>
      <c r="L33" s="27"/>
      <c r="M33" s="28"/>
      <c r="N33" s="41"/>
      <c r="O33" s="41"/>
      <c r="P33" s="41"/>
      <c r="Q33" s="26"/>
      <c r="R33" s="26"/>
    </row>
    <row r="34" customFormat="false" ht="11.25" hidden="false" customHeight="false" outlineLevel="0" collapsed="false">
      <c r="A34" s="42" t="n">
        <v>2009</v>
      </c>
      <c r="B34" s="43"/>
      <c r="C34" s="44" t="n">
        <v>123.11</v>
      </c>
      <c r="D34" s="45" t="n">
        <v>228.43</v>
      </c>
      <c r="E34" s="46" t="n">
        <v>1.33</v>
      </c>
      <c r="F34" s="44" t="n">
        <v>5.19</v>
      </c>
      <c r="G34" s="44"/>
      <c r="H34" s="45" t="n">
        <v>220.78</v>
      </c>
      <c r="I34" s="25" t="n">
        <f aca="false">SUM(B34:H34)</f>
        <v>578.84</v>
      </c>
      <c r="K34" s="26"/>
      <c r="L34" s="27"/>
      <c r="M34" s="28"/>
      <c r="N34" s="41"/>
      <c r="O34" s="41"/>
      <c r="P34" s="41"/>
      <c r="Q34" s="26"/>
      <c r="R34" s="26"/>
    </row>
    <row r="35" customFormat="false" ht="11.25" hidden="false" customHeight="false" outlineLevel="0" collapsed="false">
      <c r="A35" s="29" t="n">
        <v>2010</v>
      </c>
      <c r="B35" s="40"/>
      <c r="C35" s="31" t="n">
        <v>95.02</v>
      </c>
      <c r="D35" s="34" t="n">
        <v>187.07</v>
      </c>
      <c r="E35" s="30" t="n">
        <v>4.36</v>
      </c>
      <c r="F35" s="31" t="n">
        <v>5.92</v>
      </c>
      <c r="G35" s="31"/>
      <c r="H35" s="34" t="n">
        <v>144.9</v>
      </c>
      <c r="I35" s="25" t="n">
        <f aca="false">SUM(B35:H35)</f>
        <v>437.27</v>
      </c>
      <c r="K35" s="26"/>
      <c r="L35" s="27"/>
      <c r="M35" s="28"/>
      <c r="N35" s="41"/>
      <c r="O35" s="41"/>
      <c r="P35" s="41"/>
      <c r="Q35" s="26"/>
      <c r="R35" s="26"/>
    </row>
    <row r="36" customFormat="false" ht="11.25" hidden="false" customHeight="false" outlineLevel="0" collapsed="false">
      <c r="A36" s="29" t="n">
        <v>2011</v>
      </c>
      <c r="B36" s="40"/>
      <c r="C36" s="31" t="n">
        <v>95.74</v>
      </c>
      <c r="D36" s="34" t="n">
        <v>222.25</v>
      </c>
      <c r="E36" s="30" t="n">
        <v>3.17</v>
      </c>
      <c r="F36" s="31" t="n">
        <v>8.91</v>
      </c>
      <c r="G36" s="31"/>
      <c r="H36" s="34" t="n">
        <v>163.68</v>
      </c>
      <c r="I36" s="25" t="n">
        <f aca="false">SUM(B36:H36)</f>
        <v>493.75</v>
      </c>
      <c r="K36" s="26"/>
      <c r="L36" s="27"/>
      <c r="M36" s="28"/>
      <c r="N36" s="41"/>
      <c r="O36" s="41"/>
      <c r="P36" s="41"/>
      <c r="Q36" s="26"/>
      <c r="R36" s="26"/>
    </row>
    <row r="37" customFormat="false" ht="11.25" hidden="false" customHeight="false" outlineLevel="0" collapsed="false">
      <c r="A37" s="29" t="n">
        <v>2012</v>
      </c>
      <c r="B37" s="40"/>
      <c r="C37" s="31" t="n">
        <v>145.65</v>
      </c>
      <c r="D37" s="34" t="n">
        <v>263.41</v>
      </c>
      <c r="E37" s="30" t="n">
        <v>1.45</v>
      </c>
      <c r="F37" s="31" t="n">
        <v>11.18</v>
      </c>
      <c r="G37" s="31" t="n">
        <v>1622.08</v>
      </c>
      <c r="H37" s="34" t="n">
        <v>294.87</v>
      </c>
      <c r="I37" s="25" t="n">
        <f aca="false">SUM(B37:H37)</f>
        <v>2338.64</v>
      </c>
      <c r="K37" s="26"/>
      <c r="L37" s="27"/>
      <c r="M37" s="28"/>
      <c r="N37" s="41"/>
      <c r="O37" s="41"/>
      <c r="P37" s="41"/>
      <c r="Q37" s="26"/>
      <c r="R37" s="26"/>
    </row>
    <row r="38" customFormat="false" ht="11.25" hidden="false" customHeight="false" outlineLevel="0" collapsed="false">
      <c r="A38" s="29" t="n">
        <v>2013</v>
      </c>
      <c r="B38" s="40"/>
      <c r="C38" s="31" t="n">
        <v>442.37</v>
      </c>
      <c r="D38" s="34" t="n">
        <v>412.08</v>
      </c>
      <c r="E38" s="30" t="n">
        <v>2.56</v>
      </c>
      <c r="F38" s="31" t="n">
        <v>3.63</v>
      </c>
      <c r="G38" s="31" t="n">
        <v>6453.14</v>
      </c>
      <c r="H38" s="34" t="n">
        <v>648.78</v>
      </c>
      <c r="I38" s="47" t="n">
        <f aca="false">SUM(B38:H38)</f>
        <v>7962.56</v>
      </c>
      <c r="K38" s="26"/>
      <c r="L38" s="27"/>
      <c r="M38" s="28"/>
      <c r="N38" s="41"/>
      <c r="O38" s="41"/>
      <c r="P38" s="41"/>
      <c r="Q38" s="26"/>
      <c r="R38" s="26"/>
    </row>
    <row r="39" customFormat="false" ht="11.25" hidden="false" customHeight="false" outlineLevel="0" collapsed="false">
      <c r="A39" s="48" t="n">
        <v>2014</v>
      </c>
      <c r="B39" s="49"/>
      <c r="C39" s="50" t="n">
        <v>589.48</v>
      </c>
      <c r="D39" s="51" t="n">
        <v>283.68</v>
      </c>
      <c r="E39" s="52" t="n">
        <v>0.66</v>
      </c>
      <c r="F39" s="53" t="n">
        <v>3.93</v>
      </c>
      <c r="G39" s="53" t="n">
        <v>9154.76</v>
      </c>
      <c r="H39" s="51" t="n">
        <v>588.98</v>
      </c>
      <c r="I39" s="54" t="n">
        <f aca="false">SUM(B39:H39)</f>
        <v>10621.49</v>
      </c>
      <c r="K39" s="26"/>
      <c r="L39" s="27"/>
      <c r="M39" s="28"/>
      <c r="N39" s="41"/>
      <c r="O39" s="41"/>
      <c r="P39" s="41"/>
      <c r="Q39" s="26"/>
      <c r="R39" s="26"/>
    </row>
    <row r="40" customFormat="false" ht="12.75" hidden="false" customHeight="true" outlineLevel="0" collapsed="false">
      <c r="A40" s="55" t="s">
        <v>13</v>
      </c>
      <c r="M40" s="26"/>
      <c r="N40" s="26"/>
      <c r="O40" s="41"/>
      <c r="P40" s="41"/>
      <c r="Q40" s="26"/>
      <c r="R40" s="26"/>
    </row>
    <row r="41" customFormat="false" ht="12.75" hidden="false" customHeight="false" outlineLevel="0" collapsed="false">
      <c r="A41" s="56" t="s">
        <v>14</v>
      </c>
      <c r="M41" s="26"/>
      <c r="N41" s="26"/>
      <c r="O41" s="41"/>
      <c r="P41" s="41"/>
      <c r="Q41" s="26"/>
      <c r="R41" s="26"/>
    </row>
    <row r="42" customFormat="false" ht="12.75" hidden="false" customHeight="false" outlineLevel="0" collapsed="false">
      <c r="A42" s="57" t="s">
        <v>15</v>
      </c>
      <c r="M42" s="26"/>
      <c r="N42" s="26"/>
      <c r="O42" s="41"/>
      <c r="P42" s="41"/>
      <c r="Q42" s="26"/>
      <c r="R42" s="26"/>
    </row>
    <row r="43" customFormat="false" ht="12.75" hidden="false" customHeight="false" outlineLevel="0" collapsed="false">
      <c r="A43" s="57" t="s">
        <v>16</v>
      </c>
      <c r="M43" s="26"/>
      <c r="N43" s="26"/>
      <c r="O43" s="41"/>
      <c r="P43" s="41"/>
      <c r="Q43" s="26"/>
      <c r="R43" s="26"/>
    </row>
    <row r="44" customFormat="false" ht="12.75" hidden="false" customHeight="false" outlineLevel="0" collapsed="false">
      <c r="A44" s="58" t="s">
        <v>17</v>
      </c>
      <c r="M44" s="26"/>
      <c r="N44" s="26"/>
      <c r="O44" s="41"/>
      <c r="P44" s="41"/>
      <c r="Q44" s="26"/>
      <c r="R44" s="26"/>
    </row>
    <row r="45" customFormat="false" ht="12.75" hidden="false" customHeight="false" outlineLevel="0" collapsed="false">
      <c r="A45" s="58" t="s">
        <v>18</v>
      </c>
    </row>
    <row r="46" customFormat="false" ht="12.75" hidden="false" customHeight="false" outlineLevel="0" collapsed="false">
      <c r="A46" s="59" t="s">
        <v>19</v>
      </c>
    </row>
    <row r="48" customFormat="false" ht="14.25" hidden="false" customHeight="false" outlineLevel="0" collapsed="false">
      <c r="A48" s="60"/>
      <c r="E48" s="7"/>
      <c r="I48" s="61"/>
      <c r="J48" s="2"/>
      <c r="K48" s="7"/>
    </row>
    <row r="49" customFormat="false" ht="12.75" hidden="false" customHeight="true" outlineLevel="0" collapsed="false">
      <c r="A49" s="60"/>
      <c r="B49" s="62"/>
      <c r="C49" s="62"/>
      <c r="D49" s="62"/>
      <c r="E49" s="7"/>
      <c r="F49" s="62"/>
      <c r="G49" s="62"/>
      <c r="H49" s="62"/>
      <c r="I49" s="61"/>
      <c r="J49" s="7"/>
      <c r="K49" s="62"/>
      <c r="L49" s="63"/>
      <c r="S49" s="63"/>
    </row>
    <row r="50" customFormat="false" ht="12.75" hidden="false" customHeight="true" outlineLevel="0" collapsed="false">
      <c r="A50" s="64"/>
      <c r="B50" s="62"/>
      <c r="C50" s="62"/>
      <c r="D50" s="62"/>
      <c r="E50" s="7"/>
      <c r="F50" s="62"/>
      <c r="I50" s="61"/>
      <c r="J50" s="7"/>
      <c r="K50" s="2"/>
      <c r="L50" s="2"/>
      <c r="M50" s="65"/>
      <c r="N50" s="65"/>
      <c r="O50" s="65"/>
      <c r="P50" s="65"/>
      <c r="Q50" s="66"/>
      <c r="R50" s="67"/>
      <c r="T50" s="67"/>
      <c r="U50" s="67"/>
      <c r="V50" s="67"/>
      <c r="W50" s="68"/>
      <c r="X50" s="35"/>
      <c r="Y50" s="35"/>
    </row>
    <row r="51" customFormat="false" ht="12.75" hidden="false" customHeight="true" outlineLevel="0" collapsed="false">
      <c r="A51" s="64"/>
      <c r="B51" s="62"/>
      <c r="C51" s="62"/>
      <c r="D51" s="62"/>
      <c r="E51" s="7"/>
      <c r="F51" s="62"/>
      <c r="I51" s="61"/>
      <c r="J51" s="7"/>
      <c r="K51" s="2"/>
      <c r="L51" s="2"/>
      <c r="M51" s="65"/>
      <c r="N51" s="65"/>
      <c r="O51" s="65"/>
      <c r="P51" s="65"/>
      <c r="Q51" s="66"/>
      <c r="R51" s="67"/>
      <c r="T51" s="67"/>
      <c r="U51" s="67"/>
      <c r="V51" s="67"/>
      <c r="W51" s="68"/>
      <c r="X51" s="35"/>
      <c r="Y51" s="35"/>
    </row>
    <row r="52" customFormat="false" ht="12.75" hidden="false" customHeight="true" outlineLevel="0" collapsed="false">
      <c r="A52" s="64"/>
      <c r="B52" s="62"/>
      <c r="C52" s="62"/>
      <c r="D52" s="62"/>
      <c r="E52" s="7"/>
      <c r="F52" s="62"/>
      <c r="I52" s="61"/>
      <c r="J52" s="7"/>
      <c r="K52" s="2"/>
      <c r="L52" s="2"/>
    </row>
    <row r="53" customFormat="false" ht="12.75" hidden="false" customHeight="true" outlineLevel="0" collapsed="false">
      <c r="A53" s="64"/>
      <c r="B53" s="62"/>
      <c r="C53" s="62"/>
      <c r="D53" s="62"/>
      <c r="E53" s="7"/>
      <c r="F53" s="62"/>
      <c r="I53" s="61"/>
      <c r="J53" s="7"/>
      <c r="K53" s="2"/>
      <c r="L53" s="2"/>
    </row>
    <row r="54" customFormat="false" ht="12.75" hidden="false" customHeight="true" outlineLevel="0" collapsed="false">
      <c r="A54" s="64"/>
      <c r="B54" s="62"/>
      <c r="C54" s="62"/>
      <c r="D54" s="62"/>
      <c r="E54" s="7"/>
      <c r="F54" s="62"/>
      <c r="I54" s="61"/>
      <c r="J54" s="7"/>
      <c r="K54" s="2"/>
      <c r="L54" s="2"/>
    </row>
    <row r="55" customFormat="false" ht="12.75" hidden="false" customHeight="true" outlineLevel="0" collapsed="false">
      <c r="A55" s="64"/>
      <c r="B55" s="62"/>
      <c r="C55" s="62"/>
      <c r="D55" s="62"/>
      <c r="E55" s="7"/>
      <c r="F55" s="62"/>
      <c r="I55" s="61"/>
      <c r="J55" s="7"/>
      <c r="K55" s="2"/>
      <c r="L55" s="2"/>
    </row>
    <row r="56" customFormat="false" ht="12.75" hidden="false" customHeight="true" outlineLevel="0" collapsed="false">
      <c r="A56" s="64"/>
      <c r="B56" s="62"/>
      <c r="C56" s="62"/>
      <c r="D56" s="62"/>
      <c r="E56" s="7"/>
      <c r="F56" s="62"/>
      <c r="I56" s="61"/>
      <c r="J56" s="7"/>
      <c r="K56" s="2"/>
      <c r="L56" s="2"/>
    </row>
    <row r="57" customFormat="false" ht="12.75" hidden="false" customHeight="true" outlineLevel="0" collapsed="false">
      <c r="A57" s="64"/>
      <c r="B57" s="62"/>
      <c r="C57" s="62"/>
      <c r="D57" s="62"/>
      <c r="E57" s="7"/>
      <c r="F57" s="62"/>
      <c r="I57" s="61"/>
      <c r="J57" s="7"/>
      <c r="K57" s="2"/>
      <c r="L57" s="2"/>
    </row>
    <row r="58" customFormat="false" ht="12.75" hidden="false" customHeight="true" outlineLevel="0" collapsed="false">
      <c r="A58" s="64"/>
      <c r="B58" s="62"/>
      <c r="C58" s="62"/>
      <c r="D58" s="62"/>
      <c r="E58" s="7"/>
      <c r="F58" s="62"/>
      <c r="I58" s="61"/>
      <c r="J58" s="7"/>
      <c r="K58" s="2"/>
      <c r="L58" s="2"/>
    </row>
    <row r="59" customFormat="false" ht="12.75" hidden="false" customHeight="true" outlineLevel="0" collapsed="false">
      <c r="A59" s="64"/>
      <c r="B59" s="62"/>
      <c r="C59" s="62"/>
      <c r="D59" s="62"/>
      <c r="E59" s="7"/>
      <c r="F59" s="62"/>
      <c r="I59" s="61"/>
      <c r="J59" s="7"/>
      <c r="K59" s="2"/>
      <c r="L59" s="2"/>
    </row>
    <row r="60" customFormat="false" ht="12.75" hidden="false" customHeight="true" outlineLevel="0" collapsed="false">
      <c r="A60" s="64"/>
      <c r="B60" s="62"/>
      <c r="C60" s="62"/>
      <c r="D60" s="62"/>
      <c r="E60" s="7"/>
      <c r="F60" s="62"/>
      <c r="I60" s="61"/>
      <c r="J60" s="7"/>
      <c r="K60" s="2"/>
      <c r="L60" s="2"/>
    </row>
    <row r="61" customFormat="false" ht="12.75" hidden="false" customHeight="true" outlineLevel="0" collapsed="false">
      <c r="A61" s="64"/>
      <c r="B61" s="62"/>
      <c r="C61" s="62"/>
      <c r="D61" s="62"/>
      <c r="E61" s="7"/>
      <c r="F61" s="62"/>
      <c r="I61" s="61"/>
      <c r="J61" s="7"/>
      <c r="K61" s="2"/>
      <c r="L61" s="2"/>
    </row>
    <row r="62" customFormat="false" ht="12.75" hidden="false" customHeight="true" outlineLevel="0" collapsed="false">
      <c r="A62" s="64"/>
      <c r="B62" s="62"/>
      <c r="C62" s="62"/>
      <c r="D62" s="62"/>
      <c r="E62" s="7"/>
      <c r="F62" s="62"/>
      <c r="I62" s="61"/>
      <c r="J62" s="7"/>
      <c r="K62" s="2"/>
      <c r="L62" s="2"/>
    </row>
    <row r="63" customFormat="false" ht="12.75" hidden="false" customHeight="true" outlineLevel="0" collapsed="false">
      <c r="A63" s="64"/>
      <c r="B63" s="62"/>
      <c r="C63" s="62"/>
      <c r="D63" s="62"/>
      <c r="E63" s="7"/>
      <c r="F63" s="62"/>
      <c r="I63" s="61"/>
      <c r="J63" s="7"/>
      <c r="K63" s="2"/>
      <c r="L63" s="2"/>
    </row>
    <row r="64" customFormat="false" ht="12.75" hidden="false" customHeight="true" outlineLevel="0" collapsed="false">
      <c r="A64" s="64"/>
      <c r="B64" s="62"/>
      <c r="C64" s="62"/>
      <c r="D64" s="62"/>
      <c r="E64" s="7"/>
      <c r="F64" s="62"/>
      <c r="I64" s="61"/>
      <c r="J64" s="7"/>
      <c r="K64" s="2"/>
      <c r="L64" s="2"/>
    </row>
    <row r="65" customFormat="false" ht="12.75" hidden="false" customHeight="true" outlineLevel="0" collapsed="false">
      <c r="A65" s="64"/>
      <c r="B65" s="62"/>
      <c r="C65" s="62"/>
      <c r="D65" s="62"/>
      <c r="E65" s="7"/>
      <c r="F65" s="62"/>
      <c r="I65" s="61"/>
      <c r="J65" s="7"/>
      <c r="K65" s="2"/>
      <c r="L65" s="2"/>
    </row>
    <row r="66" customFormat="false" ht="12.75" hidden="false" customHeight="true" outlineLevel="0" collapsed="false">
      <c r="A66" s="64"/>
      <c r="B66" s="62"/>
      <c r="C66" s="62"/>
      <c r="D66" s="62"/>
      <c r="E66" s="7"/>
      <c r="F66" s="62"/>
      <c r="I66" s="61"/>
      <c r="J66" s="7"/>
      <c r="K66" s="2"/>
      <c r="L66" s="2"/>
    </row>
    <row r="67" customFormat="false" ht="12.75" hidden="false" customHeight="true" outlineLevel="0" collapsed="false">
      <c r="A67" s="64"/>
      <c r="B67" s="62"/>
      <c r="C67" s="62"/>
      <c r="D67" s="62"/>
      <c r="E67" s="7"/>
      <c r="F67" s="62"/>
      <c r="I67" s="61"/>
      <c r="J67" s="7"/>
      <c r="K67" s="2"/>
      <c r="L67" s="2"/>
    </row>
    <row r="68" customFormat="false" ht="12.75" hidden="false" customHeight="true" outlineLevel="0" collapsed="false">
      <c r="A68" s="64"/>
      <c r="B68" s="62"/>
      <c r="C68" s="62"/>
      <c r="D68" s="62"/>
      <c r="E68" s="7"/>
      <c r="F68" s="62"/>
      <c r="I68" s="61"/>
      <c r="J68" s="7"/>
      <c r="K68" s="2"/>
      <c r="L68" s="2"/>
    </row>
    <row r="69" customFormat="false" ht="12.75" hidden="false" customHeight="true" outlineLevel="0" collapsed="false">
      <c r="A69" s="64"/>
      <c r="B69" s="62"/>
      <c r="C69" s="62"/>
      <c r="D69" s="62"/>
      <c r="E69" s="7"/>
      <c r="F69" s="62"/>
      <c r="I69" s="61"/>
      <c r="J69" s="7"/>
      <c r="K69" s="2"/>
      <c r="L69" s="2"/>
    </row>
    <row r="70" customFormat="false" ht="12.75" hidden="false" customHeight="true" outlineLevel="0" collapsed="false">
      <c r="A70" s="69"/>
      <c r="B70" s="62"/>
      <c r="C70" s="62"/>
      <c r="D70" s="62"/>
      <c r="E70" s="7"/>
      <c r="F70" s="62"/>
      <c r="I70" s="61"/>
      <c r="J70" s="7"/>
      <c r="K70" s="2"/>
      <c r="L70" s="2"/>
    </row>
    <row r="71" customFormat="false" ht="12.75" hidden="false" customHeight="true" outlineLevel="0" collapsed="false">
      <c r="A71" s="69"/>
      <c r="B71" s="62"/>
      <c r="C71" s="62"/>
      <c r="D71" s="62"/>
      <c r="E71" s="7"/>
      <c r="F71" s="62"/>
      <c r="I71" s="61"/>
      <c r="J71" s="7"/>
      <c r="K71" s="2"/>
      <c r="L71" s="2"/>
    </row>
    <row r="72" customFormat="false" ht="12.75" hidden="false" customHeight="true" outlineLevel="0" collapsed="false">
      <c r="A72" s="69"/>
      <c r="B72" s="62"/>
      <c r="C72" s="62"/>
      <c r="D72" s="62"/>
      <c r="E72" s="7"/>
      <c r="F72" s="62"/>
      <c r="I72" s="61"/>
      <c r="J72" s="7"/>
      <c r="K72" s="2"/>
      <c r="L72" s="2"/>
    </row>
    <row r="73" customFormat="false" ht="12.75" hidden="false" customHeight="true" outlineLevel="0" collapsed="false">
      <c r="A73" s="69"/>
      <c r="B73" s="62"/>
      <c r="C73" s="62"/>
      <c r="D73" s="62"/>
      <c r="E73" s="7"/>
      <c r="F73" s="62"/>
      <c r="I73" s="61"/>
      <c r="J73" s="7"/>
      <c r="K73" s="2"/>
      <c r="L73" s="2"/>
    </row>
    <row r="74" customFormat="false" ht="12.75" hidden="false" customHeight="true" outlineLevel="0" collapsed="false">
      <c r="A74" s="69"/>
      <c r="B74" s="62"/>
      <c r="C74" s="62"/>
      <c r="D74" s="62"/>
      <c r="E74" s="7"/>
      <c r="F74" s="62"/>
      <c r="I74" s="61"/>
      <c r="J74" s="7"/>
      <c r="K74" s="2"/>
      <c r="L74" s="2"/>
    </row>
    <row r="75" customFormat="false" ht="12.75" hidden="false" customHeight="true" outlineLevel="0" collapsed="false">
      <c r="A75" s="69"/>
      <c r="B75" s="62"/>
      <c r="C75" s="62"/>
      <c r="D75" s="62"/>
      <c r="E75" s="7"/>
      <c r="F75" s="62"/>
      <c r="I75" s="61"/>
      <c r="J75" s="7"/>
      <c r="K75" s="2"/>
      <c r="L75" s="2"/>
    </row>
    <row r="76" customFormat="false" ht="12.75" hidden="false" customHeight="true" outlineLevel="0" collapsed="false">
      <c r="A76" s="69"/>
      <c r="B76" s="62"/>
      <c r="C76" s="62"/>
      <c r="D76" s="62"/>
      <c r="E76" s="7"/>
      <c r="F76" s="62"/>
      <c r="I76" s="61"/>
      <c r="J76" s="7"/>
      <c r="K76" s="2"/>
      <c r="L76" s="2"/>
    </row>
    <row r="77" customFormat="false" ht="12.75" hidden="false" customHeight="true" outlineLevel="0" collapsed="false">
      <c r="A77" s="69"/>
      <c r="B77" s="62"/>
      <c r="C77" s="62"/>
      <c r="D77" s="62"/>
      <c r="E77" s="7"/>
      <c r="F77" s="62"/>
      <c r="I77" s="61"/>
      <c r="J77" s="7"/>
      <c r="K77" s="2"/>
      <c r="L77" s="2"/>
    </row>
    <row r="78" customFormat="false" ht="12.75" hidden="false" customHeight="true" outlineLevel="0" collapsed="false">
      <c r="A78" s="69"/>
      <c r="B78" s="62"/>
      <c r="C78" s="62"/>
      <c r="D78" s="62"/>
      <c r="E78" s="7"/>
      <c r="F78" s="62"/>
      <c r="I78" s="61"/>
      <c r="J78" s="7"/>
      <c r="K78" s="2"/>
      <c r="L78" s="2"/>
    </row>
    <row r="79" customFormat="false" ht="12.75" hidden="false" customHeight="true" outlineLevel="0" collapsed="false">
      <c r="A79" s="69"/>
      <c r="B79" s="62"/>
      <c r="C79" s="62"/>
      <c r="D79" s="62"/>
      <c r="E79" s="7"/>
      <c r="F79" s="62"/>
      <c r="I79" s="61"/>
      <c r="J79" s="7"/>
      <c r="K79" s="2"/>
      <c r="L79" s="2"/>
    </row>
    <row r="80" customFormat="false" ht="12.75" hidden="false" customHeight="true" outlineLevel="0" collapsed="false">
      <c r="A80" s="69"/>
      <c r="B80" s="62"/>
      <c r="C80" s="62"/>
      <c r="D80" s="62"/>
      <c r="E80" s="7"/>
      <c r="F80" s="62"/>
      <c r="I80" s="61"/>
      <c r="J80" s="7"/>
      <c r="K80" s="2"/>
      <c r="L80" s="2"/>
    </row>
    <row r="81" customFormat="false" ht="12.75" hidden="false" customHeight="true" outlineLevel="0" collapsed="false">
      <c r="A81" s="69"/>
      <c r="B81" s="62"/>
      <c r="C81" s="62"/>
      <c r="D81" s="62"/>
      <c r="E81" s="7"/>
      <c r="F81" s="62"/>
      <c r="I81" s="61"/>
      <c r="J81" s="7"/>
      <c r="K81" s="2"/>
      <c r="L81" s="2"/>
    </row>
    <row r="82" customFormat="false" ht="12.75" hidden="false" customHeight="true" outlineLevel="0" collapsed="false">
      <c r="A82" s="69"/>
      <c r="B82" s="62"/>
      <c r="C82" s="62"/>
      <c r="D82" s="62"/>
      <c r="E82" s="70"/>
      <c r="F82" s="62"/>
      <c r="I82" s="61"/>
      <c r="J82" s="2"/>
      <c r="K82" s="2"/>
      <c r="L82" s="2"/>
    </row>
    <row r="83" customFormat="false" ht="12.75" hidden="false" customHeight="true" outlineLevel="0" collapsed="false">
      <c r="A83" s="69"/>
      <c r="B83" s="62"/>
      <c r="C83" s="62"/>
      <c r="D83" s="62"/>
      <c r="E83" s="70"/>
      <c r="F83" s="62"/>
      <c r="I83" s="61"/>
      <c r="J83" s="2"/>
      <c r="K83" s="2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4">
    <mergeCell ref="A3:A4"/>
    <mergeCell ref="B3:D3"/>
    <mergeCell ref="E3:H3"/>
    <mergeCell ref="I3:I4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4:17:50Z</dcterms:created>
  <dc:creator>scosac</dc:creator>
  <dc:description/>
  <dc:language>en-US</dc:language>
  <cp:lastModifiedBy>ramaral</cp:lastModifiedBy>
  <cp:lastPrinted>2015-05-11T21:04:46Z</cp:lastPrinted>
  <dcterms:modified xsi:type="dcterms:W3CDTF">2015-05-12T14:02:28Z</dcterms:modified>
  <cp:revision>0</cp:revision>
  <dc:subject/>
  <dc:title/>
</cp:coreProperties>
</file>