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.7.1" sheetId="1" state="visible" r:id="rId2"/>
  </sheets>
  <definedNames>
    <definedName function="false" hidden="false" localSheetId="0" name="_xlnm.Print_Area" vbProcedure="false">'tabela 1.7.1'!$A$1:$A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Tabela 1.7.1</t>
  </si>
  <si>
    <t xml:space="preserve">CNPq - Investimentos em bolsas e no fomento à pesquisa segundo as principais instituições - 2001-2014</t>
  </si>
  <si>
    <t xml:space="preserve">Ranking das 30 maiores instituições em volume de recursos, ordenado pelo ano de 2014(1)</t>
  </si>
  <si>
    <r>
      <rPr>
        <b val="true"/>
        <sz val="7"/>
        <rFont val="Arial"/>
        <family val="2"/>
      </rPr>
      <t xml:space="preserve">Sigla da
Instituição</t>
    </r>
    <r>
      <rPr>
        <b val="true"/>
        <sz val="8"/>
        <rFont val="Arial"/>
        <family val="2"/>
      </rPr>
      <t xml:space="preserve"> (2)</t>
    </r>
  </si>
  <si>
    <t xml:space="preserve">Investimentos (R$ mil correntes)</t>
  </si>
  <si>
    <t xml:space="preserve">Participação percentual (3)</t>
  </si>
  <si>
    <t xml:space="preserve">Rankink anual</t>
  </si>
  <si>
    <t xml:space="preserve">USP</t>
  </si>
  <si>
    <t xml:space="preserve">UFRJ</t>
  </si>
  <si>
    <t xml:space="preserve">UFMG</t>
  </si>
  <si>
    <t xml:space="preserve">UFRGS</t>
  </si>
  <si>
    <t xml:space="preserve">UNICAMP</t>
  </si>
  <si>
    <t xml:space="preserve">UFSC</t>
  </si>
  <si>
    <t xml:space="preserve">UNESP</t>
  </si>
  <si>
    <t xml:space="preserve">UnB</t>
  </si>
  <si>
    <t xml:space="preserve">UFPE</t>
  </si>
  <si>
    <t xml:space="preserve">UFC</t>
  </si>
  <si>
    <t xml:space="preserve">UFBA</t>
  </si>
  <si>
    <t xml:space="preserve">UFPR</t>
  </si>
  <si>
    <t xml:space="preserve">UFV</t>
  </si>
  <si>
    <t xml:space="preserve">SEBRAE</t>
  </si>
  <si>
    <t xml:space="preserve">UFSCAR</t>
  </si>
  <si>
    <t xml:space="preserve">UFRN</t>
  </si>
  <si>
    <t xml:space="preserve">FIOCRUZ</t>
  </si>
  <si>
    <t xml:space="preserve">EMBRAPA</t>
  </si>
  <si>
    <t xml:space="preserve">UNIFESP</t>
  </si>
  <si>
    <t xml:space="preserve">UFF</t>
  </si>
  <si>
    <t xml:space="preserve">UFPA</t>
  </si>
  <si>
    <t xml:space="preserve">PUC-RJ</t>
  </si>
  <si>
    <t xml:space="preserve">UFSM</t>
  </si>
  <si>
    <t xml:space="preserve">UFPB</t>
  </si>
  <si>
    <t xml:space="preserve">PUC-RS</t>
  </si>
  <si>
    <t xml:space="preserve">UFG</t>
  </si>
  <si>
    <t xml:space="preserve">UERJ</t>
  </si>
  <si>
    <t xml:space="preserve">UFLA</t>
  </si>
  <si>
    <t xml:space="preserve">UEM</t>
  </si>
  <si>
    <t xml:space="preserve">UFU</t>
  </si>
  <si>
    <t xml:space="preserve">UFCG</t>
  </si>
  <si>
    <t xml:space="preserve">PUC-SP</t>
  </si>
  <si>
    <t xml:space="preserve">INPE</t>
  </si>
  <si>
    <t xml:space="preserve">UFRPE</t>
  </si>
  <si>
    <t xml:space="preserve">INPA</t>
  </si>
  <si>
    <t xml:space="preserve">Outras instit.</t>
  </si>
  <si>
    <t xml:space="preserve">-</t>
  </si>
  <si>
    <t xml:space="preserve">Não info (4)</t>
  </si>
  <si>
    <t xml:space="preserve">Soma</t>
  </si>
  <si>
    <t xml:space="preserve">Outros inv. (5)</t>
  </si>
  <si>
    <t xml:space="preserve">Total</t>
  </si>
  <si>
    <t xml:space="preserve">Fonte: CNPq/AEI.               (1.7.1-INST_Rg_0113_$)</t>
  </si>
  <si>
    <t xml:space="preserve">Notas: Inclui recursos dos fundos setoriais.</t>
  </si>
  <si>
    <t xml:space="preserve">(1) Foram identificadas, em cada ano, as 30 instituições que receberam os maiores volumes de recursos, e selecionadas as que apareceram entre as 30 maiores em pelo menos dois anos no período 2001-2014, o que totalizou 35 instituições.</t>
  </si>
  <si>
    <t xml:space="preserve">(2) Bolsas no país: instituição de destino; Bolsas no exterior: instituição de vínculo (quando não há vínculo, os recursos são computados em institução não informada); Fomento: instituição de destino (nos casos de eventos, a instituição é a da origem).</t>
  </si>
  <si>
    <t xml:space="preserve">(3) Os percentuais foram calculados desconsiderando os recursos da linha de instituição Não informada.</t>
  </si>
  <si>
    <t xml:space="preserve">(4) Inclui também os programas de capacitação institucional do MCT (PCI) e do CNPq, bolsistas sem vínculo institucional e instituições no exterior. </t>
  </si>
  <si>
    <t xml:space="preserve">(5) Recursos referentes às ações de gestão e a concessões institucionais por meio de convênios (recursos para PADCT, GEMINI, MILLENIUM, por exemplo, estão incluídos apenas até 2003 e, a partir de 2004, estão distribuídos entre as instituições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(* #,##0.00_);_(* \(#,##0.00\);_(* \-??_);_(@_)"/>
    <numFmt numFmtId="168" formatCode="#,##0.0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0" name="Text Box 1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" name="Text Box 2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2" name="Text Box 3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3" name="Text Box 4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4" name="Text Box 5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1000</xdr:colOff>
      <xdr:row>52</xdr:row>
      <xdr:rowOff>28440</xdr:rowOff>
    </xdr:to>
    <xdr:sp>
      <xdr:nvSpPr>
        <xdr:cNvPr id="5" name="Text Box 6"/>
        <xdr:cNvSpPr/>
      </xdr:nvSpPr>
      <xdr:spPr>
        <a:xfrm>
          <a:off x="9054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6" name="Text Box 7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7" name="Text Box 8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8" name="Text Box 9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1000</xdr:colOff>
      <xdr:row>52</xdr:row>
      <xdr:rowOff>28440</xdr:rowOff>
    </xdr:to>
    <xdr:sp>
      <xdr:nvSpPr>
        <xdr:cNvPr id="9" name="Text Box 10"/>
        <xdr:cNvSpPr/>
      </xdr:nvSpPr>
      <xdr:spPr>
        <a:xfrm>
          <a:off x="9054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1000</xdr:colOff>
      <xdr:row>52</xdr:row>
      <xdr:rowOff>28440</xdr:rowOff>
    </xdr:to>
    <xdr:sp>
      <xdr:nvSpPr>
        <xdr:cNvPr id="10" name="Text Box 11"/>
        <xdr:cNvSpPr/>
      </xdr:nvSpPr>
      <xdr:spPr>
        <a:xfrm>
          <a:off x="9054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1000</xdr:colOff>
      <xdr:row>52</xdr:row>
      <xdr:rowOff>28440</xdr:rowOff>
    </xdr:to>
    <xdr:sp>
      <xdr:nvSpPr>
        <xdr:cNvPr id="11" name="Text Box 12"/>
        <xdr:cNvSpPr/>
      </xdr:nvSpPr>
      <xdr:spPr>
        <a:xfrm>
          <a:off x="136764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28440</xdr:rowOff>
    </xdr:to>
    <xdr:sp>
      <xdr:nvSpPr>
        <xdr:cNvPr id="12" name="Text Box 13"/>
        <xdr:cNvSpPr/>
      </xdr:nvSpPr>
      <xdr:spPr>
        <a:xfrm>
          <a:off x="183024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0640</xdr:colOff>
      <xdr:row>52</xdr:row>
      <xdr:rowOff>28440</xdr:rowOff>
    </xdr:to>
    <xdr:sp>
      <xdr:nvSpPr>
        <xdr:cNvPr id="13" name="Text Box 14"/>
        <xdr:cNvSpPr/>
      </xdr:nvSpPr>
      <xdr:spPr>
        <a:xfrm>
          <a:off x="229248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28440</xdr:rowOff>
    </xdr:to>
    <xdr:sp>
      <xdr:nvSpPr>
        <xdr:cNvPr id="14" name="Text Box 15"/>
        <xdr:cNvSpPr/>
      </xdr:nvSpPr>
      <xdr:spPr>
        <a:xfrm>
          <a:off x="275472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28440</xdr:rowOff>
    </xdr:to>
    <xdr:sp>
      <xdr:nvSpPr>
        <xdr:cNvPr id="15" name="Text Box 16"/>
        <xdr:cNvSpPr/>
      </xdr:nvSpPr>
      <xdr:spPr>
        <a:xfrm>
          <a:off x="321696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28440</xdr:rowOff>
    </xdr:to>
    <xdr:sp>
      <xdr:nvSpPr>
        <xdr:cNvPr id="16" name="Text Box 17"/>
        <xdr:cNvSpPr/>
      </xdr:nvSpPr>
      <xdr:spPr>
        <a:xfrm>
          <a:off x="36792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28440</xdr:rowOff>
    </xdr:to>
    <xdr:sp>
      <xdr:nvSpPr>
        <xdr:cNvPr id="17" name="Text Box 18"/>
        <xdr:cNvSpPr/>
      </xdr:nvSpPr>
      <xdr:spPr>
        <a:xfrm>
          <a:off x="423216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8" name="Text Box 19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9" name="Text Box 20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20" name="Text Box 21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21" name="Text Box 22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22" name="Text Box 23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23" name="Text Box 24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24" name="Text Box 25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25" name="Text Box 26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26" name="Text Box 27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27" name="Text Box 28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28" name="Text Box 29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29" name="Text Box 30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30" name="Text Box 31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31" name="Text Box 32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32" name="Text Box 33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33" name="Text Box 34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34" name="Text Box 35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35" name="Text Box 36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36" name="Text Box 37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37" name="Text Box 38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38" name="Text Box 39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39" name="Text Box 40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40" name="Text Box 41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41" name="Text Box 42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42" name="Text Box 43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43" name="Text Box 44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44" name="Text Box 45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45" name="Text Box 46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46" name="Text Box 47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47" name="Text Box 48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48" name="Text Box 49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49" name="Text Box 50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50" name="Text Box 51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51" name="Text Box 52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52" name="Text Box 53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53" name="Text Box 54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54" name="Text Box 55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55" name="Text Box 56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56" name="Text Box 57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57" name="Text Box 58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58" name="Text Box 59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59" name="Text Box 60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60" name="Text Box 61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61" name="Text Box 62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62" name="Text Box 63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63" name="Text Box 64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64" name="Text Box 65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65" name="Text Box 66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66" name="Text Box 67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67" name="Text Box 68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68" name="Text Box 69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69" name="Text Box 70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70" name="Text Box 71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71" name="Text Box 72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72" name="Text Box 73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73" name="Text Box 74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74" name="Text Box 75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75" name="Text Box 76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76" name="Text Box 77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77" name="Text Box 78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78" name="Text Box 79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79" name="Text Box 80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80" name="Text Box 81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81" name="Text Box 82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82" name="Text Box 83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83" name="Text Box 84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84" name="Text Box 85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85" name="Text Box 86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86" name="Text Box 87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87" name="Text Box 88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88" name="Text Box 89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89" name="Text Box 90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90" name="Text Box 91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91" name="Text Box 92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92" name="Text Box 93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93" name="Text Box 94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94" name="Text Box 95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95" name="Text Box 96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96" name="Text Box 97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97" name="Text Box 98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1000</xdr:colOff>
      <xdr:row>52</xdr:row>
      <xdr:rowOff>28440</xdr:rowOff>
    </xdr:to>
    <xdr:sp>
      <xdr:nvSpPr>
        <xdr:cNvPr id="98" name="Text Box 99"/>
        <xdr:cNvSpPr/>
      </xdr:nvSpPr>
      <xdr:spPr>
        <a:xfrm>
          <a:off x="9054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1000</xdr:colOff>
      <xdr:row>52</xdr:row>
      <xdr:rowOff>28440</xdr:rowOff>
    </xdr:to>
    <xdr:sp>
      <xdr:nvSpPr>
        <xdr:cNvPr id="99" name="Text Box 100"/>
        <xdr:cNvSpPr/>
      </xdr:nvSpPr>
      <xdr:spPr>
        <a:xfrm>
          <a:off x="9054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1</xdr:row>
      <xdr:rowOff>0</xdr:rowOff>
    </xdr:from>
    <xdr:to>
      <xdr:col>2</xdr:col>
      <xdr:colOff>231840</xdr:colOff>
      <xdr:row>52</xdr:row>
      <xdr:rowOff>28440</xdr:rowOff>
    </xdr:to>
    <xdr:sp>
      <xdr:nvSpPr>
        <xdr:cNvPr id="100" name="Text Box 101"/>
        <xdr:cNvSpPr/>
      </xdr:nvSpPr>
      <xdr:spPr>
        <a:xfrm>
          <a:off x="15184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28440</xdr:rowOff>
    </xdr:to>
    <xdr:sp>
      <xdr:nvSpPr>
        <xdr:cNvPr id="101" name="Text Box 102"/>
        <xdr:cNvSpPr/>
      </xdr:nvSpPr>
      <xdr:spPr>
        <a:xfrm>
          <a:off x="183024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0640</xdr:colOff>
      <xdr:row>52</xdr:row>
      <xdr:rowOff>28440</xdr:rowOff>
    </xdr:to>
    <xdr:sp>
      <xdr:nvSpPr>
        <xdr:cNvPr id="102" name="Text Box 103"/>
        <xdr:cNvSpPr/>
      </xdr:nvSpPr>
      <xdr:spPr>
        <a:xfrm>
          <a:off x="229248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28440</xdr:rowOff>
    </xdr:to>
    <xdr:sp>
      <xdr:nvSpPr>
        <xdr:cNvPr id="103" name="Text Box 104"/>
        <xdr:cNvSpPr/>
      </xdr:nvSpPr>
      <xdr:spPr>
        <a:xfrm>
          <a:off x="275472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28440</xdr:rowOff>
    </xdr:to>
    <xdr:sp>
      <xdr:nvSpPr>
        <xdr:cNvPr id="104" name="Text Box 105"/>
        <xdr:cNvSpPr/>
      </xdr:nvSpPr>
      <xdr:spPr>
        <a:xfrm>
          <a:off x="321696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28440</xdr:rowOff>
    </xdr:to>
    <xdr:sp>
      <xdr:nvSpPr>
        <xdr:cNvPr id="105" name="Text Box 106"/>
        <xdr:cNvSpPr/>
      </xdr:nvSpPr>
      <xdr:spPr>
        <a:xfrm>
          <a:off x="36792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28440</xdr:rowOff>
    </xdr:to>
    <xdr:sp>
      <xdr:nvSpPr>
        <xdr:cNvPr id="106" name="Text Box 107"/>
        <xdr:cNvSpPr/>
      </xdr:nvSpPr>
      <xdr:spPr>
        <a:xfrm>
          <a:off x="423216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07" name="Text Box 108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08" name="Text Box 109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09" name="Text Box 110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10" name="Text Box 111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11" name="Text Box 112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12" name="Text Box 113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13" name="Text Box 114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14" name="Text Box 115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15" name="Text Box 116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16" name="Text Box 117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17" name="Text Box 118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18" name="Text Box 119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19" name="Text Box 120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20" name="Text Box 121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21" name="Text Box 122"/>
        <xdr:cNvSpPr/>
      </xdr:nvSpPr>
      <xdr:spPr>
        <a:xfrm>
          <a:off x="905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2</xdr:row>
      <xdr:rowOff>37800</xdr:rowOff>
    </xdr:from>
    <xdr:to>
      <xdr:col>8</xdr:col>
      <xdr:colOff>483480</xdr:colOff>
      <xdr:row>53</xdr:row>
      <xdr:rowOff>95400</xdr:rowOff>
    </xdr:to>
    <xdr:sp>
      <xdr:nvSpPr>
        <xdr:cNvPr id="122" name="Text Box 123"/>
        <xdr:cNvSpPr/>
      </xdr:nvSpPr>
      <xdr:spPr>
        <a:xfrm>
          <a:off x="4634640" y="830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123" name="Text Box 124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124" name="Text Box 125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125" name="Text Box 126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126" name="Text Box 127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127" name="Text Box 128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128" name="Text Box 129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129" name="Text Box 130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130" name="Text Box 131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131" name="Text Box 132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132" name="Text Box 133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133" name="Text Box 134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134" name="Text Box 135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135" name="Text Box 136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136" name="Text Box 137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137" name="Text Box 138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138" name="Text Box 139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139" name="Text Box 140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140" name="Text Box 141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141" name="Text Box 142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142" name="Text Box 143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143" name="Text Box 144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144" name="Text Box 145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145" name="Text Box 146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146" name="Text Box 147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147" name="Text Box 148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148" name="Text Box 149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149" name="Text Box 150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150" name="Text Box 151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151" name="Text Box 152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152" name="Text Box 153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153" name="Text Box 154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154" name="Text Box 155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155" name="Text Box 156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156" name="Text Box 157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157" name="Text Box 158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158" name="Text Box 159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159" name="Text Box 160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160" name="Text Box 161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161" name="Text Box 162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162" name="Text Box 163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163" name="Text Box 164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164" name="Text Box 165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165" name="Text Box 166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166" name="Text Box 167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167" name="Text Box 168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168" name="Text Box 169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169" name="Text Box 170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170" name="Text Box 171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171" name="Text Box 172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172" name="Text Box 173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173" name="Text Box 174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174" name="Text Box 175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175" name="Text Box 176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176" name="Text Box 177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177" name="Text Box 178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178" name="Text Box 179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79" name="Text Box 18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80" name="Text Box 18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81" name="Text Box 18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82" name="Text Box 18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83" name="Text Box 18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1000</xdr:colOff>
      <xdr:row>48</xdr:row>
      <xdr:rowOff>28800</xdr:rowOff>
    </xdr:to>
    <xdr:sp>
      <xdr:nvSpPr>
        <xdr:cNvPr id="184" name="Text Box 185"/>
        <xdr:cNvSpPr/>
      </xdr:nvSpPr>
      <xdr:spPr>
        <a:xfrm>
          <a:off x="905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85" name="Text Box 18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86" name="Text Box 18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87" name="Text Box 18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1000</xdr:colOff>
      <xdr:row>48</xdr:row>
      <xdr:rowOff>28800</xdr:rowOff>
    </xdr:to>
    <xdr:sp>
      <xdr:nvSpPr>
        <xdr:cNvPr id="188" name="Text Box 189"/>
        <xdr:cNvSpPr/>
      </xdr:nvSpPr>
      <xdr:spPr>
        <a:xfrm>
          <a:off x="905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1000</xdr:colOff>
      <xdr:row>48</xdr:row>
      <xdr:rowOff>28800</xdr:rowOff>
    </xdr:to>
    <xdr:sp>
      <xdr:nvSpPr>
        <xdr:cNvPr id="189" name="Text Box 190"/>
        <xdr:cNvSpPr/>
      </xdr:nvSpPr>
      <xdr:spPr>
        <a:xfrm>
          <a:off x="905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190" name="Text Box 191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91" name="Text Box 192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192" name="Text Box 193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193" name="Text Box 194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194" name="Text Box 195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195" name="Text Box 196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196" name="Text Box 197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97" name="Text Box 19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98" name="Text Box 19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99" name="Text Box 20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00" name="Text Box 20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01" name="Text Box 20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02" name="Text Box 20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03" name="Text Box 20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04" name="Text Box 20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05" name="Text Box 20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06" name="Text Box 20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07" name="Text Box 20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08" name="Text Box 20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09" name="Text Box 21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10" name="Text Box 21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11" name="Text Box 21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12" name="Text Box 21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13" name="Text Box 21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14" name="Text Box 21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15" name="Text Box 21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16" name="Text Box 21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17" name="Text Box 21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18" name="Text Box 21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19" name="Text Box 22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20" name="Text Box 22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221" name="Text Box 22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222" name="Text Box 22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223" name="Text Box 22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224" name="Text Box 22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225" name="Text Box 22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226" name="Text Box 22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227" name="Text Box 22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228" name="Text Box 22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229" name="Text Box 23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230" name="Text Box 23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231" name="Text Box 23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232" name="Text Box 23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233" name="Text Box 23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234" name="Text Box 23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235" name="Text Box 23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236" name="Text Box 23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237" name="Text Box 23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238" name="Text Box 23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239" name="Text Box 24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240" name="Text Box 24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241" name="Text Box 24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242" name="Text Box 24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243" name="Text Box 24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244" name="Text Box 24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245" name="Text Box 24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246" name="Text Box 24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247" name="Text Box 24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248" name="Text Box 24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249" name="Text Box 25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250" name="Text Box 25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251" name="Text Box 25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252" name="Text Box 25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53" name="Text Box 25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54" name="Text Box 25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55" name="Text Box 25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56" name="Text Box 25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57" name="Text Box 25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58" name="Text Box 25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59" name="Text Box 26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60" name="Text Box 26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61" name="Text Box 26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62" name="Text Box 26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63" name="Text Box 26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64" name="Text Box 26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65" name="Text Box 26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66" name="Text Box 26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67" name="Text Box 26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68" name="Text Box 26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69" name="Text Box 27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70" name="Text Box 27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71" name="Text Box 27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72" name="Text Box 27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73" name="Text Box 27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74" name="Text Box 27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75" name="Text Box 27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76" name="Text Box 27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1000</xdr:colOff>
      <xdr:row>48</xdr:row>
      <xdr:rowOff>28800</xdr:rowOff>
    </xdr:to>
    <xdr:sp>
      <xdr:nvSpPr>
        <xdr:cNvPr id="277" name="Text Box 278"/>
        <xdr:cNvSpPr/>
      </xdr:nvSpPr>
      <xdr:spPr>
        <a:xfrm>
          <a:off x="905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1000</xdr:colOff>
      <xdr:row>48</xdr:row>
      <xdr:rowOff>28800</xdr:rowOff>
    </xdr:to>
    <xdr:sp>
      <xdr:nvSpPr>
        <xdr:cNvPr id="278" name="Text Box 279"/>
        <xdr:cNvSpPr/>
      </xdr:nvSpPr>
      <xdr:spPr>
        <a:xfrm>
          <a:off x="905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279" name="Text Box 280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280" name="Text Box 281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281" name="Text Box 282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282" name="Text Box 283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283" name="Text Box 284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84" name="Text Box 285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85" name="Text Box 286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86" name="Text Box 28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87" name="Text Box 28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88" name="Text Box 28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89" name="Text Box 29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90" name="Text Box 29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91" name="Text Box 29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92" name="Text Box 29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93" name="Text Box 29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94" name="Text Box 29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95" name="Text Box 29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96" name="Text Box 29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97" name="Text Box 29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98" name="Text Box 29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299" name="Text Box 30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00" name="Text Box 30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01" name="Text Box 30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302" name="Text Box 30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303" name="Text Box 30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304" name="Text Box 30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305" name="Text Box 30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306" name="Text Box 30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307" name="Text Box 30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308" name="Text Box 30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309" name="Text Box 31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310" name="Text Box 31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311" name="Text Box 31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312" name="Text Box 31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313" name="Text Box 31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314" name="Text Box 31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315" name="Text Box 31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316" name="Text Box 31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317" name="Text Box 31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318" name="Text Box 31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319" name="Text Box 32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320" name="Text Box 32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321" name="Text Box 32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322" name="Text Box 32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323" name="Text Box 32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324" name="Text Box 32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325" name="Text Box 32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326" name="Text Box 32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327" name="Text Box 32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328" name="Text Box 32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329" name="Text Box 33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330" name="Text Box 33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331" name="Text Box 33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332" name="Text Box 33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333" name="Text Box 33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334" name="Text Box 33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335" name="Text Box 33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336" name="Text Box 33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337" name="Text Box 33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338" name="Text Box 33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339" name="Text Box 34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340" name="Text Box 34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341" name="Text Box 34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342" name="Text Box 34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343" name="Text Box 34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344" name="Text Box 34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345" name="Text Box 34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346" name="Text Box 34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347" name="Text Box 34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348" name="Text Box 34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349" name="Text Box 35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350" name="Text Box 35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351" name="Text Box 35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352" name="Text Box 35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353" name="Text Box 35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354" name="Text Box 35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355" name="Text Box 35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356" name="Text Box 35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357" name="Text Box 35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58" name="Text Box 359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59" name="Text Box 360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60" name="Text Box 36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61" name="Text Box 36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62" name="Text Box 36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63" name="Text Box 36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64" name="Text Box 36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65" name="Text Box 36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66" name="Text Box 36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67" name="Text Box 36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68" name="Text Box 36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69" name="Text Box 37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70" name="Text Box 37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71" name="Text Box 37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72" name="Text Box 37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73" name="Text Box 37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74" name="Text Box 37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375" name="Text Box 37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76" name="Text Box 37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77" name="Text Box 37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78" name="Text Box 37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79" name="Text Box 38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80" name="Text Box 38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1000</xdr:colOff>
      <xdr:row>48</xdr:row>
      <xdr:rowOff>28800</xdr:rowOff>
    </xdr:to>
    <xdr:sp>
      <xdr:nvSpPr>
        <xdr:cNvPr id="381" name="Text Box 382"/>
        <xdr:cNvSpPr/>
      </xdr:nvSpPr>
      <xdr:spPr>
        <a:xfrm>
          <a:off x="905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82" name="Text Box 38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83" name="Text Box 38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84" name="Text Box 38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85" name="Text Box 38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86" name="Text Box 38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87" name="Text Box 38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88" name="Text Box 38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89" name="Text Box 39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1000</xdr:colOff>
      <xdr:row>48</xdr:row>
      <xdr:rowOff>28800</xdr:rowOff>
    </xdr:to>
    <xdr:sp>
      <xdr:nvSpPr>
        <xdr:cNvPr id="390" name="Text Box 391"/>
        <xdr:cNvSpPr/>
      </xdr:nvSpPr>
      <xdr:spPr>
        <a:xfrm>
          <a:off x="905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91" name="Text Box 39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92" name="Text Box 39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93" name="Text Box 39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94" name="Text Box 39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95" name="Text Box 39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96" name="Text Box 39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97" name="Text Box 39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398" name="Text Box 39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1000</xdr:colOff>
      <xdr:row>48</xdr:row>
      <xdr:rowOff>28800</xdr:rowOff>
    </xdr:to>
    <xdr:sp>
      <xdr:nvSpPr>
        <xdr:cNvPr id="399" name="Text Box 400"/>
        <xdr:cNvSpPr/>
      </xdr:nvSpPr>
      <xdr:spPr>
        <a:xfrm>
          <a:off x="905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400" name="Text Box 40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401" name="Text Box 40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402" name="Text Box 40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403" name="Text Box 40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404" name="Text Box 40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405" name="Text Box 40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406" name="Text Box 40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407" name="Text Box 40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408" name="Text Box 41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7</xdr:row>
      <xdr:rowOff>104400</xdr:rowOff>
    </xdr:from>
    <xdr:to>
      <xdr:col>1</xdr:col>
      <xdr:colOff>131040</xdr:colOff>
      <xdr:row>48</xdr:row>
      <xdr:rowOff>133200</xdr:rowOff>
    </xdr:to>
    <xdr:sp>
      <xdr:nvSpPr>
        <xdr:cNvPr id="409" name="Text Box 411"/>
        <xdr:cNvSpPr/>
      </xdr:nvSpPr>
      <xdr:spPr>
        <a:xfrm>
          <a:off x="955800" y="75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18720</xdr:rowOff>
    </xdr:from>
    <xdr:to>
      <xdr:col>2</xdr:col>
      <xdr:colOff>81000</xdr:colOff>
      <xdr:row>48</xdr:row>
      <xdr:rowOff>75600</xdr:rowOff>
    </xdr:to>
    <xdr:sp>
      <xdr:nvSpPr>
        <xdr:cNvPr id="410" name="Text Box 412"/>
        <xdr:cNvSpPr/>
      </xdr:nvSpPr>
      <xdr:spPr>
        <a:xfrm>
          <a:off x="1367640" y="76006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411" name="Text Box 41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412" name="Text Box 41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413" name="Text Box 41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414" name="Text Box 41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415" name="Text Box 41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416" name="Text Box 418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417" name="Text Box 41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418" name="Text Box 42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419" name="Text Box 42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420" name="Text Box 42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421" name="Text Box 42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422" name="Text Box 42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423" name="Text Box 42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424" name="Text Box 42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425" name="Text Box 427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426" name="Text Box 42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427" name="Text Box 42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428" name="Text Box 43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429" name="Text Box 43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430" name="Text Box 43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431" name="Text Box 43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432" name="Text Box 43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433" name="Text Box 43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434" name="Text Box 436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435" name="Text Box 43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436" name="Text Box 43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437" name="Text Box 43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438" name="Text Box 44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439" name="Text Box 44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440" name="Text Box 44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441" name="Text Box 44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442" name="Text Box 44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443" name="Text Box 445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444" name="Text Box 44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445" name="Text Box 44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446" name="Text Box 44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447" name="Text Box 44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448" name="Text Box 45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449" name="Text Box 45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450" name="Text Box 45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451" name="Text Box 45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452" name="Text Box 454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453" name="Text Box 45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454" name="Text Box 45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455" name="Text Box 45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456" name="Text Box 45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457" name="Text Box 45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458" name="Text Box 46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459" name="Text Box 46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460" name="Text Box 46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461" name="Text Box 463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462" name="Text Box 46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463" name="Text Box 46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464" name="Text Box 46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465" name="Text Box 46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466" name="Text Box 46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467" name="Text Box 46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468" name="Text Box 47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469" name="Text Box 47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470" name="Text Box 472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471" name="Text Box 47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472" name="Text Box 47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473" name="Text Box 47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474" name="Text Box 476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475" name="Text Box 477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476" name="Text Box 478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477" name="Text Box 479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478" name="Text Box 480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479" name="Text Box 481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480" name="Text Box 482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481" name="Text Box 483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482" name="Text Box 484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483" name="Text Box 485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484" name="Text Box 486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485" name="Text Box 487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486" name="Text Box 488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487" name="Text Box 489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488" name="Text Box 490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489" name="Text Box 491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490" name="Text Box 492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491" name="Text Box 493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492" name="Text Box 494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493" name="Text Box 495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494" name="Text Box 496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495" name="Text Box 497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496" name="Text Box 498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497" name="Text Box 499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498" name="Text Box 500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499" name="Text Box 50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00" name="Text Box 50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01" name="Text Box 50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02" name="Text Box 50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03" name="Text Box 50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04" name="Text Box 50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05" name="Text Box 50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06" name="Text Box 50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507" name="Text Box 509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08" name="Text Box 51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09" name="Text Box 51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10" name="Text Box 51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11" name="Text Box 51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12" name="Text Box 51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13" name="Text Box 51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14" name="Text Box 51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15" name="Text Box 51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16" name="Text Box 51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17" name="Text Box 51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18" name="Text Box 52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19" name="Text Box 52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20" name="Text Box 52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521" name="Text Box 523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22" name="Text Box 52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23" name="Text Box 52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524" name="Text Box 52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7</xdr:row>
      <xdr:rowOff>104400</xdr:rowOff>
    </xdr:from>
    <xdr:to>
      <xdr:col>2</xdr:col>
      <xdr:colOff>131040</xdr:colOff>
      <xdr:row>48</xdr:row>
      <xdr:rowOff>133200</xdr:rowOff>
    </xdr:to>
    <xdr:sp>
      <xdr:nvSpPr>
        <xdr:cNvPr id="525" name="Text Box 527"/>
        <xdr:cNvSpPr/>
      </xdr:nvSpPr>
      <xdr:spPr>
        <a:xfrm>
          <a:off x="1418040" y="75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26" name="Text Box 528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27" name="Text Box 52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28" name="Text Box 53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29" name="Text Box 53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30" name="Text Box 53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31" name="Text Box 53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32" name="Text Box 53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33" name="Text Box 53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34" name="Text Box 53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35" name="Text Box 537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36" name="Text Box 53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37" name="Text Box 53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38" name="Text Box 54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39" name="Text Box 54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40" name="Text Box 54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41" name="Text Box 54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42" name="Text Box 54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43" name="Text Box 54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44" name="Text Box 54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45" name="Text Box 54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46" name="Text Box 54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47" name="Text Box 54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48" name="Text Box 55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49" name="Text Box 551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50" name="Text Box 55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51" name="Text Box 55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552" name="Text Box 55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7</xdr:row>
      <xdr:rowOff>104400</xdr:rowOff>
    </xdr:from>
    <xdr:to>
      <xdr:col>3</xdr:col>
      <xdr:colOff>130680</xdr:colOff>
      <xdr:row>48</xdr:row>
      <xdr:rowOff>133200</xdr:rowOff>
    </xdr:to>
    <xdr:sp>
      <xdr:nvSpPr>
        <xdr:cNvPr id="553" name="Text Box 555"/>
        <xdr:cNvSpPr/>
      </xdr:nvSpPr>
      <xdr:spPr>
        <a:xfrm>
          <a:off x="1880280" y="75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554" name="Text Box 556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55" name="Text Box 55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56" name="Text Box 55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57" name="Text Box 55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58" name="Text Box 56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59" name="Text Box 56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60" name="Text Box 56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61" name="Text Box 56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62" name="Text Box 56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563" name="Text Box 565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64" name="Text Box 56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65" name="Text Box 56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66" name="Text Box 56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67" name="Text Box 56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68" name="Text Box 57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69" name="Text Box 57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70" name="Text Box 57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71" name="Text Box 57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72" name="Text Box 57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73" name="Text Box 57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74" name="Text Box 57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75" name="Text Box 57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76" name="Text Box 57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577" name="Text Box 579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78" name="Text Box 58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79" name="Text Box 58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580" name="Text Box 58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7</xdr:row>
      <xdr:rowOff>104400</xdr:rowOff>
    </xdr:from>
    <xdr:to>
      <xdr:col>4</xdr:col>
      <xdr:colOff>130680</xdr:colOff>
      <xdr:row>48</xdr:row>
      <xdr:rowOff>133200</xdr:rowOff>
    </xdr:to>
    <xdr:sp>
      <xdr:nvSpPr>
        <xdr:cNvPr id="581" name="Text Box 583"/>
        <xdr:cNvSpPr/>
      </xdr:nvSpPr>
      <xdr:spPr>
        <a:xfrm>
          <a:off x="2342520" y="75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582" name="Text Box 584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83" name="Text Box 58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84" name="Text Box 58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85" name="Text Box 58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86" name="Text Box 58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87" name="Text Box 58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88" name="Text Box 59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89" name="Text Box 59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90" name="Text Box 59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591" name="Text Box 593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92" name="Text Box 59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93" name="Text Box 59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94" name="Text Box 59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95" name="Text Box 59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96" name="Text Box 59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97" name="Text Box 59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98" name="Text Box 60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599" name="Text Box 60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600" name="Text Box 60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601" name="Text Box 60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602" name="Text Box 60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603" name="Text Box 60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604" name="Text Box 60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605" name="Text Box 607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606" name="Text Box 60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607" name="Text Box 60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608" name="Text Box 61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47</xdr:row>
      <xdr:rowOff>104400</xdr:rowOff>
    </xdr:from>
    <xdr:to>
      <xdr:col>5</xdr:col>
      <xdr:colOff>130680</xdr:colOff>
      <xdr:row>48</xdr:row>
      <xdr:rowOff>133200</xdr:rowOff>
    </xdr:to>
    <xdr:sp>
      <xdr:nvSpPr>
        <xdr:cNvPr id="609" name="Text Box 611"/>
        <xdr:cNvSpPr/>
      </xdr:nvSpPr>
      <xdr:spPr>
        <a:xfrm>
          <a:off x="2804760" y="75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610" name="Text Box 612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11" name="Text Box 61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12" name="Text Box 61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13" name="Text Box 61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14" name="Text Box 61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15" name="Text Box 61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16" name="Text Box 61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17" name="Text Box 61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18" name="Text Box 62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619" name="Text Box 621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20" name="Text Box 62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21" name="Text Box 62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22" name="Text Box 62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23" name="Text Box 62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24" name="Text Box 62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25" name="Text Box 62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26" name="Text Box 62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27" name="Text Box 62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28" name="Text Box 63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29" name="Text Box 63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30" name="Text Box 63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31" name="Text Box 63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32" name="Text Box 63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633" name="Text Box 635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34" name="Text Box 63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35" name="Text Box 63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636" name="Text Box 63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7</xdr:row>
      <xdr:rowOff>104400</xdr:rowOff>
    </xdr:from>
    <xdr:to>
      <xdr:col>6</xdr:col>
      <xdr:colOff>131040</xdr:colOff>
      <xdr:row>48</xdr:row>
      <xdr:rowOff>133200</xdr:rowOff>
    </xdr:to>
    <xdr:sp>
      <xdr:nvSpPr>
        <xdr:cNvPr id="637" name="Text Box 639"/>
        <xdr:cNvSpPr/>
      </xdr:nvSpPr>
      <xdr:spPr>
        <a:xfrm>
          <a:off x="3267000" y="75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38" name="Text Box 640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39" name="Text Box 64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40" name="Text Box 64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41" name="Text Box 64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42" name="Text Box 64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43" name="Text Box 64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44" name="Text Box 64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45" name="Text Box 64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46" name="Text Box 64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47" name="Text Box 649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48" name="Text Box 65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49" name="Text Box 65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50" name="Text Box 65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51" name="Text Box 65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52" name="Text Box 65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53" name="Text Box 65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54" name="Text Box 65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55" name="Text Box 65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56" name="Text Box 65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57" name="Text Box 65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58" name="Text Box 66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59" name="Text Box 66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60" name="Text Box 66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61" name="Text Box 663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62" name="Text Box 66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63" name="Text Box 66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664" name="Text Box 66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7</xdr:row>
      <xdr:rowOff>104400</xdr:rowOff>
    </xdr:from>
    <xdr:to>
      <xdr:col>7</xdr:col>
      <xdr:colOff>131400</xdr:colOff>
      <xdr:row>48</xdr:row>
      <xdr:rowOff>133200</xdr:rowOff>
    </xdr:to>
    <xdr:sp>
      <xdr:nvSpPr>
        <xdr:cNvPr id="665" name="Text Box 667"/>
        <xdr:cNvSpPr/>
      </xdr:nvSpPr>
      <xdr:spPr>
        <a:xfrm>
          <a:off x="3729600" y="75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66" name="Text Box 668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67" name="Text Box 66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68" name="Text Box 67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69" name="Text Box 67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70" name="Text Box 67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71" name="Text Box 67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72" name="Text Box 67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73" name="Text Box 67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74" name="Text Box 67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75" name="Text Box 677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76" name="Text Box 67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77" name="Text Box 67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78" name="Text Box 68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79" name="Text Box 68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80" name="Text Box 68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81" name="Text Box 68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82" name="Text Box 68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83" name="Text Box 68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84" name="Text Box 68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85" name="Text Box 68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86" name="Text Box 68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87" name="Text Box 68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88" name="Text Box 69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89" name="Text Box 691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90" name="Text Box 69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91" name="Text Box 69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692" name="Text Box 69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7</xdr:row>
      <xdr:rowOff>104400</xdr:rowOff>
    </xdr:from>
    <xdr:to>
      <xdr:col>8</xdr:col>
      <xdr:colOff>131400</xdr:colOff>
      <xdr:row>48</xdr:row>
      <xdr:rowOff>133200</xdr:rowOff>
    </xdr:to>
    <xdr:sp>
      <xdr:nvSpPr>
        <xdr:cNvPr id="693" name="Text Box 695"/>
        <xdr:cNvSpPr/>
      </xdr:nvSpPr>
      <xdr:spPr>
        <a:xfrm>
          <a:off x="4282560" y="75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694" name="Text Box 696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695" name="Text Box 69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696" name="Text Box 69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697" name="Text Box 69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698" name="Text Box 70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699" name="Text Box 70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00" name="Text Box 70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01" name="Text Box 70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02" name="Text Box 70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03" name="Text Box 705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04" name="Text Box 70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05" name="Text Box 70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06" name="Text Box 70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07" name="Text Box 70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08" name="Text Box 71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09" name="Text Box 71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10" name="Text Box 71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11" name="Text Box 71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12" name="Text Box 71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13" name="Text Box 71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14" name="Text Box 71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15" name="Text Box 71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16" name="Text Box 71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17" name="Text Box 719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18" name="Text Box 72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19" name="Text Box 72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720" name="Text Box 72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7</xdr:row>
      <xdr:rowOff>104400</xdr:rowOff>
    </xdr:from>
    <xdr:to>
      <xdr:col>9</xdr:col>
      <xdr:colOff>131040</xdr:colOff>
      <xdr:row>48</xdr:row>
      <xdr:rowOff>133200</xdr:rowOff>
    </xdr:to>
    <xdr:sp>
      <xdr:nvSpPr>
        <xdr:cNvPr id="721" name="Text Box 723"/>
        <xdr:cNvSpPr/>
      </xdr:nvSpPr>
      <xdr:spPr>
        <a:xfrm>
          <a:off x="4835520" y="75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22" name="Text Box 72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23" name="Text Box 72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24" name="Text Box 72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25" name="Text Box 72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26" name="Text Box 72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27" name="Text Box 72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28" name="Text Box 73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29" name="Text Box 73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30" name="Text Box 73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31" name="Text Box 73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32" name="Text Box 73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33" name="Text Box 73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34" name="Text Box 73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35" name="Text Box 73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36" name="Text Box 73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37" name="Text Box 73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38" name="Text Box 74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39" name="Text Box 74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40" name="Text Box 74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41" name="Text Box 74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42" name="Text Box 74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43" name="Text Box 74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744" name="Text Box 74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48</xdr:row>
      <xdr:rowOff>0</xdr:rowOff>
    </xdr:from>
    <xdr:to>
      <xdr:col>9</xdr:col>
      <xdr:colOff>231480</xdr:colOff>
      <xdr:row>49</xdr:row>
      <xdr:rowOff>28800</xdr:rowOff>
    </xdr:to>
    <xdr:sp>
      <xdr:nvSpPr>
        <xdr:cNvPr id="745" name="Text Box 747"/>
        <xdr:cNvSpPr/>
      </xdr:nvSpPr>
      <xdr:spPr>
        <a:xfrm>
          <a:off x="49359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46" name="Text Box 74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47" name="Text Box 74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48" name="Text Box 75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49" name="Text Box 75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50" name="Text Box 75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51" name="Text Box 75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52" name="Text Box 75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53" name="Text Box 75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54" name="Text Box 75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55" name="Text Box 75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56" name="Text Box 75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57" name="Text Box 75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58" name="Text Box 76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59" name="Text Box 76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60" name="Text Box 76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61" name="Text Box 76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62" name="Text Box 76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63" name="Text Box 76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64" name="Text Box 76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65" name="Text Box 76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66" name="Text Box 76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67" name="Text Box 76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68" name="Text Box 77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769" name="Text Box 77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70" name="Text Box 77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71" name="Text Box 77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72" name="Text Box 77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73" name="Text Box 77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74" name="Text Box 77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75" name="Text Box 77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76" name="Text Box 77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77" name="Text Box 77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78" name="Text Box 78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79" name="Text Box 78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80" name="Text Box 78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81" name="Text Box 78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82" name="Text Box 78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83" name="Text Box 78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84" name="Text Box 78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85" name="Text Box 78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86" name="Text Box 78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87" name="Text Box 78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88" name="Text Box 79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89" name="Text Box 79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90" name="Text Box 79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91" name="Text Box 79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92" name="Text Box 79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793" name="Text Box 79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794" name="Text Box 79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795" name="Text Box 79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796" name="Text Box 79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797" name="Text Box 79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798" name="Text Box 80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799" name="Text Box 80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00" name="Text Box 80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01" name="Text Box 80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02" name="Text Box 80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03" name="Text Box 80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04" name="Text Box 80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05" name="Text Box 80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06" name="Text Box 80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07" name="Text Box 80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08" name="Text Box 81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09" name="Text Box 81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10" name="Text Box 81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11" name="Text Box 81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12" name="Text Box 81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13" name="Text Box 81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14" name="Text Box 81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15" name="Text Box 81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16" name="Text Box 81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817" name="Text Box 81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18" name="Text Box 82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19" name="Text Box 82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20" name="Text Box 82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21" name="Text Box 82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22" name="Text Box 82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23" name="Text Box 82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24" name="Text Box 82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25" name="Text Box 82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26" name="Text Box 82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27" name="Text Box 82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28" name="Text Box 83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29" name="Text Box 83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30" name="Text Box 83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31" name="Text Box 83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32" name="Text Box 83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33" name="Text Box 83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34" name="Text Box 83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35" name="Text Box 83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36" name="Text Box 83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37" name="Text Box 83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38" name="Text Box 84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39" name="Text Box 84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40" name="Text Box 84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841" name="Text Box 84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42" name="Text Box 84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43" name="Text Box 84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44" name="Text Box 84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45" name="Text Box 84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46" name="Text Box 84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47" name="Text Box 84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48" name="Text Box 85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49" name="Text Box 85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50" name="Text Box 85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51" name="Text Box 85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52" name="Text Box 85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53" name="Text Box 85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54" name="Text Box 85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55" name="Text Box 85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56" name="Text Box 85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57" name="Text Box 85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58" name="Text Box 86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59" name="Text Box 86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60" name="Text Box 86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61" name="Text Box 86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62" name="Text Box 86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63" name="Text Box 86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64" name="Text Box 86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865" name="Text Box 86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66" name="Text Box 86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67" name="Text Box 86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68" name="Text Box 87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69" name="Text Box 87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70" name="Text Box 87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71" name="Text Box 87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72" name="Text Box 87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73" name="Text Box 87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74" name="Text Box 87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75" name="Text Box 87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76" name="Text Box 87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77" name="Text Box 87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78" name="Text Box 88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79" name="Text Box 88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80" name="Text Box 88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81" name="Text Box 88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82" name="Text Box 88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83" name="Text Box 88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84" name="Text Box 88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85" name="Text Box 88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86" name="Text Box 88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87" name="Text Box 88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88" name="Text Box 89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889" name="Text Box 89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890" name="Text Box 89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891" name="Text Box 89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892" name="Text Box 89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893" name="Text Box 89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894" name="Text Box 89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895" name="Text Box 89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896" name="Text Box 89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897" name="Text Box 89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898" name="Text Box 90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899" name="Text Box 90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00" name="Text Box 90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01" name="Text Box 90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02" name="Text Box 90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03" name="Text Box 90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04" name="Text Box 90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05" name="Text Box 90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06" name="Text Box 90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07" name="Text Box 90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08" name="Text Box 91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09" name="Text Box 91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10" name="Text Box 91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11" name="Text Box 91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12" name="Text Box 91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913" name="Text Box 91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14" name="Text Box 91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15" name="Text Box 91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16" name="Text Box 91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17" name="Text Box 91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18" name="Text Box 92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19" name="Text Box 92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20" name="Text Box 92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21" name="Text Box 92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22" name="Text Box 92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23" name="Text Box 92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24" name="Text Box 92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25" name="Text Box 92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26" name="Text Box 92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27" name="Text Box 92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28" name="Text Box 93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29" name="Text Box 93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30" name="Text Box 93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31" name="Text Box 93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32" name="Text Box 93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33" name="Text Box 93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34" name="Text Box 93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35" name="Text Box 93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36" name="Text Box 93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37" name="Text Box 93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38" name="Text Box 94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39" name="Text Box 94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40" name="Text Box 94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41" name="Text Box 94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42" name="Text Box 94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43" name="Text Box 94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44" name="Text Box 94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45" name="Text Box 94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46" name="Text Box 94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47" name="Text Box 94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48" name="Text Box 95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49" name="Text Box 95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50" name="Text Box 95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51" name="Text Box 95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52" name="Text Box 95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53" name="Text Box 95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54" name="Text Box 95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55" name="Text Box 95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56" name="Text Box 95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57" name="Text Box 95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58" name="Text Box 96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59" name="Text Box 96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60" name="Text Box 96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61" name="Text Box 96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62" name="Text Box 96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63" name="Text Box 96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64" name="Text Box 96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65" name="Text Box 96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66" name="Text Box 96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67" name="Text Box 96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68" name="Text Box 97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69" name="Text Box 97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70" name="Text Box 97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71" name="Text Box 97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72" name="Text Box 97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73" name="Text Box 97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74" name="Text Box 97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75" name="Text Box 97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76" name="Text Box 97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77" name="Text Box 97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78" name="Text Box 98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79" name="Text Box 98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80" name="Text Box 98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81" name="Text Box 98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82" name="Text Box 98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83" name="Text Box 98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84" name="Text Box 98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85" name="Text Box 98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86" name="Text Box 98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87" name="Text Box 98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88" name="Text Box 99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89" name="Text Box 99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90" name="Text Box 99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91" name="Text Box 99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92" name="Text Box 99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93" name="Text Box 99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94" name="Text Box 99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95" name="Text Box 99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96" name="Text Box 99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97" name="Text Box 99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98" name="Text Box 100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999" name="Text Box 100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00" name="Text Box 100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01" name="Text Box 100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02" name="Text Box 100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03" name="Text Box 100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04" name="Text Box 100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05" name="Text Box 100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06" name="Text Box 100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07" name="Text Box 100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08" name="Text Box 101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09" name="Text Box 101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10" name="Text Box 101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11" name="Text Box 101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12" name="Text Box 101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13" name="Text Box 101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14" name="Text Box 101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15" name="Text Box 101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16" name="Text Box 101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17" name="Text Box 101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18" name="Text Box 102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19" name="Text Box 102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20" name="Text Box 102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21" name="Text Box 102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22" name="Text Box 102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23" name="Text Box 102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24" name="Text Box 1026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25" name="Text Box 1027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26" name="Text Box 1028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27" name="Text Box 1029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28" name="Text Box 1030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29" name="Text Box 1031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30" name="Text Box 1032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31" name="Text Box 1033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32" name="Text Box 1034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1000</xdr:colOff>
      <xdr:row>49</xdr:row>
      <xdr:rowOff>28800</xdr:rowOff>
    </xdr:to>
    <xdr:sp>
      <xdr:nvSpPr>
        <xdr:cNvPr id="1033" name="Text Box 1035"/>
        <xdr:cNvSpPr/>
      </xdr:nvSpPr>
      <xdr:spPr>
        <a:xfrm>
          <a:off x="905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1034" name="Text Box 1036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1035" name="Text Box 1037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1036" name="Text Box 1038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1037" name="Text Box 1039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1038" name="Text Box 1040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1039" name="Text Box 1041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1040" name="Text Box 1042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000</xdr:colOff>
      <xdr:row>48</xdr:row>
      <xdr:rowOff>28800</xdr:rowOff>
    </xdr:to>
    <xdr:sp>
      <xdr:nvSpPr>
        <xdr:cNvPr id="1041" name="Text Box 1043"/>
        <xdr:cNvSpPr/>
      </xdr:nvSpPr>
      <xdr:spPr>
        <a:xfrm>
          <a:off x="13676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7</xdr:row>
      <xdr:rowOff>104400</xdr:rowOff>
    </xdr:from>
    <xdr:to>
      <xdr:col>2</xdr:col>
      <xdr:colOff>131040</xdr:colOff>
      <xdr:row>48</xdr:row>
      <xdr:rowOff>133200</xdr:rowOff>
    </xdr:to>
    <xdr:sp>
      <xdr:nvSpPr>
        <xdr:cNvPr id="1042" name="Text Box 1044"/>
        <xdr:cNvSpPr/>
      </xdr:nvSpPr>
      <xdr:spPr>
        <a:xfrm>
          <a:off x="1418040" y="75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043" name="Text Box 1045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044" name="Text Box 1046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045" name="Text Box 1047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046" name="Text Box 1048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047" name="Text Box 1049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048" name="Text Box 1050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049" name="Text Box 1051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050" name="Text Box 1052"/>
        <xdr:cNvSpPr/>
      </xdr:nvSpPr>
      <xdr:spPr>
        <a:xfrm>
          <a:off x="183024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7</xdr:row>
      <xdr:rowOff>104400</xdr:rowOff>
    </xdr:from>
    <xdr:to>
      <xdr:col>3</xdr:col>
      <xdr:colOff>130680</xdr:colOff>
      <xdr:row>48</xdr:row>
      <xdr:rowOff>133200</xdr:rowOff>
    </xdr:to>
    <xdr:sp>
      <xdr:nvSpPr>
        <xdr:cNvPr id="1051" name="Text Box 1053"/>
        <xdr:cNvSpPr/>
      </xdr:nvSpPr>
      <xdr:spPr>
        <a:xfrm>
          <a:off x="1880280" y="75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1052" name="Text Box 1054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1053" name="Text Box 1055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1054" name="Text Box 1056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1055" name="Text Box 1057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1056" name="Text Box 1058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1057" name="Text Box 1059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1058" name="Text Box 1060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0640</xdr:colOff>
      <xdr:row>48</xdr:row>
      <xdr:rowOff>28800</xdr:rowOff>
    </xdr:to>
    <xdr:sp>
      <xdr:nvSpPr>
        <xdr:cNvPr id="1059" name="Text Box 1061"/>
        <xdr:cNvSpPr/>
      </xdr:nvSpPr>
      <xdr:spPr>
        <a:xfrm>
          <a:off x="229248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7</xdr:row>
      <xdr:rowOff>104400</xdr:rowOff>
    </xdr:from>
    <xdr:to>
      <xdr:col>4</xdr:col>
      <xdr:colOff>130680</xdr:colOff>
      <xdr:row>48</xdr:row>
      <xdr:rowOff>133200</xdr:rowOff>
    </xdr:to>
    <xdr:sp>
      <xdr:nvSpPr>
        <xdr:cNvPr id="1060" name="Text Box 1062"/>
        <xdr:cNvSpPr/>
      </xdr:nvSpPr>
      <xdr:spPr>
        <a:xfrm>
          <a:off x="2342520" y="75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1061" name="Text Box 1063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1062" name="Text Box 1064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1063" name="Text Box 1065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1064" name="Text Box 1066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1065" name="Text Box 1067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1066" name="Text Box 1068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1067" name="Text Box 1069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8</xdr:row>
      <xdr:rowOff>28800</xdr:rowOff>
    </xdr:to>
    <xdr:sp>
      <xdr:nvSpPr>
        <xdr:cNvPr id="1068" name="Text Box 1070"/>
        <xdr:cNvSpPr/>
      </xdr:nvSpPr>
      <xdr:spPr>
        <a:xfrm>
          <a:off x="275472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47</xdr:row>
      <xdr:rowOff>104400</xdr:rowOff>
    </xdr:from>
    <xdr:to>
      <xdr:col>5</xdr:col>
      <xdr:colOff>130680</xdr:colOff>
      <xdr:row>48</xdr:row>
      <xdr:rowOff>133200</xdr:rowOff>
    </xdr:to>
    <xdr:sp>
      <xdr:nvSpPr>
        <xdr:cNvPr id="1069" name="Text Box 1071"/>
        <xdr:cNvSpPr/>
      </xdr:nvSpPr>
      <xdr:spPr>
        <a:xfrm>
          <a:off x="2804760" y="751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1070" name="Text Box 1072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1071" name="Text Box 1073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1072" name="Text Box 1074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1073" name="Text Box 1075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1074" name="Text Box 1076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1075" name="Text Box 1077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1076" name="Text Box 1078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8</xdr:row>
      <xdr:rowOff>28800</xdr:rowOff>
    </xdr:to>
    <xdr:sp>
      <xdr:nvSpPr>
        <xdr:cNvPr id="1077" name="Text Box 1079"/>
        <xdr:cNvSpPr/>
      </xdr:nvSpPr>
      <xdr:spPr>
        <a:xfrm>
          <a:off x="3216960" y="741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7</xdr:row>
      <xdr:rowOff>104400</xdr:rowOff>
    </xdr:from>
    <xdr:to>
      <xdr:col>6</xdr:col>
      <xdr:colOff>131040</xdr:colOff>
      <xdr:row>48</xdr:row>
      <xdr:rowOff>133200</xdr:rowOff>
    </xdr:to>
    <xdr:sp>
      <xdr:nvSpPr>
        <xdr:cNvPr id="1078" name="Text Box 1080"/>
        <xdr:cNvSpPr/>
      </xdr:nvSpPr>
      <xdr:spPr>
        <a:xfrm>
          <a:off x="3267000" y="75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1079" name="Text Box 1081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1080" name="Text Box 1082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1081" name="Text Box 1083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1082" name="Text Box 1084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1083" name="Text Box 1085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1084" name="Text Box 1086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1085" name="Text Box 1087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1086" name="Text Box 1088"/>
        <xdr:cNvSpPr/>
      </xdr:nvSpPr>
      <xdr:spPr>
        <a:xfrm>
          <a:off x="36792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7</xdr:row>
      <xdr:rowOff>104400</xdr:rowOff>
    </xdr:from>
    <xdr:to>
      <xdr:col>7</xdr:col>
      <xdr:colOff>131400</xdr:colOff>
      <xdr:row>48</xdr:row>
      <xdr:rowOff>133200</xdr:rowOff>
    </xdr:to>
    <xdr:sp>
      <xdr:nvSpPr>
        <xdr:cNvPr id="1087" name="Text Box 1089"/>
        <xdr:cNvSpPr/>
      </xdr:nvSpPr>
      <xdr:spPr>
        <a:xfrm>
          <a:off x="3729600" y="75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1088" name="Text Box 1090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1089" name="Text Box 1091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1090" name="Text Box 1092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1091" name="Text Box 1093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1092" name="Text Box 1094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1093" name="Text Box 1095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1094" name="Text Box 1096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1095" name="Text Box 1097"/>
        <xdr:cNvSpPr/>
      </xdr:nvSpPr>
      <xdr:spPr>
        <a:xfrm>
          <a:off x="423216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7</xdr:row>
      <xdr:rowOff>104400</xdr:rowOff>
    </xdr:from>
    <xdr:to>
      <xdr:col>8</xdr:col>
      <xdr:colOff>131400</xdr:colOff>
      <xdr:row>48</xdr:row>
      <xdr:rowOff>133200</xdr:rowOff>
    </xdr:to>
    <xdr:sp>
      <xdr:nvSpPr>
        <xdr:cNvPr id="1096" name="Text Box 1098"/>
        <xdr:cNvSpPr/>
      </xdr:nvSpPr>
      <xdr:spPr>
        <a:xfrm>
          <a:off x="4282560" y="75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1097" name="Text Box 1099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1098" name="Text Box 1100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1099" name="Text Box 1101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1100" name="Text Box 1102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1101" name="Text Box 1103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1102" name="Text Box 1104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1103" name="Text Box 1105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1104" name="Text Box 1106"/>
        <xdr:cNvSpPr/>
      </xdr:nvSpPr>
      <xdr:spPr>
        <a:xfrm>
          <a:off x="478548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7</xdr:row>
      <xdr:rowOff>104400</xdr:rowOff>
    </xdr:from>
    <xdr:to>
      <xdr:col>9</xdr:col>
      <xdr:colOff>131040</xdr:colOff>
      <xdr:row>48</xdr:row>
      <xdr:rowOff>133200</xdr:rowOff>
    </xdr:to>
    <xdr:sp>
      <xdr:nvSpPr>
        <xdr:cNvPr id="1105" name="Text Box 1107"/>
        <xdr:cNvSpPr/>
      </xdr:nvSpPr>
      <xdr:spPr>
        <a:xfrm>
          <a:off x="4835520" y="75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1106" name="Text Box 1108"/>
        <xdr:cNvSpPr/>
      </xdr:nvSpPr>
      <xdr:spPr>
        <a:xfrm>
          <a:off x="53384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1107" name="Text Box 1109"/>
        <xdr:cNvSpPr/>
      </xdr:nvSpPr>
      <xdr:spPr>
        <a:xfrm>
          <a:off x="53384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1108" name="Text Box 1110"/>
        <xdr:cNvSpPr/>
      </xdr:nvSpPr>
      <xdr:spPr>
        <a:xfrm>
          <a:off x="53384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1109" name="Text Box 1111"/>
        <xdr:cNvSpPr/>
      </xdr:nvSpPr>
      <xdr:spPr>
        <a:xfrm>
          <a:off x="53384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1110" name="Text Box 1112"/>
        <xdr:cNvSpPr/>
      </xdr:nvSpPr>
      <xdr:spPr>
        <a:xfrm>
          <a:off x="53384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1111" name="Text Box 1113"/>
        <xdr:cNvSpPr/>
      </xdr:nvSpPr>
      <xdr:spPr>
        <a:xfrm>
          <a:off x="53384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1112" name="Text Box 1114"/>
        <xdr:cNvSpPr/>
      </xdr:nvSpPr>
      <xdr:spPr>
        <a:xfrm>
          <a:off x="53384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1113" name="Text Box 1115"/>
        <xdr:cNvSpPr/>
      </xdr:nvSpPr>
      <xdr:spPr>
        <a:xfrm>
          <a:off x="533844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7</xdr:row>
      <xdr:rowOff>104400</xdr:rowOff>
    </xdr:from>
    <xdr:to>
      <xdr:col>10</xdr:col>
      <xdr:colOff>131400</xdr:colOff>
      <xdr:row>48</xdr:row>
      <xdr:rowOff>133200</xdr:rowOff>
    </xdr:to>
    <xdr:sp>
      <xdr:nvSpPr>
        <xdr:cNvPr id="1114" name="Text Box 1116"/>
        <xdr:cNvSpPr/>
      </xdr:nvSpPr>
      <xdr:spPr>
        <a:xfrm>
          <a:off x="5388840" y="75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1115" name="Text Box 1117"/>
        <xdr:cNvSpPr/>
      </xdr:nvSpPr>
      <xdr:spPr>
        <a:xfrm>
          <a:off x="5891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1116" name="Text Box 1118"/>
        <xdr:cNvSpPr/>
      </xdr:nvSpPr>
      <xdr:spPr>
        <a:xfrm>
          <a:off x="5891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1117" name="Text Box 1119"/>
        <xdr:cNvSpPr/>
      </xdr:nvSpPr>
      <xdr:spPr>
        <a:xfrm>
          <a:off x="5891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1118" name="Text Box 1120"/>
        <xdr:cNvSpPr/>
      </xdr:nvSpPr>
      <xdr:spPr>
        <a:xfrm>
          <a:off x="5891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1119" name="Text Box 1121"/>
        <xdr:cNvSpPr/>
      </xdr:nvSpPr>
      <xdr:spPr>
        <a:xfrm>
          <a:off x="5891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1120" name="Text Box 1122"/>
        <xdr:cNvSpPr/>
      </xdr:nvSpPr>
      <xdr:spPr>
        <a:xfrm>
          <a:off x="5891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1121" name="Text Box 1123"/>
        <xdr:cNvSpPr/>
      </xdr:nvSpPr>
      <xdr:spPr>
        <a:xfrm>
          <a:off x="5891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1122" name="Text Box 1124"/>
        <xdr:cNvSpPr/>
      </xdr:nvSpPr>
      <xdr:spPr>
        <a:xfrm>
          <a:off x="5891400" y="741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47</xdr:row>
      <xdr:rowOff>104400</xdr:rowOff>
    </xdr:from>
    <xdr:to>
      <xdr:col>11</xdr:col>
      <xdr:colOff>131400</xdr:colOff>
      <xdr:row>48</xdr:row>
      <xdr:rowOff>133200</xdr:rowOff>
    </xdr:to>
    <xdr:sp>
      <xdr:nvSpPr>
        <xdr:cNvPr id="1123" name="Text Box 1125"/>
        <xdr:cNvSpPr/>
      </xdr:nvSpPr>
      <xdr:spPr>
        <a:xfrm>
          <a:off x="5941800" y="751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1000</xdr:colOff>
      <xdr:row>52</xdr:row>
      <xdr:rowOff>28440</xdr:rowOff>
    </xdr:to>
    <xdr:sp>
      <xdr:nvSpPr>
        <xdr:cNvPr id="1124" name="Text Box 1126"/>
        <xdr:cNvSpPr/>
      </xdr:nvSpPr>
      <xdr:spPr>
        <a:xfrm>
          <a:off x="136764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1000</xdr:colOff>
      <xdr:row>52</xdr:row>
      <xdr:rowOff>28440</xdr:rowOff>
    </xdr:to>
    <xdr:sp>
      <xdr:nvSpPr>
        <xdr:cNvPr id="1125" name="Text Box 1127"/>
        <xdr:cNvSpPr/>
      </xdr:nvSpPr>
      <xdr:spPr>
        <a:xfrm>
          <a:off x="136764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1000</xdr:colOff>
      <xdr:row>52</xdr:row>
      <xdr:rowOff>28440</xdr:rowOff>
    </xdr:to>
    <xdr:sp>
      <xdr:nvSpPr>
        <xdr:cNvPr id="1126" name="Text Box 1128"/>
        <xdr:cNvSpPr/>
      </xdr:nvSpPr>
      <xdr:spPr>
        <a:xfrm>
          <a:off x="136764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1000</xdr:colOff>
      <xdr:row>52</xdr:row>
      <xdr:rowOff>28440</xdr:rowOff>
    </xdr:to>
    <xdr:sp>
      <xdr:nvSpPr>
        <xdr:cNvPr id="1127" name="Text Box 1129"/>
        <xdr:cNvSpPr/>
      </xdr:nvSpPr>
      <xdr:spPr>
        <a:xfrm>
          <a:off x="136764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1000</xdr:colOff>
      <xdr:row>52</xdr:row>
      <xdr:rowOff>28440</xdr:rowOff>
    </xdr:to>
    <xdr:sp>
      <xdr:nvSpPr>
        <xdr:cNvPr id="1128" name="Text Box 1130"/>
        <xdr:cNvSpPr/>
      </xdr:nvSpPr>
      <xdr:spPr>
        <a:xfrm>
          <a:off x="136764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28440</xdr:rowOff>
    </xdr:to>
    <xdr:sp>
      <xdr:nvSpPr>
        <xdr:cNvPr id="1129" name="Text Box 1131"/>
        <xdr:cNvSpPr/>
      </xdr:nvSpPr>
      <xdr:spPr>
        <a:xfrm>
          <a:off x="183024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28440</xdr:rowOff>
    </xdr:to>
    <xdr:sp>
      <xdr:nvSpPr>
        <xdr:cNvPr id="1130" name="Text Box 1132"/>
        <xdr:cNvSpPr/>
      </xdr:nvSpPr>
      <xdr:spPr>
        <a:xfrm>
          <a:off x="183024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28440</xdr:rowOff>
    </xdr:to>
    <xdr:sp>
      <xdr:nvSpPr>
        <xdr:cNvPr id="1131" name="Text Box 1133"/>
        <xdr:cNvSpPr/>
      </xdr:nvSpPr>
      <xdr:spPr>
        <a:xfrm>
          <a:off x="183024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28440</xdr:rowOff>
    </xdr:to>
    <xdr:sp>
      <xdr:nvSpPr>
        <xdr:cNvPr id="1132" name="Text Box 1134"/>
        <xdr:cNvSpPr/>
      </xdr:nvSpPr>
      <xdr:spPr>
        <a:xfrm>
          <a:off x="183024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28440</xdr:rowOff>
    </xdr:to>
    <xdr:sp>
      <xdr:nvSpPr>
        <xdr:cNvPr id="1133" name="Text Box 1135"/>
        <xdr:cNvSpPr/>
      </xdr:nvSpPr>
      <xdr:spPr>
        <a:xfrm>
          <a:off x="183024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0640</xdr:colOff>
      <xdr:row>52</xdr:row>
      <xdr:rowOff>28440</xdr:rowOff>
    </xdr:to>
    <xdr:sp>
      <xdr:nvSpPr>
        <xdr:cNvPr id="1134" name="Text Box 1136"/>
        <xdr:cNvSpPr/>
      </xdr:nvSpPr>
      <xdr:spPr>
        <a:xfrm>
          <a:off x="229248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0640</xdr:colOff>
      <xdr:row>52</xdr:row>
      <xdr:rowOff>28440</xdr:rowOff>
    </xdr:to>
    <xdr:sp>
      <xdr:nvSpPr>
        <xdr:cNvPr id="1135" name="Text Box 1137"/>
        <xdr:cNvSpPr/>
      </xdr:nvSpPr>
      <xdr:spPr>
        <a:xfrm>
          <a:off x="229248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0640</xdr:colOff>
      <xdr:row>52</xdr:row>
      <xdr:rowOff>28440</xdr:rowOff>
    </xdr:to>
    <xdr:sp>
      <xdr:nvSpPr>
        <xdr:cNvPr id="1136" name="Text Box 1138"/>
        <xdr:cNvSpPr/>
      </xdr:nvSpPr>
      <xdr:spPr>
        <a:xfrm>
          <a:off x="229248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0640</xdr:colOff>
      <xdr:row>52</xdr:row>
      <xdr:rowOff>28440</xdr:rowOff>
    </xdr:to>
    <xdr:sp>
      <xdr:nvSpPr>
        <xdr:cNvPr id="1137" name="Text Box 1139"/>
        <xdr:cNvSpPr/>
      </xdr:nvSpPr>
      <xdr:spPr>
        <a:xfrm>
          <a:off x="229248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0640</xdr:colOff>
      <xdr:row>52</xdr:row>
      <xdr:rowOff>28440</xdr:rowOff>
    </xdr:to>
    <xdr:sp>
      <xdr:nvSpPr>
        <xdr:cNvPr id="1138" name="Text Box 1140"/>
        <xdr:cNvSpPr/>
      </xdr:nvSpPr>
      <xdr:spPr>
        <a:xfrm>
          <a:off x="229248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28440</xdr:rowOff>
    </xdr:to>
    <xdr:sp>
      <xdr:nvSpPr>
        <xdr:cNvPr id="1139" name="Text Box 1141"/>
        <xdr:cNvSpPr/>
      </xdr:nvSpPr>
      <xdr:spPr>
        <a:xfrm>
          <a:off x="275472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28440</xdr:rowOff>
    </xdr:to>
    <xdr:sp>
      <xdr:nvSpPr>
        <xdr:cNvPr id="1140" name="Text Box 1142"/>
        <xdr:cNvSpPr/>
      </xdr:nvSpPr>
      <xdr:spPr>
        <a:xfrm>
          <a:off x="275472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28440</xdr:rowOff>
    </xdr:to>
    <xdr:sp>
      <xdr:nvSpPr>
        <xdr:cNvPr id="1141" name="Text Box 1143"/>
        <xdr:cNvSpPr/>
      </xdr:nvSpPr>
      <xdr:spPr>
        <a:xfrm>
          <a:off x="275472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28440</xdr:rowOff>
    </xdr:to>
    <xdr:sp>
      <xdr:nvSpPr>
        <xdr:cNvPr id="1142" name="Text Box 1144"/>
        <xdr:cNvSpPr/>
      </xdr:nvSpPr>
      <xdr:spPr>
        <a:xfrm>
          <a:off x="275472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28440</xdr:rowOff>
    </xdr:to>
    <xdr:sp>
      <xdr:nvSpPr>
        <xdr:cNvPr id="1143" name="Text Box 1145"/>
        <xdr:cNvSpPr/>
      </xdr:nvSpPr>
      <xdr:spPr>
        <a:xfrm>
          <a:off x="275472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28440</xdr:rowOff>
    </xdr:to>
    <xdr:sp>
      <xdr:nvSpPr>
        <xdr:cNvPr id="1144" name="Text Box 1146"/>
        <xdr:cNvSpPr/>
      </xdr:nvSpPr>
      <xdr:spPr>
        <a:xfrm>
          <a:off x="321696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28440</xdr:rowOff>
    </xdr:to>
    <xdr:sp>
      <xdr:nvSpPr>
        <xdr:cNvPr id="1145" name="Text Box 1147"/>
        <xdr:cNvSpPr/>
      </xdr:nvSpPr>
      <xdr:spPr>
        <a:xfrm>
          <a:off x="321696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28440</xdr:rowOff>
    </xdr:to>
    <xdr:sp>
      <xdr:nvSpPr>
        <xdr:cNvPr id="1146" name="Text Box 1148"/>
        <xdr:cNvSpPr/>
      </xdr:nvSpPr>
      <xdr:spPr>
        <a:xfrm>
          <a:off x="321696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28440</xdr:rowOff>
    </xdr:to>
    <xdr:sp>
      <xdr:nvSpPr>
        <xdr:cNvPr id="1147" name="Text Box 1149"/>
        <xdr:cNvSpPr/>
      </xdr:nvSpPr>
      <xdr:spPr>
        <a:xfrm>
          <a:off x="321696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28440</xdr:rowOff>
    </xdr:to>
    <xdr:sp>
      <xdr:nvSpPr>
        <xdr:cNvPr id="1148" name="Text Box 1150"/>
        <xdr:cNvSpPr/>
      </xdr:nvSpPr>
      <xdr:spPr>
        <a:xfrm>
          <a:off x="321696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28440</xdr:rowOff>
    </xdr:to>
    <xdr:sp>
      <xdr:nvSpPr>
        <xdr:cNvPr id="1149" name="Text Box 1151"/>
        <xdr:cNvSpPr/>
      </xdr:nvSpPr>
      <xdr:spPr>
        <a:xfrm>
          <a:off x="36792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28440</xdr:rowOff>
    </xdr:to>
    <xdr:sp>
      <xdr:nvSpPr>
        <xdr:cNvPr id="1150" name="Text Box 1152"/>
        <xdr:cNvSpPr/>
      </xdr:nvSpPr>
      <xdr:spPr>
        <a:xfrm>
          <a:off x="36792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28440</xdr:rowOff>
    </xdr:to>
    <xdr:sp>
      <xdr:nvSpPr>
        <xdr:cNvPr id="1151" name="Text Box 1153"/>
        <xdr:cNvSpPr/>
      </xdr:nvSpPr>
      <xdr:spPr>
        <a:xfrm>
          <a:off x="36792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28440</xdr:rowOff>
    </xdr:to>
    <xdr:sp>
      <xdr:nvSpPr>
        <xdr:cNvPr id="1152" name="Text Box 1154"/>
        <xdr:cNvSpPr/>
      </xdr:nvSpPr>
      <xdr:spPr>
        <a:xfrm>
          <a:off x="36792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28440</xdr:rowOff>
    </xdr:to>
    <xdr:sp>
      <xdr:nvSpPr>
        <xdr:cNvPr id="1153" name="Text Box 1155"/>
        <xdr:cNvSpPr/>
      </xdr:nvSpPr>
      <xdr:spPr>
        <a:xfrm>
          <a:off x="36792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28440</xdr:rowOff>
    </xdr:to>
    <xdr:sp>
      <xdr:nvSpPr>
        <xdr:cNvPr id="1154" name="Text Box 1156"/>
        <xdr:cNvSpPr/>
      </xdr:nvSpPr>
      <xdr:spPr>
        <a:xfrm>
          <a:off x="423216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28440</xdr:rowOff>
    </xdr:to>
    <xdr:sp>
      <xdr:nvSpPr>
        <xdr:cNvPr id="1155" name="Text Box 1157"/>
        <xdr:cNvSpPr/>
      </xdr:nvSpPr>
      <xdr:spPr>
        <a:xfrm>
          <a:off x="423216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28440</xdr:rowOff>
    </xdr:to>
    <xdr:sp>
      <xdr:nvSpPr>
        <xdr:cNvPr id="1156" name="Text Box 1158"/>
        <xdr:cNvSpPr/>
      </xdr:nvSpPr>
      <xdr:spPr>
        <a:xfrm>
          <a:off x="423216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28440</xdr:rowOff>
    </xdr:to>
    <xdr:sp>
      <xdr:nvSpPr>
        <xdr:cNvPr id="1157" name="Text Box 1159"/>
        <xdr:cNvSpPr/>
      </xdr:nvSpPr>
      <xdr:spPr>
        <a:xfrm>
          <a:off x="423216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28440</xdr:rowOff>
    </xdr:to>
    <xdr:sp>
      <xdr:nvSpPr>
        <xdr:cNvPr id="1158" name="Text Box 1160"/>
        <xdr:cNvSpPr/>
      </xdr:nvSpPr>
      <xdr:spPr>
        <a:xfrm>
          <a:off x="423216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28440</xdr:rowOff>
    </xdr:to>
    <xdr:sp>
      <xdr:nvSpPr>
        <xdr:cNvPr id="1159" name="Text Box 1161"/>
        <xdr:cNvSpPr/>
      </xdr:nvSpPr>
      <xdr:spPr>
        <a:xfrm>
          <a:off x="47854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28440</xdr:rowOff>
    </xdr:to>
    <xdr:sp>
      <xdr:nvSpPr>
        <xdr:cNvPr id="1160" name="Text Box 1162"/>
        <xdr:cNvSpPr/>
      </xdr:nvSpPr>
      <xdr:spPr>
        <a:xfrm>
          <a:off x="47854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28440</xdr:rowOff>
    </xdr:to>
    <xdr:sp>
      <xdr:nvSpPr>
        <xdr:cNvPr id="1161" name="Text Box 1163"/>
        <xdr:cNvSpPr/>
      </xdr:nvSpPr>
      <xdr:spPr>
        <a:xfrm>
          <a:off x="47854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28440</xdr:rowOff>
    </xdr:to>
    <xdr:sp>
      <xdr:nvSpPr>
        <xdr:cNvPr id="1162" name="Text Box 1164"/>
        <xdr:cNvSpPr/>
      </xdr:nvSpPr>
      <xdr:spPr>
        <a:xfrm>
          <a:off x="47854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28440</xdr:rowOff>
    </xdr:to>
    <xdr:sp>
      <xdr:nvSpPr>
        <xdr:cNvPr id="1163" name="Text Box 1165"/>
        <xdr:cNvSpPr/>
      </xdr:nvSpPr>
      <xdr:spPr>
        <a:xfrm>
          <a:off x="478548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440</xdr:rowOff>
    </xdr:to>
    <xdr:sp>
      <xdr:nvSpPr>
        <xdr:cNvPr id="1164" name="Text Box 1166"/>
        <xdr:cNvSpPr/>
      </xdr:nvSpPr>
      <xdr:spPr>
        <a:xfrm>
          <a:off x="533844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440</xdr:rowOff>
    </xdr:to>
    <xdr:sp>
      <xdr:nvSpPr>
        <xdr:cNvPr id="1165" name="Text Box 1167"/>
        <xdr:cNvSpPr/>
      </xdr:nvSpPr>
      <xdr:spPr>
        <a:xfrm>
          <a:off x="533844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440</xdr:rowOff>
    </xdr:to>
    <xdr:sp>
      <xdr:nvSpPr>
        <xdr:cNvPr id="1166" name="Text Box 1168"/>
        <xdr:cNvSpPr/>
      </xdr:nvSpPr>
      <xdr:spPr>
        <a:xfrm>
          <a:off x="533844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440</xdr:rowOff>
    </xdr:to>
    <xdr:sp>
      <xdr:nvSpPr>
        <xdr:cNvPr id="1167" name="Text Box 1169"/>
        <xdr:cNvSpPr/>
      </xdr:nvSpPr>
      <xdr:spPr>
        <a:xfrm>
          <a:off x="533844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28440</xdr:rowOff>
    </xdr:to>
    <xdr:sp>
      <xdr:nvSpPr>
        <xdr:cNvPr id="1168" name="Text Box 1170"/>
        <xdr:cNvSpPr/>
      </xdr:nvSpPr>
      <xdr:spPr>
        <a:xfrm>
          <a:off x="533844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28440</xdr:rowOff>
    </xdr:to>
    <xdr:sp>
      <xdr:nvSpPr>
        <xdr:cNvPr id="1169" name="Text Box 1171"/>
        <xdr:cNvSpPr/>
      </xdr:nvSpPr>
      <xdr:spPr>
        <a:xfrm>
          <a:off x="58914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28440</xdr:rowOff>
    </xdr:to>
    <xdr:sp>
      <xdr:nvSpPr>
        <xdr:cNvPr id="1170" name="Text Box 1172"/>
        <xdr:cNvSpPr/>
      </xdr:nvSpPr>
      <xdr:spPr>
        <a:xfrm>
          <a:off x="58914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28440</xdr:rowOff>
    </xdr:to>
    <xdr:sp>
      <xdr:nvSpPr>
        <xdr:cNvPr id="1171" name="Text Box 1173"/>
        <xdr:cNvSpPr/>
      </xdr:nvSpPr>
      <xdr:spPr>
        <a:xfrm>
          <a:off x="58914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28440</xdr:rowOff>
    </xdr:to>
    <xdr:sp>
      <xdr:nvSpPr>
        <xdr:cNvPr id="1172" name="Text Box 1174"/>
        <xdr:cNvSpPr/>
      </xdr:nvSpPr>
      <xdr:spPr>
        <a:xfrm>
          <a:off x="58914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28440</xdr:rowOff>
    </xdr:to>
    <xdr:sp>
      <xdr:nvSpPr>
        <xdr:cNvPr id="1173" name="Text Box 1175"/>
        <xdr:cNvSpPr/>
      </xdr:nvSpPr>
      <xdr:spPr>
        <a:xfrm>
          <a:off x="589140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28440</xdr:rowOff>
    </xdr:to>
    <xdr:sp>
      <xdr:nvSpPr>
        <xdr:cNvPr id="1174" name="Text Box 1176"/>
        <xdr:cNvSpPr/>
      </xdr:nvSpPr>
      <xdr:spPr>
        <a:xfrm>
          <a:off x="644472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28440</xdr:rowOff>
    </xdr:to>
    <xdr:sp>
      <xdr:nvSpPr>
        <xdr:cNvPr id="1175" name="Text Box 1177"/>
        <xdr:cNvSpPr/>
      </xdr:nvSpPr>
      <xdr:spPr>
        <a:xfrm>
          <a:off x="644472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28440</xdr:rowOff>
    </xdr:to>
    <xdr:sp>
      <xdr:nvSpPr>
        <xdr:cNvPr id="1176" name="Text Box 1178"/>
        <xdr:cNvSpPr/>
      </xdr:nvSpPr>
      <xdr:spPr>
        <a:xfrm>
          <a:off x="644472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28440</xdr:rowOff>
    </xdr:to>
    <xdr:sp>
      <xdr:nvSpPr>
        <xdr:cNvPr id="1177" name="Text Box 1179"/>
        <xdr:cNvSpPr/>
      </xdr:nvSpPr>
      <xdr:spPr>
        <a:xfrm>
          <a:off x="644472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28440</xdr:rowOff>
    </xdr:to>
    <xdr:sp>
      <xdr:nvSpPr>
        <xdr:cNvPr id="1178" name="Text Box 1180"/>
        <xdr:cNvSpPr/>
      </xdr:nvSpPr>
      <xdr:spPr>
        <a:xfrm>
          <a:off x="644472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79" name="Text Box 18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80" name="Text Box 18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81" name="Text Box 18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82" name="Text Box 18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83" name="Text Box 18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84" name="Text Box 18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85" name="Text Box 18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86" name="Text Box 18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87" name="Text Box 19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88" name="Text Box 19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89" name="Text Box 20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90" name="Text Box 20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91" name="Text Box 20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92" name="Text Box 20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93" name="Text Box 20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94" name="Text Box 20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95" name="Text Box 20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96" name="Text Box 20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97" name="Text Box 20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98" name="Text Box 20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199" name="Text Box 21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00" name="Text Box 21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01" name="Text Box 21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02" name="Text Box 21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03" name="Text Box 21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04" name="Text Box 21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05" name="Text Box 21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06" name="Text Box 21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07" name="Text Box 21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08" name="Text Box 21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09" name="Text Box 22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10" name="Text Box 22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11" name="Text Box 28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12" name="Text Box 28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13" name="Text Box 28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14" name="Text Box 29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15" name="Text Box 29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16" name="Text Box 29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17" name="Text Box 29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18" name="Text Box 29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19" name="Text Box 29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20" name="Text Box 29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21" name="Text Box 29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22" name="Text Box 29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23" name="Text Box 29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24" name="Text Box 30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25" name="Text Box 30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26" name="Text Box 30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27" name="Text Box 37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28" name="Text Box 37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29" name="Text Box 37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30" name="Text Box 38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31" name="Text Box 38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32" name="Text Box 38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33" name="Text Box 38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34" name="Text Box 38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35" name="Text Box 38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36" name="Text Box 38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37" name="Text Box 38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38" name="Text Box 38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39" name="Text Box 39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40" name="Text Box 39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41" name="Text Box 39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42" name="Text Box 39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43" name="Text Box 39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44" name="Text Box 39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45" name="Text Box 39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46" name="Text Box 39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47" name="Text Box 39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48" name="Text Box 40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49" name="Text Box 40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50" name="Text Box 40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51" name="Text Box 91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52" name="Text Box 91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53" name="Text Box 91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54" name="Text Box 91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55" name="Text Box 92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56" name="Text Box 92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57" name="Text Box 92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58" name="Text Box 92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59" name="Text Box 92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60" name="Text Box 92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61" name="Text Box 92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62" name="Text Box 92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63" name="Text Box 92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64" name="Text Box 92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65" name="Text Box 93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66" name="Text Box 93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67" name="Text Box 93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68" name="Text Box 93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69" name="Text Box 93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70" name="Text Box 93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71" name="Text Box 93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72" name="Text Box 93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73" name="Text Box 93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74" name="Text Box 93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75" name="Text Box 94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76" name="Text Box 94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77" name="Text Box 94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78" name="Text Box 94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79" name="Text Box 94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80" name="Text Box 94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81" name="Text Box 94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82" name="Text Box 94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83" name="Text Box 94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84" name="Text Box 94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85" name="Text Box 95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86" name="Text Box 95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87" name="Text Box 95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88" name="Text Box 95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89" name="Text Box 95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90" name="Text Box 95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91" name="Text Box 95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92" name="Text Box 95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93" name="Text Box 95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94" name="Text Box 95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95" name="Text Box 96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96" name="Text Box 96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97" name="Text Box 96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98" name="Text Box 96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299" name="Text Box 96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00" name="Text Box 96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01" name="Text Box 96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02" name="Text Box 96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03" name="Text Box 96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04" name="Text Box 96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05" name="Text Box 97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06" name="Text Box 97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07" name="Text Box 97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08" name="Text Box 97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09" name="Text Box 97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10" name="Text Box 97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11" name="Text Box 97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12" name="Text Box 97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13" name="Text Box 97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14" name="Text Box 97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15" name="Text Box 98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16" name="Text Box 98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17" name="Text Box 98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18" name="Text Box 98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19" name="Text Box 98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20" name="Text Box 98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21" name="Text Box 98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22" name="Text Box 98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23" name="Text Box 98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24" name="Text Box 98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25" name="Text Box 99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26" name="Text Box 99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27" name="Text Box 99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28" name="Text Box 99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29" name="Text Box 99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30" name="Text Box 99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31" name="Text Box 99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32" name="Text Box 99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33" name="Text Box 99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34" name="Text Box 99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35" name="Text Box 100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36" name="Text Box 100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37" name="Text Box 100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38" name="Text Box 100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39" name="Text Box 100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40" name="Text Box 100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41" name="Text Box 100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42" name="Text Box 100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43" name="Text Box 100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44" name="Text Box 100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45" name="Text Box 101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46" name="Text Box 101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47" name="Text Box 101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48" name="Text Box 101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49" name="Text Box 101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50" name="Text Box 101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51" name="Text Box 101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52" name="Text Box 101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53" name="Text Box 101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54" name="Text Box 101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55" name="Text Box 102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56" name="Text Box 102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57" name="Text Box 102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58" name="Text Box 102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59" name="Text Box 102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60" name="Text Box 102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61" name="Text Box 1026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62" name="Text Box 1027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63" name="Text Box 1028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64" name="Text Box 1029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65" name="Text Box 1030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66" name="Text Box 1031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67" name="Text Box 1032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68" name="Text Box 1033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69" name="Text Box 1034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000</xdr:colOff>
      <xdr:row>49</xdr:row>
      <xdr:rowOff>28800</xdr:rowOff>
    </xdr:to>
    <xdr:sp>
      <xdr:nvSpPr>
        <xdr:cNvPr id="1370" name="Text Box 1035"/>
        <xdr:cNvSpPr/>
      </xdr:nvSpPr>
      <xdr:spPr>
        <a:xfrm>
          <a:off x="13676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71" name="Text Box 18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72" name="Text Box 18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73" name="Text Box 18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74" name="Text Box 18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75" name="Text Box 18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76" name="Text Box 18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77" name="Text Box 18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78" name="Text Box 18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79" name="Text Box 19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80" name="Text Box 19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81" name="Text Box 20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82" name="Text Box 20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83" name="Text Box 20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84" name="Text Box 20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85" name="Text Box 20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86" name="Text Box 20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87" name="Text Box 20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88" name="Text Box 20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89" name="Text Box 20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90" name="Text Box 20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91" name="Text Box 21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92" name="Text Box 21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93" name="Text Box 21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94" name="Text Box 21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95" name="Text Box 21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96" name="Text Box 21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97" name="Text Box 21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98" name="Text Box 21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399" name="Text Box 21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00" name="Text Box 21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01" name="Text Box 22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02" name="Text Box 22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03" name="Text Box 28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04" name="Text Box 28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05" name="Text Box 28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06" name="Text Box 29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07" name="Text Box 29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08" name="Text Box 29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09" name="Text Box 29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10" name="Text Box 29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11" name="Text Box 29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12" name="Text Box 29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13" name="Text Box 29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14" name="Text Box 29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15" name="Text Box 29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16" name="Text Box 30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17" name="Text Box 30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18" name="Text Box 30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19" name="Text Box 37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20" name="Text Box 37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21" name="Text Box 37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22" name="Text Box 38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23" name="Text Box 38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24" name="Text Box 38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25" name="Text Box 38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26" name="Text Box 38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27" name="Text Box 38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28" name="Text Box 38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29" name="Text Box 38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30" name="Text Box 38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31" name="Text Box 39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32" name="Text Box 39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33" name="Text Box 39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34" name="Text Box 39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35" name="Text Box 39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36" name="Text Box 39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37" name="Text Box 39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38" name="Text Box 39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39" name="Text Box 39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40" name="Text Box 40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41" name="Text Box 40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42" name="Text Box 40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43" name="Text Box 91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44" name="Text Box 91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45" name="Text Box 91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46" name="Text Box 91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47" name="Text Box 92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48" name="Text Box 92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49" name="Text Box 92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50" name="Text Box 92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51" name="Text Box 92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52" name="Text Box 92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53" name="Text Box 92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54" name="Text Box 92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55" name="Text Box 92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56" name="Text Box 92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57" name="Text Box 93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58" name="Text Box 93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59" name="Text Box 93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60" name="Text Box 93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61" name="Text Box 93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62" name="Text Box 93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63" name="Text Box 93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64" name="Text Box 93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65" name="Text Box 93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66" name="Text Box 93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67" name="Text Box 94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68" name="Text Box 94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69" name="Text Box 94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70" name="Text Box 94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71" name="Text Box 94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72" name="Text Box 94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73" name="Text Box 94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74" name="Text Box 94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75" name="Text Box 94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76" name="Text Box 94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77" name="Text Box 95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78" name="Text Box 95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79" name="Text Box 95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80" name="Text Box 95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81" name="Text Box 95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82" name="Text Box 95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83" name="Text Box 95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84" name="Text Box 95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85" name="Text Box 95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86" name="Text Box 95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87" name="Text Box 96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88" name="Text Box 96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89" name="Text Box 96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90" name="Text Box 96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91" name="Text Box 96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92" name="Text Box 96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93" name="Text Box 96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94" name="Text Box 96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95" name="Text Box 96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96" name="Text Box 96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97" name="Text Box 97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98" name="Text Box 97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499" name="Text Box 97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00" name="Text Box 97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01" name="Text Box 97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02" name="Text Box 97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03" name="Text Box 97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04" name="Text Box 97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05" name="Text Box 97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06" name="Text Box 97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07" name="Text Box 98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08" name="Text Box 98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09" name="Text Box 98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10" name="Text Box 98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11" name="Text Box 98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12" name="Text Box 98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13" name="Text Box 98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14" name="Text Box 98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15" name="Text Box 98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16" name="Text Box 98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17" name="Text Box 99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18" name="Text Box 99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19" name="Text Box 99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20" name="Text Box 99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21" name="Text Box 99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22" name="Text Box 99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23" name="Text Box 99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24" name="Text Box 99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25" name="Text Box 99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26" name="Text Box 99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27" name="Text Box 100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28" name="Text Box 100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29" name="Text Box 100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30" name="Text Box 100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31" name="Text Box 100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32" name="Text Box 100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33" name="Text Box 100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34" name="Text Box 100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35" name="Text Box 100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36" name="Text Box 100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37" name="Text Box 101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38" name="Text Box 101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39" name="Text Box 101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40" name="Text Box 101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41" name="Text Box 101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42" name="Text Box 101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43" name="Text Box 101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44" name="Text Box 101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45" name="Text Box 101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46" name="Text Box 101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47" name="Text Box 102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48" name="Text Box 102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49" name="Text Box 102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50" name="Text Box 102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51" name="Text Box 102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52" name="Text Box 102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53" name="Text Box 1026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54" name="Text Box 1027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55" name="Text Box 1028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56" name="Text Box 1029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57" name="Text Box 1030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58" name="Text Box 1031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59" name="Text Box 1032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60" name="Text Box 1033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61" name="Text Box 1034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9</xdr:row>
      <xdr:rowOff>28800</xdr:rowOff>
    </xdr:to>
    <xdr:sp>
      <xdr:nvSpPr>
        <xdr:cNvPr id="1562" name="Text Box 1035"/>
        <xdr:cNvSpPr/>
      </xdr:nvSpPr>
      <xdr:spPr>
        <a:xfrm>
          <a:off x="183024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63" name="Text Box 18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64" name="Text Box 18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65" name="Text Box 18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66" name="Text Box 18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67" name="Text Box 18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68" name="Text Box 18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69" name="Text Box 18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70" name="Text Box 18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71" name="Text Box 19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72" name="Text Box 19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73" name="Text Box 20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74" name="Text Box 20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75" name="Text Box 20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76" name="Text Box 20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77" name="Text Box 20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78" name="Text Box 20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79" name="Text Box 20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80" name="Text Box 20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81" name="Text Box 20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82" name="Text Box 20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83" name="Text Box 21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84" name="Text Box 21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85" name="Text Box 21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86" name="Text Box 21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87" name="Text Box 21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88" name="Text Box 21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89" name="Text Box 21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90" name="Text Box 21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91" name="Text Box 21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92" name="Text Box 21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93" name="Text Box 22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94" name="Text Box 22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95" name="Text Box 28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96" name="Text Box 28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97" name="Text Box 28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98" name="Text Box 29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599" name="Text Box 29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00" name="Text Box 29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01" name="Text Box 29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02" name="Text Box 29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03" name="Text Box 29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04" name="Text Box 29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05" name="Text Box 29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06" name="Text Box 29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07" name="Text Box 29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08" name="Text Box 30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09" name="Text Box 30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10" name="Text Box 30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11" name="Text Box 37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12" name="Text Box 37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13" name="Text Box 37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14" name="Text Box 38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15" name="Text Box 38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16" name="Text Box 38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17" name="Text Box 38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18" name="Text Box 38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19" name="Text Box 38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20" name="Text Box 38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21" name="Text Box 38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22" name="Text Box 38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23" name="Text Box 39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24" name="Text Box 39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25" name="Text Box 39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26" name="Text Box 39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27" name="Text Box 39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28" name="Text Box 39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29" name="Text Box 39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30" name="Text Box 39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31" name="Text Box 39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32" name="Text Box 40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33" name="Text Box 40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34" name="Text Box 40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35" name="Text Box 91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36" name="Text Box 91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37" name="Text Box 91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38" name="Text Box 91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39" name="Text Box 92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40" name="Text Box 92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41" name="Text Box 92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42" name="Text Box 92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43" name="Text Box 92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44" name="Text Box 92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45" name="Text Box 92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46" name="Text Box 92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47" name="Text Box 92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48" name="Text Box 92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49" name="Text Box 93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50" name="Text Box 93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51" name="Text Box 93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52" name="Text Box 93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53" name="Text Box 93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54" name="Text Box 93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55" name="Text Box 93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56" name="Text Box 93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57" name="Text Box 93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58" name="Text Box 93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59" name="Text Box 94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60" name="Text Box 94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61" name="Text Box 94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62" name="Text Box 94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63" name="Text Box 94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64" name="Text Box 94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65" name="Text Box 94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66" name="Text Box 94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67" name="Text Box 94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68" name="Text Box 94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69" name="Text Box 95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70" name="Text Box 95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71" name="Text Box 95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72" name="Text Box 95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73" name="Text Box 95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74" name="Text Box 95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75" name="Text Box 95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76" name="Text Box 95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77" name="Text Box 95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78" name="Text Box 95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79" name="Text Box 96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80" name="Text Box 96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81" name="Text Box 96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82" name="Text Box 96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83" name="Text Box 96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84" name="Text Box 96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85" name="Text Box 96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86" name="Text Box 96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87" name="Text Box 96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88" name="Text Box 96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89" name="Text Box 97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90" name="Text Box 97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91" name="Text Box 97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92" name="Text Box 97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93" name="Text Box 97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94" name="Text Box 97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95" name="Text Box 97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96" name="Text Box 97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97" name="Text Box 97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98" name="Text Box 97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699" name="Text Box 98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00" name="Text Box 98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01" name="Text Box 98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02" name="Text Box 98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03" name="Text Box 98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04" name="Text Box 98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05" name="Text Box 98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06" name="Text Box 98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07" name="Text Box 98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08" name="Text Box 98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09" name="Text Box 99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10" name="Text Box 99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11" name="Text Box 99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12" name="Text Box 99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13" name="Text Box 99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14" name="Text Box 99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15" name="Text Box 99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16" name="Text Box 99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17" name="Text Box 99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18" name="Text Box 99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19" name="Text Box 100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20" name="Text Box 100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21" name="Text Box 100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22" name="Text Box 100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23" name="Text Box 100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24" name="Text Box 100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25" name="Text Box 100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26" name="Text Box 100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27" name="Text Box 100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28" name="Text Box 100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29" name="Text Box 101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30" name="Text Box 101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31" name="Text Box 101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32" name="Text Box 101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33" name="Text Box 101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34" name="Text Box 101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35" name="Text Box 101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36" name="Text Box 101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37" name="Text Box 101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38" name="Text Box 101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39" name="Text Box 102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40" name="Text Box 102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41" name="Text Box 102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42" name="Text Box 102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43" name="Text Box 102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44" name="Text Box 102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45" name="Text Box 1026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46" name="Text Box 1027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47" name="Text Box 1028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48" name="Text Box 1029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49" name="Text Box 1030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50" name="Text Box 1031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51" name="Text Box 1032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52" name="Text Box 1033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53" name="Text Box 1034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0640</xdr:colOff>
      <xdr:row>49</xdr:row>
      <xdr:rowOff>28800</xdr:rowOff>
    </xdr:to>
    <xdr:sp>
      <xdr:nvSpPr>
        <xdr:cNvPr id="1754" name="Text Box 1035"/>
        <xdr:cNvSpPr/>
      </xdr:nvSpPr>
      <xdr:spPr>
        <a:xfrm>
          <a:off x="229248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55" name="Text Box 18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56" name="Text Box 18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57" name="Text Box 18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58" name="Text Box 18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59" name="Text Box 18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60" name="Text Box 18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61" name="Text Box 18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62" name="Text Box 18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63" name="Text Box 19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64" name="Text Box 19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65" name="Text Box 20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66" name="Text Box 20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67" name="Text Box 20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68" name="Text Box 20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69" name="Text Box 20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70" name="Text Box 20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71" name="Text Box 20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72" name="Text Box 20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73" name="Text Box 20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74" name="Text Box 20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75" name="Text Box 21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76" name="Text Box 21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77" name="Text Box 21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78" name="Text Box 21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79" name="Text Box 21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80" name="Text Box 21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81" name="Text Box 21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82" name="Text Box 21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83" name="Text Box 21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84" name="Text Box 21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85" name="Text Box 22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86" name="Text Box 22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87" name="Text Box 28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88" name="Text Box 28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89" name="Text Box 28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90" name="Text Box 29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91" name="Text Box 29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92" name="Text Box 29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93" name="Text Box 29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94" name="Text Box 29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95" name="Text Box 29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96" name="Text Box 29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97" name="Text Box 29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98" name="Text Box 29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799" name="Text Box 29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00" name="Text Box 30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01" name="Text Box 30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02" name="Text Box 30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03" name="Text Box 37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04" name="Text Box 37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05" name="Text Box 37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06" name="Text Box 38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07" name="Text Box 38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08" name="Text Box 38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09" name="Text Box 38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10" name="Text Box 38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11" name="Text Box 38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12" name="Text Box 38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13" name="Text Box 38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14" name="Text Box 38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15" name="Text Box 39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16" name="Text Box 39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17" name="Text Box 39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18" name="Text Box 39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19" name="Text Box 39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20" name="Text Box 39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21" name="Text Box 39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22" name="Text Box 39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23" name="Text Box 39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24" name="Text Box 40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25" name="Text Box 40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26" name="Text Box 40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27" name="Text Box 91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28" name="Text Box 91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29" name="Text Box 91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30" name="Text Box 91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31" name="Text Box 92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32" name="Text Box 92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33" name="Text Box 92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34" name="Text Box 92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35" name="Text Box 92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36" name="Text Box 92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37" name="Text Box 92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38" name="Text Box 92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39" name="Text Box 92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40" name="Text Box 92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41" name="Text Box 93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42" name="Text Box 93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43" name="Text Box 93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44" name="Text Box 93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45" name="Text Box 93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46" name="Text Box 93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47" name="Text Box 93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48" name="Text Box 93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49" name="Text Box 93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50" name="Text Box 93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51" name="Text Box 94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52" name="Text Box 94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53" name="Text Box 94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54" name="Text Box 94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55" name="Text Box 94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56" name="Text Box 94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57" name="Text Box 94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58" name="Text Box 94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59" name="Text Box 94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60" name="Text Box 94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61" name="Text Box 95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62" name="Text Box 95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63" name="Text Box 95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64" name="Text Box 95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65" name="Text Box 95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66" name="Text Box 95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67" name="Text Box 95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68" name="Text Box 95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69" name="Text Box 95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70" name="Text Box 95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71" name="Text Box 96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72" name="Text Box 96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73" name="Text Box 96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74" name="Text Box 96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75" name="Text Box 96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76" name="Text Box 96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77" name="Text Box 96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78" name="Text Box 96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79" name="Text Box 96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80" name="Text Box 96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81" name="Text Box 97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82" name="Text Box 97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83" name="Text Box 97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84" name="Text Box 97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85" name="Text Box 97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86" name="Text Box 97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87" name="Text Box 97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88" name="Text Box 97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89" name="Text Box 97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90" name="Text Box 97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91" name="Text Box 98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92" name="Text Box 98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93" name="Text Box 98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94" name="Text Box 98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95" name="Text Box 98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96" name="Text Box 98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97" name="Text Box 98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98" name="Text Box 98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899" name="Text Box 98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00" name="Text Box 98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01" name="Text Box 99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02" name="Text Box 99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03" name="Text Box 99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04" name="Text Box 99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05" name="Text Box 99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06" name="Text Box 99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07" name="Text Box 99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08" name="Text Box 99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09" name="Text Box 99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10" name="Text Box 99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11" name="Text Box 100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12" name="Text Box 100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13" name="Text Box 100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14" name="Text Box 100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15" name="Text Box 100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16" name="Text Box 100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17" name="Text Box 100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18" name="Text Box 100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19" name="Text Box 100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20" name="Text Box 100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21" name="Text Box 101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22" name="Text Box 101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23" name="Text Box 101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24" name="Text Box 101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25" name="Text Box 101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26" name="Text Box 101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27" name="Text Box 101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28" name="Text Box 101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29" name="Text Box 101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30" name="Text Box 101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31" name="Text Box 102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32" name="Text Box 102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33" name="Text Box 102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34" name="Text Box 102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35" name="Text Box 102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36" name="Text Box 102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37" name="Text Box 1026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38" name="Text Box 1027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39" name="Text Box 1028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40" name="Text Box 1029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41" name="Text Box 1030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42" name="Text Box 1031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43" name="Text Box 1032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44" name="Text Box 1033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45" name="Text Box 1034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640</xdr:colOff>
      <xdr:row>49</xdr:row>
      <xdr:rowOff>28800</xdr:rowOff>
    </xdr:to>
    <xdr:sp>
      <xdr:nvSpPr>
        <xdr:cNvPr id="1946" name="Text Box 1035"/>
        <xdr:cNvSpPr/>
      </xdr:nvSpPr>
      <xdr:spPr>
        <a:xfrm>
          <a:off x="275472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47" name="Text Box 18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48" name="Text Box 18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49" name="Text Box 18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50" name="Text Box 18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51" name="Text Box 18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52" name="Text Box 18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53" name="Text Box 18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54" name="Text Box 18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55" name="Text Box 19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56" name="Text Box 19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57" name="Text Box 20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58" name="Text Box 20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59" name="Text Box 20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60" name="Text Box 20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61" name="Text Box 20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62" name="Text Box 20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63" name="Text Box 20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64" name="Text Box 20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65" name="Text Box 20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66" name="Text Box 20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67" name="Text Box 21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68" name="Text Box 21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69" name="Text Box 21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70" name="Text Box 21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71" name="Text Box 21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72" name="Text Box 21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73" name="Text Box 21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74" name="Text Box 21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75" name="Text Box 21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76" name="Text Box 21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77" name="Text Box 22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78" name="Text Box 22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79" name="Text Box 28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80" name="Text Box 28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81" name="Text Box 28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82" name="Text Box 29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83" name="Text Box 29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84" name="Text Box 29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85" name="Text Box 29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86" name="Text Box 29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87" name="Text Box 29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88" name="Text Box 29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89" name="Text Box 29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90" name="Text Box 29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91" name="Text Box 29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92" name="Text Box 30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93" name="Text Box 30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94" name="Text Box 30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95" name="Text Box 37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96" name="Text Box 37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97" name="Text Box 37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98" name="Text Box 38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1999" name="Text Box 38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00" name="Text Box 38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01" name="Text Box 38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02" name="Text Box 38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03" name="Text Box 38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04" name="Text Box 38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05" name="Text Box 38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06" name="Text Box 38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07" name="Text Box 39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08" name="Text Box 39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09" name="Text Box 39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10" name="Text Box 39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11" name="Text Box 39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12" name="Text Box 39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13" name="Text Box 39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14" name="Text Box 39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15" name="Text Box 39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16" name="Text Box 40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17" name="Text Box 40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18" name="Text Box 40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19" name="Text Box 91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20" name="Text Box 91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21" name="Text Box 91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22" name="Text Box 91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23" name="Text Box 92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24" name="Text Box 92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25" name="Text Box 92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26" name="Text Box 92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27" name="Text Box 92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28" name="Text Box 92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29" name="Text Box 92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30" name="Text Box 92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31" name="Text Box 92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32" name="Text Box 92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33" name="Text Box 93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34" name="Text Box 93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35" name="Text Box 93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36" name="Text Box 93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37" name="Text Box 93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38" name="Text Box 93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39" name="Text Box 93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40" name="Text Box 93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41" name="Text Box 93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42" name="Text Box 93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43" name="Text Box 94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44" name="Text Box 94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45" name="Text Box 94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46" name="Text Box 94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47" name="Text Box 94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48" name="Text Box 94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49" name="Text Box 94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50" name="Text Box 94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51" name="Text Box 94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52" name="Text Box 94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53" name="Text Box 95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54" name="Text Box 95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55" name="Text Box 95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56" name="Text Box 95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57" name="Text Box 95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58" name="Text Box 95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59" name="Text Box 95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60" name="Text Box 95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61" name="Text Box 95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62" name="Text Box 95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63" name="Text Box 96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64" name="Text Box 96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65" name="Text Box 96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66" name="Text Box 96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67" name="Text Box 96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68" name="Text Box 96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69" name="Text Box 96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70" name="Text Box 96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71" name="Text Box 96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72" name="Text Box 96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73" name="Text Box 97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74" name="Text Box 97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75" name="Text Box 97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76" name="Text Box 97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77" name="Text Box 97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78" name="Text Box 97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79" name="Text Box 97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80" name="Text Box 97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81" name="Text Box 97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82" name="Text Box 97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83" name="Text Box 98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84" name="Text Box 98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85" name="Text Box 98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86" name="Text Box 98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87" name="Text Box 98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88" name="Text Box 98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89" name="Text Box 98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90" name="Text Box 98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91" name="Text Box 98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92" name="Text Box 98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93" name="Text Box 99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94" name="Text Box 99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95" name="Text Box 99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96" name="Text Box 99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97" name="Text Box 99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98" name="Text Box 99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099" name="Text Box 99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00" name="Text Box 99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01" name="Text Box 99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02" name="Text Box 99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03" name="Text Box 100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04" name="Text Box 100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05" name="Text Box 100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06" name="Text Box 100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07" name="Text Box 100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08" name="Text Box 100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09" name="Text Box 100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10" name="Text Box 100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11" name="Text Box 100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12" name="Text Box 100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13" name="Text Box 101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14" name="Text Box 101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15" name="Text Box 101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16" name="Text Box 101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17" name="Text Box 101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18" name="Text Box 101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19" name="Text Box 101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20" name="Text Box 101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21" name="Text Box 101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22" name="Text Box 101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23" name="Text Box 102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24" name="Text Box 102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25" name="Text Box 102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26" name="Text Box 102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27" name="Text Box 102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28" name="Text Box 102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29" name="Text Box 1026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30" name="Text Box 1027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31" name="Text Box 1028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32" name="Text Box 1029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33" name="Text Box 1030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34" name="Text Box 1031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35" name="Text Box 1032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36" name="Text Box 1033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37" name="Text Box 1034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0640</xdr:colOff>
      <xdr:row>49</xdr:row>
      <xdr:rowOff>28800</xdr:rowOff>
    </xdr:to>
    <xdr:sp>
      <xdr:nvSpPr>
        <xdr:cNvPr id="2138" name="Text Box 1035"/>
        <xdr:cNvSpPr/>
      </xdr:nvSpPr>
      <xdr:spPr>
        <a:xfrm>
          <a:off x="3216960" y="758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39" name="Text Box 18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40" name="Text Box 18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41" name="Text Box 18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42" name="Text Box 18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43" name="Text Box 18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44" name="Text Box 18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45" name="Text Box 18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46" name="Text Box 18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47" name="Text Box 19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48" name="Text Box 19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49" name="Text Box 20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50" name="Text Box 20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51" name="Text Box 20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52" name="Text Box 20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53" name="Text Box 20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54" name="Text Box 20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55" name="Text Box 20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56" name="Text Box 20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57" name="Text Box 20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58" name="Text Box 20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59" name="Text Box 21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60" name="Text Box 21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61" name="Text Box 21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62" name="Text Box 21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63" name="Text Box 21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64" name="Text Box 21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65" name="Text Box 21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66" name="Text Box 21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67" name="Text Box 21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68" name="Text Box 21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69" name="Text Box 22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70" name="Text Box 22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71" name="Text Box 28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72" name="Text Box 28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73" name="Text Box 28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74" name="Text Box 29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75" name="Text Box 29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76" name="Text Box 29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77" name="Text Box 29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78" name="Text Box 29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79" name="Text Box 29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80" name="Text Box 29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81" name="Text Box 29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82" name="Text Box 29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83" name="Text Box 29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84" name="Text Box 30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85" name="Text Box 30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86" name="Text Box 30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87" name="Text Box 37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88" name="Text Box 37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89" name="Text Box 37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90" name="Text Box 38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91" name="Text Box 38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92" name="Text Box 38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93" name="Text Box 38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94" name="Text Box 38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95" name="Text Box 38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96" name="Text Box 38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97" name="Text Box 38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98" name="Text Box 38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199" name="Text Box 39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00" name="Text Box 39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01" name="Text Box 39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02" name="Text Box 39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03" name="Text Box 39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04" name="Text Box 39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05" name="Text Box 39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06" name="Text Box 39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07" name="Text Box 39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08" name="Text Box 40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09" name="Text Box 40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10" name="Text Box 40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11" name="Text Box 91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12" name="Text Box 91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13" name="Text Box 91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14" name="Text Box 91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15" name="Text Box 92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16" name="Text Box 92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17" name="Text Box 92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18" name="Text Box 92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19" name="Text Box 92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20" name="Text Box 92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21" name="Text Box 92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22" name="Text Box 92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23" name="Text Box 92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24" name="Text Box 92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25" name="Text Box 93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26" name="Text Box 93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27" name="Text Box 93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28" name="Text Box 93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29" name="Text Box 93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30" name="Text Box 93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31" name="Text Box 93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32" name="Text Box 93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33" name="Text Box 93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34" name="Text Box 93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35" name="Text Box 94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36" name="Text Box 94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37" name="Text Box 94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38" name="Text Box 94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39" name="Text Box 94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40" name="Text Box 94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41" name="Text Box 94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42" name="Text Box 94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43" name="Text Box 94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44" name="Text Box 94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45" name="Text Box 95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46" name="Text Box 95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47" name="Text Box 95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48" name="Text Box 95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49" name="Text Box 95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50" name="Text Box 95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51" name="Text Box 95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52" name="Text Box 95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53" name="Text Box 95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54" name="Text Box 95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55" name="Text Box 96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56" name="Text Box 96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57" name="Text Box 96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58" name="Text Box 96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59" name="Text Box 96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60" name="Text Box 96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61" name="Text Box 96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62" name="Text Box 96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63" name="Text Box 96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64" name="Text Box 96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65" name="Text Box 97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66" name="Text Box 97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67" name="Text Box 97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68" name="Text Box 97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69" name="Text Box 97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70" name="Text Box 97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71" name="Text Box 97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72" name="Text Box 97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73" name="Text Box 97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74" name="Text Box 97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75" name="Text Box 98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76" name="Text Box 98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77" name="Text Box 98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78" name="Text Box 98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79" name="Text Box 98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80" name="Text Box 98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81" name="Text Box 98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82" name="Text Box 98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83" name="Text Box 98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84" name="Text Box 98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85" name="Text Box 99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86" name="Text Box 99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87" name="Text Box 99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88" name="Text Box 99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89" name="Text Box 99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90" name="Text Box 99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91" name="Text Box 99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92" name="Text Box 99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93" name="Text Box 99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94" name="Text Box 99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95" name="Text Box 100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96" name="Text Box 100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97" name="Text Box 100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98" name="Text Box 100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299" name="Text Box 100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00" name="Text Box 100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01" name="Text Box 100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02" name="Text Box 100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03" name="Text Box 100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04" name="Text Box 100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05" name="Text Box 101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06" name="Text Box 101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07" name="Text Box 101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08" name="Text Box 101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09" name="Text Box 101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10" name="Text Box 101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11" name="Text Box 101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12" name="Text Box 101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13" name="Text Box 101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14" name="Text Box 101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15" name="Text Box 102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16" name="Text Box 102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17" name="Text Box 102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18" name="Text Box 102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19" name="Text Box 102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20" name="Text Box 102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21" name="Text Box 1026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22" name="Text Box 1027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23" name="Text Box 1028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24" name="Text Box 1029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25" name="Text Box 1030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26" name="Text Box 1031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27" name="Text Box 1032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28" name="Text Box 1033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29" name="Text Box 1034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9</xdr:row>
      <xdr:rowOff>28800</xdr:rowOff>
    </xdr:to>
    <xdr:sp>
      <xdr:nvSpPr>
        <xdr:cNvPr id="2330" name="Text Box 1035"/>
        <xdr:cNvSpPr/>
      </xdr:nvSpPr>
      <xdr:spPr>
        <a:xfrm>
          <a:off x="36792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31" name="Text Box 18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32" name="Text Box 18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33" name="Text Box 18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34" name="Text Box 18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35" name="Text Box 18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36" name="Text Box 18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37" name="Text Box 18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38" name="Text Box 18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39" name="Text Box 19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40" name="Text Box 19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41" name="Text Box 20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42" name="Text Box 20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43" name="Text Box 20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44" name="Text Box 20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45" name="Text Box 20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46" name="Text Box 20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47" name="Text Box 20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48" name="Text Box 20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49" name="Text Box 20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50" name="Text Box 20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51" name="Text Box 21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52" name="Text Box 21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53" name="Text Box 21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54" name="Text Box 21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55" name="Text Box 21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56" name="Text Box 21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57" name="Text Box 21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58" name="Text Box 21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59" name="Text Box 21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60" name="Text Box 21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61" name="Text Box 22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62" name="Text Box 22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63" name="Text Box 28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64" name="Text Box 28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65" name="Text Box 28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66" name="Text Box 29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67" name="Text Box 29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68" name="Text Box 29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69" name="Text Box 29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70" name="Text Box 29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71" name="Text Box 29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72" name="Text Box 29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73" name="Text Box 29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74" name="Text Box 29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75" name="Text Box 29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76" name="Text Box 30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77" name="Text Box 30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78" name="Text Box 30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79" name="Text Box 37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80" name="Text Box 37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81" name="Text Box 37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82" name="Text Box 38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83" name="Text Box 38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84" name="Text Box 38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85" name="Text Box 38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86" name="Text Box 38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87" name="Text Box 38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88" name="Text Box 38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89" name="Text Box 38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90" name="Text Box 38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91" name="Text Box 39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92" name="Text Box 39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93" name="Text Box 39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94" name="Text Box 39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95" name="Text Box 39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96" name="Text Box 39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97" name="Text Box 39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98" name="Text Box 39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399" name="Text Box 39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00" name="Text Box 40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01" name="Text Box 40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02" name="Text Box 40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03" name="Text Box 91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04" name="Text Box 91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05" name="Text Box 91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06" name="Text Box 91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07" name="Text Box 92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08" name="Text Box 92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09" name="Text Box 92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10" name="Text Box 92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11" name="Text Box 92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12" name="Text Box 92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13" name="Text Box 92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14" name="Text Box 92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15" name="Text Box 92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16" name="Text Box 92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17" name="Text Box 93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18" name="Text Box 93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19" name="Text Box 93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20" name="Text Box 93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21" name="Text Box 93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22" name="Text Box 93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23" name="Text Box 93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24" name="Text Box 93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25" name="Text Box 93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26" name="Text Box 93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27" name="Text Box 94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28" name="Text Box 94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29" name="Text Box 94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30" name="Text Box 94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31" name="Text Box 94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32" name="Text Box 94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33" name="Text Box 94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34" name="Text Box 94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35" name="Text Box 94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36" name="Text Box 94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37" name="Text Box 95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38" name="Text Box 95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39" name="Text Box 95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40" name="Text Box 95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41" name="Text Box 95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42" name="Text Box 95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43" name="Text Box 95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44" name="Text Box 95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45" name="Text Box 95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46" name="Text Box 95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47" name="Text Box 96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48" name="Text Box 96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49" name="Text Box 96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50" name="Text Box 96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51" name="Text Box 96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52" name="Text Box 96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53" name="Text Box 96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54" name="Text Box 96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55" name="Text Box 96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56" name="Text Box 96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57" name="Text Box 97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58" name="Text Box 97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59" name="Text Box 97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60" name="Text Box 97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61" name="Text Box 97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62" name="Text Box 97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63" name="Text Box 97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64" name="Text Box 97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65" name="Text Box 97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66" name="Text Box 97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67" name="Text Box 98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68" name="Text Box 98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69" name="Text Box 98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70" name="Text Box 98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71" name="Text Box 98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72" name="Text Box 98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73" name="Text Box 98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74" name="Text Box 98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75" name="Text Box 98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76" name="Text Box 98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77" name="Text Box 99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78" name="Text Box 99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79" name="Text Box 99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80" name="Text Box 99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81" name="Text Box 99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82" name="Text Box 99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83" name="Text Box 99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84" name="Text Box 99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85" name="Text Box 99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86" name="Text Box 99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87" name="Text Box 100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88" name="Text Box 100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89" name="Text Box 100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90" name="Text Box 100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91" name="Text Box 100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92" name="Text Box 100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93" name="Text Box 100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94" name="Text Box 100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95" name="Text Box 100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96" name="Text Box 100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97" name="Text Box 101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98" name="Text Box 101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499" name="Text Box 101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00" name="Text Box 101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01" name="Text Box 101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02" name="Text Box 101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03" name="Text Box 101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04" name="Text Box 101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05" name="Text Box 101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06" name="Text Box 101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07" name="Text Box 102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08" name="Text Box 102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09" name="Text Box 102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10" name="Text Box 102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11" name="Text Box 102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12" name="Text Box 102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13" name="Text Box 1026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14" name="Text Box 1027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15" name="Text Box 1028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16" name="Text Box 1029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17" name="Text Box 1030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18" name="Text Box 1031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19" name="Text Box 1032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20" name="Text Box 1033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21" name="Text Box 1034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1000</xdr:colOff>
      <xdr:row>49</xdr:row>
      <xdr:rowOff>28800</xdr:rowOff>
    </xdr:to>
    <xdr:sp>
      <xdr:nvSpPr>
        <xdr:cNvPr id="2522" name="Text Box 1035"/>
        <xdr:cNvSpPr/>
      </xdr:nvSpPr>
      <xdr:spPr>
        <a:xfrm>
          <a:off x="423216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23" name="Text Box 18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24" name="Text Box 18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25" name="Text Box 18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26" name="Text Box 18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27" name="Text Box 18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28" name="Text Box 18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29" name="Text Box 18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30" name="Text Box 18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31" name="Text Box 19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32" name="Text Box 19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33" name="Text Box 20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34" name="Text Box 20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35" name="Text Box 20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36" name="Text Box 20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37" name="Text Box 20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38" name="Text Box 20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39" name="Text Box 20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40" name="Text Box 20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41" name="Text Box 20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42" name="Text Box 20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43" name="Text Box 21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44" name="Text Box 21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45" name="Text Box 21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46" name="Text Box 21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47" name="Text Box 21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48" name="Text Box 21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49" name="Text Box 21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50" name="Text Box 21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51" name="Text Box 21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52" name="Text Box 21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53" name="Text Box 22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54" name="Text Box 22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55" name="Text Box 28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56" name="Text Box 28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57" name="Text Box 28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58" name="Text Box 29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59" name="Text Box 29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60" name="Text Box 29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61" name="Text Box 29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62" name="Text Box 29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63" name="Text Box 29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64" name="Text Box 29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65" name="Text Box 29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66" name="Text Box 29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67" name="Text Box 29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68" name="Text Box 30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69" name="Text Box 30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70" name="Text Box 30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71" name="Text Box 37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72" name="Text Box 37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73" name="Text Box 37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74" name="Text Box 38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75" name="Text Box 38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76" name="Text Box 38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77" name="Text Box 38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78" name="Text Box 38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79" name="Text Box 38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80" name="Text Box 38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81" name="Text Box 38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82" name="Text Box 38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83" name="Text Box 39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84" name="Text Box 39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85" name="Text Box 39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86" name="Text Box 39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87" name="Text Box 39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88" name="Text Box 39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89" name="Text Box 39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90" name="Text Box 39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91" name="Text Box 39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92" name="Text Box 40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93" name="Text Box 40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94" name="Text Box 40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95" name="Text Box 91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96" name="Text Box 91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97" name="Text Box 91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98" name="Text Box 91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599" name="Text Box 92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00" name="Text Box 92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01" name="Text Box 92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02" name="Text Box 92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03" name="Text Box 92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04" name="Text Box 92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05" name="Text Box 92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06" name="Text Box 92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07" name="Text Box 92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08" name="Text Box 92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09" name="Text Box 93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10" name="Text Box 93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11" name="Text Box 93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12" name="Text Box 93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13" name="Text Box 93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14" name="Text Box 93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15" name="Text Box 93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16" name="Text Box 93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17" name="Text Box 93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18" name="Text Box 93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19" name="Text Box 94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20" name="Text Box 94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21" name="Text Box 94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22" name="Text Box 94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23" name="Text Box 94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24" name="Text Box 94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25" name="Text Box 94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26" name="Text Box 94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27" name="Text Box 94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28" name="Text Box 94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29" name="Text Box 95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30" name="Text Box 95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31" name="Text Box 95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32" name="Text Box 95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33" name="Text Box 95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34" name="Text Box 95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35" name="Text Box 95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36" name="Text Box 95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37" name="Text Box 95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38" name="Text Box 95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39" name="Text Box 96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40" name="Text Box 96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41" name="Text Box 96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42" name="Text Box 96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43" name="Text Box 96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44" name="Text Box 96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45" name="Text Box 96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46" name="Text Box 96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47" name="Text Box 96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48" name="Text Box 96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49" name="Text Box 97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50" name="Text Box 97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51" name="Text Box 97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52" name="Text Box 97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53" name="Text Box 97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54" name="Text Box 97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55" name="Text Box 97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56" name="Text Box 97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57" name="Text Box 97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58" name="Text Box 97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59" name="Text Box 98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60" name="Text Box 98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61" name="Text Box 98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62" name="Text Box 98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63" name="Text Box 98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64" name="Text Box 98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65" name="Text Box 98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66" name="Text Box 98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67" name="Text Box 98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68" name="Text Box 98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69" name="Text Box 99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70" name="Text Box 99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71" name="Text Box 99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72" name="Text Box 99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73" name="Text Box 99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74" name="Text Box 99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75" name="Text Box 99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76" name="Text Box 99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77" name="Text Box 99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78" name="Text Box 99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79" name="Text Box 100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80" name="Text Box 100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81" name="Text Box 100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82" name="Text Box 100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83" name="Text Box 100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84" name="Text Box 100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85" name="Text Box 100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86" name="Text Box 100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87" name="Text Box 100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88" name="Text Box 100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89" name="Text Box 101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90" name="Text Box 101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91" name="Text Box 101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92" name="Text Box 101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93" name="Text Box 101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94" name="Text Box 101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95" name="Text Box 101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96" name="Text Box 101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97" name="Text Box 101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98" name="Text Box 101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699" name="Text Box 102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00" name="Text Box 102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01" name="Text Box 102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02" name="Text Box 102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03" name="Text Box 102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04" name="Text Box 102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05" name="Text Box 1026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06" name="Text Box 1027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07" name="Text Box 1028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08" name="Text Box 1029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09" name="Text Box 1030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10" name="Text Box 1031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11" name="Text Box 1032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12" name="Text Box 1033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13" name="Text Box 1034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81000</xdr:colOff>
      <xdr:row>49</xdr:row>
      <xdr:rowOff>28800</xdr:rowOff>
    </xdr:to>
    <xdr:sp>
      <xdr:nvSpPr>
        <xdr:cNvPr id="2714" name="Text Box 1035"/>
        <xdr:cNvSpPr/>
      </xdr:nvSpPr>
      <xdr:spPr>
        <a:xfrm>
          <a:off x="47854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15" name="Text Box 18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16" name="Text Box 18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17" name="Text Box 18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18" name="Text Box 18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19" name="Text Box 18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20" name="Text Box 18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21" name="Text Box 18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22" name="Text Box 18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23" name="Text Box 19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24" name="Text Box 19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25" name="Text Box 20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26" name="Text Box 20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27" name="Text Box 20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28" name="Text Box 20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29" name="Text Box 20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30" name="Text Box 20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31" name="Text Box 20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32" name="Text Box 20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33" name="Text Box 20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34" name="Text Box 20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35" name="Text Box 21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36" name="Text Box 21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37" name="Text Box 21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38" name="Text Box 21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39" name="Text Box 21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40" name="Text Box 21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41" name="Text Box 21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42" name="Text Box 21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43" name="Text Box 21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44" name="Text Box 21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45" name="Text Box 22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46" name="Text Box 22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47" name="Text Box 28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48" name="Text Box 28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49" name="Text Box 28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50" name="Text Box 29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51" name="Text Box 29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52" name="Text Box 29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53" name="Text Box 29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54" name="Text Box 29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55" name="Text Box 29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56" name="Text Box 29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57" name="Text Box 29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58" name="Text Box 29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59" name="Text Box 29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60" name="Text Box 30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61" name="Text Box 30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62" name="Text Box 30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63" name="Text Box 37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64" name="Text Box 37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65" name="Text Box 37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66" name="Text Box 38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67" name="Text Box 38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68" name="Text Box 38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69" name="Text Box 38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70" name="Text Box 38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71" name="Text Box 38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72" name="Text Box 38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73" name="Text Box 38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74" name="Text Box 38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75" name="Text Box 39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76" name="Text Box 39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77" name="Text Box 39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78" name="Text Box 39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79" name="Text Box 39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80" name="Text Box 39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81" name="Text Box 39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82" name="Text Box 39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83" name="Text Box 39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84" name="Text Box 40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85" name="Text Box 40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86" name="Text Box 40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87" name="Text Box 91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88" name="Text Box 91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89" name="Text Box 91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90" name="Text Box 91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91" name="Text Box 92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92" name="Text Box 92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93" name="Text Box 92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94" name="Text Box 92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95" name="Text Box 92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96" name="Text Box 92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97" name="Text Box 92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98" name="Text Box 92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799" name="Text Box 92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00" name="Text Box 92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01" name="Text Box 93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02" name="Text Box 93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03" name="Text Box 93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04" name="Text Box 93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05" name="Text Box 93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06" name="Text Box 93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07" name="Text Box 93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08" name="Text Box 93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09" name="Text Box 93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10" name="Text Box 93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11" name="Text Box 94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12" name="Text Box 94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13" name="Text Box 94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14" name="Text Box 94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15" name="Text Box 94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16" name="Text Box 94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17" name="Text Box 94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18" name="Text Box 94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19" name="Text Box 94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20" name="Text Box 94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21" name="Text Box 95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22" name="Text Box 95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23" name="Text Box 95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24" name="Text Box 95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25" name="Text Box 95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26" name="Text Box 95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27" name="Text Box 95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28" name="Text Box 95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29" name="Text Box 95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30" name="Text Box 95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31" name="Text Box 96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32" name="Text Box 96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33" name="Text Box 96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34" name="Text Box 96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35" name="Text Box 96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36" name="Text Box 96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37" name="Text Box 96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38" name="Text Box 96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39" name="Text Box 96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40" name="Text Box 96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41" name="Text Box 97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42" name="Text Box 97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43" name="Text Box 97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44" name="Text Box 97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45" name="Text Box 97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46" name="Text Box 97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47" name="Text Box 97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48" name="Text Box 97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49" name="Text Box 97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50" name="Text Box 97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51" name="Text Box 98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52" name="Text Box 98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53" name="Text Box 98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54" name="Text Box 98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55" name="Text Box 98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56" name="Text Box 98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57" name="Text Box 98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58" name="Text Box 98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59" name="Text Box 98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60" name="Text Box 98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61" name="Text Box 99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62" name="Text Box 99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63" name="Text Box 99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64" name="Text Box 99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65" name="Text Box 99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66" name="Text Box 99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67" name="Text Box 99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68" name="Text Box 99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69" name="Text Box 99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70" name="Text Box 99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71" name="Text Box 100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72" name="Text Box 100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73" name="Text Box 100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74" name="Text Box 100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75" name="Text Box 100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76" name="Text Box 100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77" name="Text Box 100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78" name="Text Box 100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79" name="Text Box 100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80" name="Text Box 100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81" name="Text Box 101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82" name="Text Box 101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83" name="Text Box 101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84" name="Text Box 101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85" name="Text Box 101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86" name="Text Box 101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87" name="Text Box 101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88" name="Text Box 101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89" name="Text Box 101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90" name="Text Box 101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91" name="Text Box 102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92" name="Text Box 102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93" name="Text Box 102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94" name="Text Box 102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95" name="Text Box 102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96" name="Text Box 102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97" name="Text Box 1026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98" name="Text Box 1027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899" name="Text Box 1028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900" name="Text Box 1029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901" name="Text Box 1030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902" name="Text Box 1031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903" name="Text Box 1032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904" name="Text Box 1033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905" name="Text Box 1034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9</xdr:row>
      <xdr:rowOff>28800</xdr:rowOff>
    </xdr:to>
    <xdr:sp>
      <xdr:nvSpPr>
        <xdr:cNvPr id="2906" name="Text Box 1035"/>
        <xdr:cNvSpPr/>
      </xdr:nvSpPr>
      <xdr:spPr>
        <a:xfrm>
          <a:off x="533844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07" name="Text Box 18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08" name="Text Box 18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09" name="Text Box 18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10" name="Text Box 18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11" name="Text Box 18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12" name="Text Box 18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13" name="Text Box 18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14" name="Text Box 18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15" name="Text Box 19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16" name="Text Box 19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17" name="Text Box 20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18" name="Text Box 20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19" name="Text Box 20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20" name="Text Box 20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21" name="Text Box 20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22" name="Text Box 20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23" name="Text Box 20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24" name="Text Box 20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25" name="Text Box 20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26" name="Text Box 20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27" name="Text Box 21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28" name="Text Box 21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29" name="Text Box 21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30" name="Text Box 21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31" name="Text Box 21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32" name="Text Box 21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33" name="Text Box 21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34" name="Text Box 21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35" name="Text Box 21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36" name="Text Box 21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37" name="Text Box 22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38" name="Text Box 22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39" name="Text Box 28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40" name="Text Box 28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41" name="Text Box 28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42" name="Text Box 29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43" name="Text Box 29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44" name="Text Box 29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45" name="Text Box 29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46" name="Text Box 29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47" name="Text Box 29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48" name="Text Box 29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49" name="Text Box 29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50" name="Text Box 29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51" name="Text Box 29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52" name="Text Box 30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53" name="Text Box 30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54" name="Text Box 30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55" name="Text Box 37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56" name="Text Box 37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57" name="Text Box 37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58" name="Text Box 38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59" name="Text Box 38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60" name="Text Box 38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61" name="Text Box 38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62" name="Text Box 38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63" name="Text Box 38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64" name="Text Box 38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65" name="Text Box 38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66" name="Text Box 38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67" name="Text Box 39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68" name="Text Box 39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69" name="Text Box 39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70" name="Text Box 39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71" name="Text Box 39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72" name="Text Box 39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73" name="Text Box 39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74" name="Text Box 39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75" name="Text Box 39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76" name="Text Box 40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77" name="Text Box 40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78" name="Text Box 40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79" name="Text Box 91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80" name="Text Box 91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81" name="Text Box 91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82" name="Text Box 91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83" name="Text Box 92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84" name="Text Box 92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85" name="Text Box 92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86" name="Text Box 92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87" name="Text Box 92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88" name="Text Box 92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89" name="Text Box 92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90" name="Text Box 92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91" name="Text Box 92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92" name="Text Box 92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93" name="Text Box 93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94" name="Text Box 93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95" name="Text Box 93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96" name="Text Box 93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97" name="Text Box 93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98" name="Text Box 93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2999" name="Text Box 93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00" name="Text Box 93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01" name="Text Box 93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02" name="Text Box 93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03" name="Text Box 94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04" name="Text Box 94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05" name="Text Box 94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06" name="Text Box 94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07" name="Text Box 94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08" name="Text Box 94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09" name="Text Box 94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10" name="Text Box 94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11" name="Text Box 94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12" name="Text Box 94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13" name="Text Box 95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14" name="Text Box 95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15" name="Text Box 95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16" name="Text Box 95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17" name="Text Box 95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18" name="Text Box 95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19" name="Text Box 95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20" name="Text Box 95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21" name="Text Box 95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22" name="Text Box 95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23" name="Text Box 96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24" name="Text Box 96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25" name="Text Box 96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26" name="Text Box 96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27" name="Text Box 96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28" name="Text Box 96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29" name="Text Box 96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30" name="Text Box 96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31" name="Text Box 96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32" name="Text Box 96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33" name="Text Box 97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34" name="Text Box 97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35" name="Text Box 97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36" name="Text Box 97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37" name="Text Box 97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38" name="Text Box 97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39" name="Text Box 97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40" name="Text Box 97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41" name="Text Box 97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42" name="Text Box 97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43" name="Text Box 98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44" name="Text Box 98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45" name="Text Box 98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46" name="Text Box 98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47" name="Text Box 98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48" name="Text Box 98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49" name="Text Box 98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50" name="Text Box 98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51" name="Text Box 98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52" name="Text Box 98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53" name="Text Box 99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54" name="Text Box 99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55" name="Text Box 99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56" name="Text Box 99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57" name="Text Box 99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58" name="Text Box 99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59" name="Text Box 99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60" name="Text Box 99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61" name="Text Box 99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62" name="Text Box 99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63" name="Text Box 100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64" name="Text Box 100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65" name="Text Box 100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66" name="Text Box 100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67" name="Text Box 100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68" name="Text Box 100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69" name="Text Box 100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70" name="Text Box 100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71" name="Text Box 100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72" name="Text Box 100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73" name="Text Box 101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74" name="Text Box 101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75" name="Text Box 101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76" name="Text Box 101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77" name="Text Box 101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78" name="Text Box 101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79" name="Text Box 101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80" name="Text Box 101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81" name="Text Box 101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82" name="Text Box 101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83" name="Text Box 102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84" name="Text Box 102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85" name="Text Box 102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86" name="Text Box 102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87" name="Text Box 102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88" name="Text Box 102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89" name="Text Box 1026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90" name="Text Box 1027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91" name="Text Box 1028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92" name="Text Box 1029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93" name="Text Box 1030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94" name="Text Box 1031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95" name="Text Box 1032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96" name="Text Box 1033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97" name="Text Box 1034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81000</xdr:colOff>
      <xdr:row>49</xdr:row>
      <xdr:rowOff>28800</xdr:rowOff>
    </xdr:to>
    <xdr:sp>
      <xdr:nvSpPr>
        <xdr:cNvPr id="3098" name="Text Box 1035"/>
        <xdr:cNvSpPr/>
      </xdr:nvSpPr>
      <xdr:spPr>
        <a:xfrm>
          <a:off x="589140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099" name="Text Box 18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00" name="Text Box 18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01" name="Text Box 18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02" name="Text Box 18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03" name="Text Box 18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04" name="Text Box 18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05" name="Text Box 18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06" name="Text Box 18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07" name="Text Box 19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08" name="Text Box 19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09" name="Text Box 20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10" name="Text Box 20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11" name="Text Box 20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12" name="Text Box 20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13" name="Text Box 20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14" name="Text Box 20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15" name="Text Box 20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16" name="Text Box 20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17" name="Text Box 20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18" name="Text Box 20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19" name="Text Box 21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20" name="Text Box 21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21" name="Text Box 21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22" name="Text Box 21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23" name="Text Box 21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24" name="Text Box 21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25" name="Text Box 21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26" name="Text Box 21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27" name="Text Box 21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28" name="Text Box 21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29" name="Text Box 22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30" name="Text Box 22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31" name="Text Box 28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32" name="Text Box 28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33" name="Text Box 28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34" name="Text Box 29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35" name="Text Box 29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36" name="Text Box 29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37" name="Text Box 29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38" name="Text Box 29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39" name="Text Box 29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40" name="Text Box 29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41" name="Text Box 29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42" name="Text Box 29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43" name="Text Box 29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44" name="Text Box 30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45" name="Text Box 30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46" name="Text Box 30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47" name="Text Box 37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48" name="Text Box 37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49" name="Text Box 37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50" name="Text Box 38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51" name="Text Box 38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52" name="Text Box 38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53" name="Text Box 38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54" name="Text Box 38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55" name="Text Box 38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56" name="Text Box 38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57" name="Text Box 38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58" name="Text Box 38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59" name="Text Box 39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60" name="Text Box 39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61" name="Text Box 39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62" name="Text Box 39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63" name="Text Box 39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64" name="Text Box 39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65" name="Text Box 39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66" name="Text Box 39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67" name="Text Box 39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68" name="Text Box 40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69" name="Text Box 40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70" name="Text Box 40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71" name="Text Box 91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72" name="Text Box 91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73" name="Text Box 91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74" name="Text Box 91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75" name="Text Box 92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76" name="Text Box 92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77" name="Text Box 92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78" name="Text Box 92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79" name="Text Box 92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80" name="Text Box 92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81" name="Text Box 92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82" name="Text Box 92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83" name="Text Box 92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84" name="Text Box 92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85" name="Text Box 93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86" name="Text Box 93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87" name="Text Box 93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88" name="Text Box 93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89" name="Text Box 93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90" name="Text Box 93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91" name="Text Box 93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92" name="Text Box 93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93" name="Text Box 93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94" name="Text Box 93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95" name="Text Box 94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96" name="Text Box 94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97" name="Text Box 94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98" name="Text Box 94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199" name="Text Box 94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00" name="Text Box 94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01" name="Text Box 94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02" name="Text Box 94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03" name="Text Box 94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04" name="Text Box 94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05" name="Text Box 95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06" name="Text Box 95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07" name="Text Box 95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08" name="Text Box 95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09" name="Text Box 95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10" name="Text Box 95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11" name="Text Box 95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12" name="Text Box 95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13" name="Text Box 95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14" name="Text Box 95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15" name="Text Box 96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16" name="Text Box 96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17" name="Text Box 96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18" name="Text Box 96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19" name="Text Box 96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20" name="Text Box 96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21" name="Text Box 96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22" name="Text Box 96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23" name="Text Box 96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24" name="Text Box 96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25" name="Text Box 97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26" name="Text Box 97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27" name="Text Box 97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28" name="Text Box 97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29" name="Text Box 97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30" name="Text Box 97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31" name="Text Box 97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32" name="Text Box 97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33" name="Text Box 97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34" name="Text Box 97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35" name="Text Box 98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36" name="Text Box 98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37" name="Text Box 98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38" name="Text Box 98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39" name="Text Box 98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40" name="Text Box 98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41" name="Text Box 98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42" name="Text Box 98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43" name="Text Box 98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44" name="Text Box 98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45" name="Text Box 99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46" name="Text Box 99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47" name="Text Box 99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48" name="Text Box 99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49" name="Text Box 99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50" name="Text Box 99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51" name="Text Box 99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52" name="Text Box 99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53" name="Text Box 99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54" name="Text Box 99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55" name="Text Box 100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56" name="Text Box 100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57" name="Text Box 100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58" name="Text Box 100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59" name="Text Box 100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60" name="Text Box 100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61" name="Text Box 100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62" name="Text Box 100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63" name="Text Box 100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64" name="Text Box 100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65" name="Text Box 101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66" name="Text Box 101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67" name="Text Box 101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68" name="Text Box 101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69" name="Text Box 101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70" name="Text Box 101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71" name="Text Box 101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72" name="Text Box 101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73" name="Text Box 101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74" name="Text Box 101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75" name="Text Box 102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76" name="Text Box 102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77" name="Text Box 102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78" name="Text Box 102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79" name="Text Box 102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80" name="Text Box 102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81" name="Text Box 1026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82" name="Text Box 1027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83" name="Text Box 1028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84" name="Text Box 1029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85" name="Text Box 1030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86" name="Text Box 1031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87" name="Text Box 1032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88" name="Text Box 1033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89" name="Text Box 1034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81000</xdr:colOff>
      <xdr:row>49</xdr:row>
      <xdr:rowOff>28800</xdr:rowOff>
    </xdr:to>
    <xdr:sp>
      <xdr:nvSpPr>
        <xdr:cNvPr id="3290" name="Text Box 1035"/>
        <xdr:cNvSpPr/>
      </xdr:nvSpPr>
      <xdr:spPr>
        <a:xfrm>
          <a:off x="644472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291" name="Text Box 18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292" name="Text Box 18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293" name="Text Box 18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294" name="Text Box 18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295" name="Text Box 18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296" name="Text Box 18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297" name="Text Box 18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298" name="Text Box 18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299" name="Text Box 19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00" name="Text Box 19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01" name="Text Box 20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02" name="Text Box 20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03" name="Text Box 20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04" name="Text Box 20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05" name="Text Box 20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06" name="Text Box 20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07" name="Text Box 20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08" name="Text Box 20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09" name="Text Box 20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10" name="Text Box 20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11" name="Text Box 21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12" name="Text Box 21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13" name="Text Box 21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14" name="Text Box 21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15" name="Text Box 21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16" name="Text Box 21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17" name="Text Box 21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18" name="Text Box 21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19" name="Text Box 21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20" name="Text Box 21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21" name="Text Box 22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22" name="Text Box 22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23" name="Text Box 28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24" name="Text Box 28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25" name="Text Box 28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26" name="Text Box 29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27" name="Text Box 29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28" name="Text Box 29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29" name="Text Box 29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30" name="Text Box 29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31" name="Text Box 29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32" name="Text Box 29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33" name="Text Box 29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34" name="Text Box 29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35" name="Text Box 29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36" name="Text Box 30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37" name="Text Box 30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38" name="Text Box 30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39" name="Text Box 37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40" name="Text Box 37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41" name="Text Box 37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42" name="Text Box 38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43" name="Text Box 38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44" name="Text Box 38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45" name="Text Box 38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46" name="Text Box 38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47" name="Text Box 38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48" name="Text Box 38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49" name="Text Box 38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50" name="Text Box 38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51" name="Text Box 39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52" name="Text Box 39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53" name="Text Box 39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54" name="Text Box 39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55" name="Text Box 39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56" name="Text Box 39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57" name="Text Box 39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58" name="Text Box 39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59" name="Text Box 39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60" name="Text Box 40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61" name="Text Box 40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62" name="Text Box 40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63" name="Text Box 91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64" name="Text Box 91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65" name="Text Box 91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66" name="Text Box 91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67" name="Text Box 92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68" name="Text Box 92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69" name="Text Box 92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70" name="Text Box 92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71" name="Text Box 92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72" name="Text Box 92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73" name="Text Box 92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74" name="Text Box 92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75" name="Text Box 92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76" name="Text Box 92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77" name="Text Box 93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78" name="Text Box 93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79" name="Text Box 93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80" name="Text Box 93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81" name="Text Box 93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82" name="Text Box 93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83" name="Text Box 93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84" name="Text Box 93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85" name="Text Box 93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86" name="Text Box 93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87" name="Text Box 94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88" name="Text Box 94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89" name="Text Box 94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90" name="Text Box 94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91" name="Text Box 94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92" name="Text Box 94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93" name="Text Box 94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94" name="Text Box 94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95" name="Text Box 94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96" name="Text Box 94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97" name="Text Box 95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98" name="Text Box 95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399" name="Text Box 95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00" name="Text Box 95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01" name="Text Box 95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02" name="Text Box 95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03" name="Text Box 95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04" name="Text Box 95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05" name="Text Box 95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06" name="Text Box 95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07" name="Text Box 96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08" name="Text Box 96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09" name="Text Box 96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10" name="Text Box 96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11" name="Text Box 96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12" name="Text Box 96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13" name="Text Box 96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14" name="Text Box 96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15" name="Text Box 96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16" name="Text Box 96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17" name="Text Box 97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18" name="Text Box 97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19" name="Text Box 97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20" name="Text Box 97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21" name="Text Box 97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22" name="Text Box 97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23" name="Text Box 97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24" name="Text Box 97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25" name="Text Box 97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26" name="Text Box 97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27" name="Text Box 98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28" name="Text Box 98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29" name="Text Box 98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30" name="Text Box 98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31" name="Text Box 98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32" name="Text Box 98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33" name="Text Box 98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34" name="Text Box 98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35" name="Text Box 98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36" name="Text Box 98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37" name="Text Box 99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38" name="Text Box 99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39" name="Text Box 99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40" name="Text Box 99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41" name="Text Box 99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42" name="Text Box 99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43" name="Text Box 99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44" name="Text Box 99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45" name="Text Box 99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46" name="Text Box 99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47" name="Text Box 100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48" name="Text Box 100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49" name="Text Box 100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50" name="Text Box 100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51" name="Text Box 100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52" name="Text Box 100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53" name="Text Box 100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54" name="Text Box 100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55" name="Text Box 100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56" name="Text Box 100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57" name="Text Box 101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58" name="Text Box 101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59" name="Text Box 101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60" name="Text Box 101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61" name="Text Box 101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62" name="Text Box 101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63" name="Text Box 101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64" name="Text Box 101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65" name="Text Box 101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66" name="Text Box 101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67" name="Text Box 102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68" name="Text Box 102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69" name="Text Box 102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70" name="Text Box 102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71" name="Text Box 102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72" name="Text Box 102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73" name="Text Box 1026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74" name="Text Box 1027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75" name="Text Box 1028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76" name="Text Box 1029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77" name="Text Box 1030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78" name="Text Box 1031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79" name="Text Box 1032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80" name="Text Box 1033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81" name="Text Box 1034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1000</xdr:colOff>
      <xdr:row>49</xdr:row>
      <xdr:rowOff>28800</xdr:rowOff>
    </xdr:to>
    <xdr:sp>
      <xdr:nvSpPr>
        <xdr:cNvPr id="3482" name="Text Box 1035"/>
        <xdr:cNvSpPr/>
      </xdr:nvSpPr>
      <xdr:spPr>
        <a:xfrm>
          <a:off x="6997680" y="758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83" name="Text Box 1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84" name="Text Box 2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85" name="Text Box 3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86" name="Text Box 4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87" name="Text Box 5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88" name="Text Box 7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89" name="Text Box 8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90" name="Text Box 9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91" name="Text Box 19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92" name="Text Box 20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93" name="Text Box 21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94" name="Text Box 22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95" name="Text Box 23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96" name="Text Box 24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97" name="Text Box 25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98" name="Text Box 26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499" name="Text Box 27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00" name="Text Box 28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01" name="Text Box 29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02" name="Text Box 30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03" name="Text Box 31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04" name="Text Box 32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05" name="Text Box 33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06" name="Text Box 34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07" name="Text Box 35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08" name="Text Box 36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09" name="Text Box 37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10" name="Text Box 38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11" name="Text Box 39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12" name="Text Box 40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13" name="Text Box 41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14" name="Text Box 42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15" name="Text Box 108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16" name="Text Box 109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17" name="Text Box 110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18" name="Text Box 111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19" name="Text Box 112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20" name="Text Box 113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21" name="Text Box 114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22" name="Text Box 115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23" name="Text Box 116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24" name="Text Box 117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25" name="Text Box 118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26" name="Text Box 119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27" name="Text Box 120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28" name="Text Box 121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29" name="Text Box 122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1000</xdr:colOff>
      <xdr:row>53</xdr:row>
      <xdr:rowOff>56880</xdr:rowOff>
    </xdr:to>
    <xdr:sp>
      <xdr:nvSpPr>
        <xdr:cNvPr id="3530" name="Text Box 123"/>
        <xdr:cNvSpPr/>
      </xdr:nvSpPr>
      <xdr:spPr>
        <a:xfrm>
          <a:off x="1367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31" name="Text Box 1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32" name="Text Box 2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33" name="Text Box 3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34" name="Text Box 4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35" name="Text Box 5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36" name="Text Box 7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37" name="Text Box 8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38" name="Text Box 9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39" name="Text Box 19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40" name="Text Box 20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41" name="Text Box 21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42" name="Text Box 22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43" name="Text Box 23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44" name="Text Box 24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45" name="Text Box 25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46" name="Text Box 26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47" name="Text Box 27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48" name="Text Box 28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49" name="Text Box 29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50" name="Text Box 30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51" name="Text Box 31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52" name="Text Box 32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53" name="Text Box 33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54" name="Text Box 34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55" name="Text Box 35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56" name="Text Box 36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57" name="Text Box 37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58" name="Text Box 38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59" name="Text Box 39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60" name="Text Box 40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61" name="Text Box 41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62" name="Text Box 42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63" name="Text Box 108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64" name="Text Box 109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65" name="Text Box 110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66" name="Text Box 111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67" name="Text Box 112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68" name="Text Box 113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69" name="Text Box 114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70" name="Text Box 115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71" name="Text Box 116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72" name="Text Box 117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73" name="Text Box 118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74" name="Text Box 119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75" name="Text Box 120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76" name="Text Box 121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77" name="Text Box 122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0640</xdr:colOff>
      <xdr:row>53</xdr:row>
      <xdr:rowOff>56880</xdr:rowOff>
    </xdr:to>
    <xdr:sp>
      <xdr:nvSpPr>
        <xdr:cNvPr id="3578" name="Text Box 123"/>
        <xdr:cNvSpPr/>
      </xdr:nvSpPr>
      <xdr:spPr>
        <a:xfrm>
          <a:off x="183024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79" name="Text Box 1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80" name="Text Box 2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81" name="Text Box 3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82" name="Text Box 4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83" name="Text Box 5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84" name="Text Box 7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85" name="Text Box 8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86" name="Text Box 9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87" name="Text Box 19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88" name="Text Box 20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89" name="Text Box 21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90" name="Text Box 22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91" name="Text Box 23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92" name="Text Box 24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93" name="Text Box 25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94" name="Text Box 26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95" name="Text Box 27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96" name="Text Box 28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97" name="Text Box 29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98" name="Text Box 30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599" name="Text Box 31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00" name="Text Box 32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01" name="Text Box 33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02" name="Text Box 34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03" name="Text Box 35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04" name="Text Box 36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05" name="Text Box 37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06" name="Text Box 38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07" name="Text Box 39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08" name="Text Box 40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09" name="Text Box 41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10" name="Text Box 42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11" name="Text Box 108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12" name="Text Box 109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13" name="Text Box 110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14" name="Text Box 111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15" name="Text Box 112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16" name="Text Box 113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17" name="Text Box 114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18" name="Text Box 115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19" name="Text Box 116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20" name="Text Box 117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21" name="Text Box 118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22" name="Text Box 119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23" name="Text Box 120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24" name="Text Box 121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25" name="Text Box 122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0640</xdr:colOff>
      <xdr:row>53</xdr:row>
      <xdr:rowOff>56880</xdr:rowOff>
    </xdr:to>
    <xdr:sp>
      <xdr:nvSpPr>
        <xdr:cNvPr id="3626" name="Text Box 123"/>
        <xdr:cNvSpPr/>
      </xdr:nvSpPr>
      <xdr:spPr>
        <a:xfrm>
          <a:off x="229248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27" name="Text Box 1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28" name="Text Box 2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29" name="Text Box 3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30" name="Text Box 4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31" name="Text Box 5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32" name="Text Box 7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33" name="Text Box 8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34" name="Text Box 9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35" name="Text Box 19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36" name="Text Box 20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37" name="Text Box 21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38" name="Text Box 22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39" name="Text Box 23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40" name="Text Box 24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41" name="Text Box 25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42" name="Text Box 26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43" name="Text Box 27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44" name="Text Box 28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45" name="Text Box 29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46" name="Text Box 30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47" name="Text Box 31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48" name="Text Box 32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49" name="Text Box 33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50" name="Text Box 34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51" name="Text Box 35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52" name="Text Box 36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53" name="Text Box 37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54" name="Text Box 38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55" name="Text Box 39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56" name="Text Box 40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57" name="Text Box 41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58" name="Text Box 42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59" name="Text Box 108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60" name="Text Box 109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61" name="Text Box 110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62" name="Text Box 111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63" name="Text Box 112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64" name="Text Box 113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65" name="Text Box 114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66" name="Text Box 115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67" name="Text Box 116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68" name="Text Box 117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69" name="Text Box 118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70" name="Text Box 119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71" name="Text Box 120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72" name="Text Box 121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73" name="Text Box 122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56880</xdr:rowOff>
    </xdr:to>
    <xdr:sp>
      <xdr:nvSpPr>
        <xdr:cNvPr id="3674" name="Text Box 123"/>
        <xdr:cNvSpPr/>
      </xdr:nvSpPr>
      <xdr:spPr>
        <a:xfrm>
          <a:off x="275472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75" name="Text Box 1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76" name="Text Box 2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77" name="Text Box 3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78" name="Text Box 4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79" name="Text Box 5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80" name="Text Box 7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81" name="Text Box 8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82" name="Text Box 9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83" name="Text Box 19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84" name="Text Box 20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85" name="Text Box 21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86" name="Text Box 22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87" name="Text Box 23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88" name="Text Box 24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89" name="Text Box 25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90" name="Text Box 26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91" name="Text Box 27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92" name="Text Box 28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93" name="Text Box 29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94" name="Text Box 30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95" name="Text Box 31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96" name="Text Box 32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97" name="Text Box 33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98" name="Text Box 34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699" name="Text Box 35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00" name="Text Box 36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01" name="Text Box 37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02" name="Text Box 38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03" name="Text Box 39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04" name="Text Box 40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05" name="Text Box 41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06" name="Text Box 42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07" name="Text Box 108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08" name="Text Box 109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09" name="Text Box 110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10" name="Text Box 111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11" name="Text Box 112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12" name="Text Box 113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13" name="Text Box 114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14" name="Text Box 115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15" name="Text Box 116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16" name="Text Box 117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17" name="Text Box 118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18" name="Text Box 119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19" name="Text Box 120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20" name="Text Box 121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21" name="Text Box 122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0640</xdr:colOff>
      <xdr:row>53</xdr:row>
      <xdr:rowOff>56880</xdr:rowOff>
    </xdr:to>
    <xdr:sp>
      <xdr:nvSpPr>
        <xdr:cNvPr id="3722" name="Text Box 123"/>
        <xdr:cNvSpPr/>
      </xdr:nvSpPr>
      <xdr:spPr>
        <a:xfrm>
          <a:off x="32169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23" name="Text Box 1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24" name="Text Box 2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25" name="Text Box 3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26" name="Text Box 4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27" name="Text Box 5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28" name="Text Box 7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29" name="Text Box 8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30" name="Text Box 9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31" name="Text Box 19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32" name="Text Box 20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33" name="Text Box 21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34" name="Text Box 22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35" name="Text Box 23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36" name="Text Box 24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37" name="Text Box 25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38" name="Text Box 26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39" name="Text Box 27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40" name="Text Box 28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41" name="Text Box 29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42" name="Text Box 30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43" name="Text Box 31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44" name="Text Box 32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45" name="Text Box 33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46" name="Text Box 34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47" name="Text Box 35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48" name="Text Box 36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49" name="Text Box 37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50" name="Text Box 38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51" name="Text Box 39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52" name="Text Box 40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53" name="Text Box 41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54" name="Text Box 42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55" name="Text Box 108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56" name="Text Box 109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57" name="Text Box 110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58" name="Text Box 111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59" name="Text Box 112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60" name="Text Box 113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61" name="Text Box 114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62" name="Text Box 115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63" name="Text Box 116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64" name="Text Box 117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65" name="Text Box 118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66" name="Text Box 119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67" name="Text Box 120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68" name="Text Box 121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69" name="Text Box 122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1000</xdr:colOff>
      <xdr:row>53</xdr:row>
      <xdr:rowOff>56880</xdr:rowOff>
    </xdr:to>
    <xdr:sp>
      <xdr:nvSpPr>
        <xdr:cNvPr id="3770" name="Text Box 123"/>
        <xdr:cNvSpPr/>
      </xdr:nvSpPr>
      <xdr:spPr>
        <a:xfrm>
          <a:off x="36792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71" name="Text Box 1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72" name="Text Box 2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73" name="Text Box 3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74" name="Text Box 4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75" name="Text Box 5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76" name="Text Box 7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77" name="Text Box 8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78" name="Text Box 9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79" name="Text Box 19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80" name="Text Box 20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81" name="Text Box 21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82" name="Text Box 22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83" name="Text Box 23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84" name="Text Box 24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85" name="Text Box 25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86" name="Text Box 26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87" name="Text Box 27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88" name="Text Box 28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89" name="Text Box 29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90" name="Text Box 30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91" name="Text Box 31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92" name="Text Box 32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93" name="Text Box 33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94" name="Text Box 34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95" name="Text Box 35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96" name="Text Box 36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97" name="Text Box 37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98" name="Text Box 38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799" name="Text Box 39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00" name="Text Box 40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01" name="Text Box 41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02" name="Text Box 42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03" name="Text Box 108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04" name="Text Box 109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05" name="Text Box 110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06" name="Text Box 111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07" name="Text Box 112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08" name="Text Box 113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09" name="Text Box 114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10" name="Text Box 115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11" name="Text Box 116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12" name="Text Box 117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13" name="Text Box 118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14" name="Text Box 119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15" name="Text Box 120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16" name="Text Box 121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17" name="Text Box 122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56880</xdr:rowOff>
    </xdr:to>
    <xdr:sp>
      <xdr:nvSpPr>
        <xdr:cNvPr id="3818" name="Text Box 123"/>
        <xdr:cNvSpPr/>
      </xdr:nvSpPr>
      <xdr:spPr>
        <a:xfrm>
          <a:off x="423216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19" name="Text Box 1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20" name="Text Box 2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21" name="Text Box 3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22" name="Text Box 4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23" name="Text Box 5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24" name="Text Box 7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25" name="Text Box 8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26" name="Text Box 9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27" name="Text Box 19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28" name="Text Box 20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29" name="Text Box 21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30" name="Text Box 22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31" name="Text Box 23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32" name="Text Box 24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33" name="Text Box 25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34" name="Text Box 26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35" name="Text Box 27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36" name="Text Box 28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37" name="Text Box 29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38" name="Text Box 30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39" name="Text Box 31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40" name="Text Box 32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41" name="Text Box 33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42" name="Text Box 34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43" name="Text Box 35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44" name="Text Box 36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45" name="Text Box 37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46" name="Text Box 38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47" name="Text Box 39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48" name="Text Box 40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49" name="Text Box 41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50" name="Text Box 42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51" name="Text Box 108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52" name="Text Box 109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53" name="Text Box 110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54" name="Text Box 111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55" name="Text Box 112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56" name="Text Box 113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57" name="Text Box 114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58" name="Text Box 115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59" name="Text Box 116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60" name="Text Box 117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61" name="Text Box 118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62" name="Text Box 119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63" name="Text Box 120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64" name="Text Box 121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65" name="Text Box 122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56880</xdr:rowOff>
    </xdr:to>
    <xdr:sp>
      <xdr:nvSpPr>
        <xdr:cNvPr id="3866" name="Text Box 123"/>
        <xdr:cNvSpPr/>
      </xdr:nvSpPr>
      <xdr:spPr>
        <a:xfrm>
          <a:off x="478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67" name="Text Box 1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68" name="Text Box 2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69" name="Text Box 3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70" name="Text Box 4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71" name="Text Box 5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72" name="Text Box 7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73" name="Text Box 8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74" name="Text Box 9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75" name="Text Box 19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76" name="Text Box 20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77" name="Text Box 21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78" name="Text Box 22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79" name="Text Box 23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80" name="Text Box 24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81" name="Text Box 25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82" name="Text Box 26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83" name="Text Box 27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84" name="Text Box 28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85" name="Text Box 29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86" name="Text Box 30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87" name="Text Box 31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88" name="Text Box 32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89" name="Text Box 33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90" name="Text Box 34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91" name="Text Box 35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92" name="Text Box 36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93" name="Text Box 37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94" name="Text Box 38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95" name="Text Box 39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96" name="Text Box 40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97" name="Text Box 41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98" name="Text Box 42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899" name="Text Box 108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00" name="Text Box 109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01" name="Text Box 110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02" name="Text Box 111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03" name="Text Box 112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04" name="Text Box 113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05" name="Text Box 114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06" name="Text Box 115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07" name="Text Box 116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08" name="Text Box 117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09" name="Text Box 118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10" name="Text Box 119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11" name="Text Box 120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12" name="Text Box 121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13" name="Text Box 122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3</xdr:row>
      <xdr:rowOff>56880</xdr:rowOff>
    </xdr:to>
    <xdr:sp>
      <xdr:nvSpPr>
        <xdr:cNvPr id="3914" name="Text Box 123"/>
        <xdr:cNvSpPr/>
      </xdr:nvSpPr>
      <xdr:spPr>
        <a:xfrm>
          <a:off x="53384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15" name="Text Box 1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16" name="Text Box 2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17" name="Text Box 3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18" name="Text Box 4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19" name="Text Box 5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20" name="Text Box 7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21" name="Text Box 8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22" name="Text Box 9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23" name="Text Box 19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24" name="Text Box 20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25" name="Text Box 21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26" name="Text Box 22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27" name="Text Box 23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28" name="Text Box 24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29" name="Text Box 25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30" name="Text Box 26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31" name="Text Box 27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32" name="Text Box 28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33" name="Text Box 29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34" name="Text Box 30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35" name="Text Box 31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36" name="Text Box 32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37" name="Text Box 33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38" name="Text Box 34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39" name="Text Box 35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40" name="Text Box 36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41" name="Text Box 37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42" name="Text Box 38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43" name="Text Box 39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44" name="Text Box 40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45" name="Text Box 41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46" name="Text Box 42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47" name="Text Box 108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48" name="Text Box 109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49" name="Text Box 110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50" name="Text Box 111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51" name="Text Box 112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52" name="Text Box 113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53" name="Text Box 114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54" name="Text Box 115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55" name="Text Box 116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56" name="Text Box 117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57" name="Text Box 118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58" name="Text Box 119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59" name="Text Box 120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60" name="Text Box 121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61" name="Text Box 122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1000</xdr:colOff>
      <xdr:row>53</xdr:row>
      <xdr:rowOff>56880</xdr:rowOff>
    </xdr:to>
    <xdr:sp>
      <xdr:nvSpPr>
        <xdr:cNvPr id="3962" name="Text Box 123"/>
        <xdr:cNvSpPr/>
      </xdr:nvSpPr>
      <xdr:spPr>
        <a:xfrm>
          <a:off x="5891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63" name="Text Box 1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64" name="Text Box 2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65" name="Text Box 3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66" name="Text Box 4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67" name="Text Box 5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68" name="Text Box 7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69" name="Text Box 8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70" name="Text Box 9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71" name="Text Box 19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72" name="Text Box 20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73" name="Text Box 21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74" name="Text Box 22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75" name="Text Box 23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76" name="Text Box 24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77" name="Text Box 25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78" name="Text Box 26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79" name="Text Box 27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80" name="Text Box 28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81" name="Text Box 29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82" name="Text Box 30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83" name="Text Box 31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84" name="Text Box 32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85" name="Text Box 33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86" name="Text Box 34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87" name="Text Box 35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88" name="Text Box 36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89" name="Text Box 37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90" name="Text Box 38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91" name="Text Box 39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92" name="Text Box 40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93" name="Text Box 41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94" name="Text Box 42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95" name="Text Box 108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96" name="Text Box 109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97" name="Text Box 110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98" name="Text Box 111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3999" name="Text Box 112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4000" name="Text Box 113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4001" name="Text Box 114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4002" name="Text Box 115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4003" name="Text Box 116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4004" name="Text Box 117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4005" name="Text Box 118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4006" name="Text Box 119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4007" name="Text Box 120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4008" name="Text Box 121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4009" name="Text Box 122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81000</xdr:colOff>
      <xdr:row>53</xdr:row>
      <xdr:rowOff>56880</xdr:rowOff>
    </xdr:to>
    <xdr:sp>
      <xdr:nvSpPr>
        <xdr:cNvPr id="4010" name="Text Box 123"/>
        <xdr:cNvSpPr/>
      </xdr:nvSpPr>
      <xdr:spPr>
        <a:xfrm>
          <a:off x="64447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11" name="Text Box 1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12" name="Text Box 2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13" name="Text Box 3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14" name="Text Box 4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15" name="Text Box 5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16" name="Text Box 7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17" name="Text Box 8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18" name="Text Box 9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19" name="Text Box 19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20" name="Text Box 20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21" name="Text Box 21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22" name="Text Box 22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23" name="Text Box 23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24" name="Text Box 24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25" name="Text Box 25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26" name="Text Box 26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27" name="Text Box 27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28" name="Text Box 28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29" name="Text Box 29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30" name="Text Box 30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31" name="Text Box 31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32" name="Text Box 32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33" name="Text Box 33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34" name="Text Box 34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35" name="Text Box 35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36" name="Text Box 36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37" name="Text Box 37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38" name="Text Box 38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39" name="Text Box 39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40" name="Text Box 40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41" name="Text Box 41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42" name="Text Box 42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43" name="Text Box 108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44" name="Text Box 109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45" name="Text Box 110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46" name="Text Box 111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47" name="Text Box 112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48" name="Text Box 113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49" name="Text Box 114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50" name="Text Box 115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51" name="Text Box 116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52" name="Text Box 117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53" name="Text Box 118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54" name="Text Box 119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55" name="Text Box 120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56" name="Text Box 121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57" name="Text Box 122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81000</xdr:colOff>
      <xdr:row>53</xdr:row>
      <xdr:rowOff>56880</xdr:rowOff>
    </xdr:to>
    <xdr:sp>
      <xdr:nvSpPr>
        <xdr:cNvPr id="4058" name="Text Box 123"/>
        <xdr:cNvSpPr/>
      </xdr:nvSpPr>
      <xdr:spPr>
        <a:xfrm>
          <a:off x="69976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59" name="Text Box 1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60" name="Text Box 2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61" name="Text Box 3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62" name="Text Box 4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63" name="Text Box 5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64" name="Text Box 7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65" name="Text Box 8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66" name="Text Box 9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67" name="Text Box 19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68" name="Text Box 20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69" name="Text Box 21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70" name="Text Box 22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71" name="Text Box 23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72" name="Text Box 24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73" name="Text Box 25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74" name="Text Box 26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75" name="Text Box 27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76" name="Text Box 28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77" name="Text Box 29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78" name="Text Box 30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79" name="Text Box 31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80" name="Text Box 32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81" name="Text Box 33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82" name="Text Box 34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83" name="Text Box 35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84" name="Text Box 36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85" name="Text Box 37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86" name="Text Box 38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87" name="Text Box 39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88" name="Text Box 40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89" name="Text Box 41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90" name="Text Box 42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91" name="Text Box 108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92" name="Text Box 109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93" name="Text Box 110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94" name="Text Box 111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95" name="Text Box 112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96" name="Text Box 113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97" name="Text Box 114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98" name="Text Box 115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099" name="Text Box 116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100" name="Text Box 117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101" name="Text Box 118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102" name="Text Box 119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103" name="Text Box 120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104" name="Text Box 121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105" name="Text Box 122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56880</xdr:rowOff>
    </xdr:to>
    <xdr:sp>
      <xdr:nvSpPr>
        <xdr:cNvPr id="4106" name="Text Box 123"/>
        <xdr:cNvSpPr/>
      </xdr:nvSpPr>
      <xdr:spPr>
        <a:xfrm>
          <a:off x="755064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6.56"/>
    <col collapsed="false" customWidth="true" hidden="false" outlineLevel="0" max="15" min="8" style="1" width="7.85"/>
    <col collapsed="false" customWidth="true" hidden="false" outlineLevel="0" max="29" min="16" style="1" width="3.99"/>
    <col collapsed="false" customWidth="true" hidden="false" outlineLevel="0" max="41" min="30" style="1" width="2.99"/>
    <col collapsed="false" customWidth="true" hidden="false" outlineLevel="0" max="42" min="42" style="1" width="3.14"/>
    <col collapsed="false" customWidth="true" hidden="false" outlineLevel="0" max="43" min="43" style="1" width="2.99"/>
    <col collapsed="false" customWidth="true" hidden="false" outlineLevel="0" max="132" min="44" style="1" width="3.7"/>
    <col collapsed="false" customWidth="false" hidden="false" outlineLevel="0" max="257" min="133" style="1" width="9.14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" hidden="false" customHeight="false" outlineLevel="0" collapsed="false">
      <c r="A2" s="2" t="s">
        <v>1</v>
      </c>
      <c r="B2" s="6"/>
      <c r="C2" s="6"/>
      <c r="D2" s="6"/>
      <c r="E2" s="6"/>
      <c r="F2" s="6"/>
      <c r="G2" s="6"/>
      <c r="H2" s="6"/>
      <c r="I2" s="6"/>
      <c r="J2" s="6"/>
      <c r="P2" s="5"/>
      <c r="Q2" s="5"/>
      <c r="R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5" hidden="false" customHeight="true" outlineLevel="0" collapsed="false">
      <c r="A3" s="2" t="s">
        <v>2</v>
      </c>
      <c r="B3" s="4"/>
      <c r="C3" s="4"/>
      <c r="D3" s="4"/>
      <c r="E3" s="4"/>
      <c r="F3" s="4"/>
      <c r="G3" s="4"/>
      <c r="H3" s="4"/>
      <c r="I3" s="4"/>
      <c r="J3" s="7"/>
      <c r="AJ3" s="8"/>
      <c r="AK3" s="8"/>
      <c r="AL3" s="8"/>
    </row>
    <row r="4" s="14" customFormat="true" ht="12.7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 t="s">
        <v>5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 t="s">
        <v>6</v>
      </c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s="14" customFormat="true" ht="26.25" hidden="false" customHeight="true" outlineLevel="0" collapsed="false">
      <c r="A5" s="9"/>
      <c r="B5" s="15" t="n">
        <v>2001</v>
      </c>
      <c r="C5" s="16" t="n">
        <v>2002</v>
      </c>
      <c r="D5" s="16" t="n">
        <v>2003</v>
      </c>
      <c r="E5" s="16" t="n">
        <v>2004</v>
      </c>
      <c r="F5" s="16" t="n">
        <v>2005</v>
      </c>
      <c r="G5" s="16" t="n">
        <v>2006</v>
      </c>
      <c r="H5" s="16" t="n">
        <v>2007</v>
      </c>
      <c r="I5" s="16" t="n">
        <v>2008</v>
      </c>
      <c r="J5" s="16" t="n">
        <v>2009</v>
      </c>
      <c r="K5" s="16" t="n">
        <v>2010</v>
      </c>
      <c r="L5" s="16" t="n">
        <v>2011</v>
      </c>
      <c r="M5" s="17" t="n">
        <v>2012</v>
      </c>
      <c r="N5" s="18" t="n">
        <v>2013</v>
      </c>
      <c r="O5" s="19" t="n">
        <v>2014</v>
      </c>
      <c r="P5" s="20" t="n">
        <v>2001</v>
      </c>
      <c r="Q5" s="21" t="n">
        <v>2002</v>
      </c>
      <c r="R5" s="21" t="n">
        <v>2003</v>
      </c>
      <c r="S5" s="21" t="n">
        <v>2004</v>
      </c>
      <c r="T5" s="21" t="n">
        <v>2005</v>
      </c>
      <c r="U5" s="21" t="n">
        <v>2006</v>
      </c>
      <c r="V5" s="21" t="n">
        <v>2007</v>
      </c>
      <c r="W5" s="21" t="n">
        <v>2008</v>
      </c>
      <c r="X5" s="21" t="n">
        <v>2009</v>
      </c>
      <c r="Y5" s="21" t="n">
        <v>2010</v>
      </c>
      <c r="Z5" s="21" t="n">
        <v>2011</v>
      </c>
      <c r="AA5" s="21" t="n">
        <v>2012</v>
      </c>
      <c r="AB5" s="21" t="n">
        <v>2013</v>
      </c>
      <c r="AC5" s="22" t="n">
        <v>2014</v>
      </c>
      <c r="AD5" s="23" t="n">
        <v>2001</v>
      </c>
      <c r="AE5" s="21" t="n">
        <v>2002</v>
      </c>
      <c r="AF5" s="21" t="n">
        <v>2003</v>
      </c>
      <c r="AG5" s="21" t="n">
        <v>2004</v>
      </c>
      <c r="AH5" s="21" t="n">
        <v>2005</v>
      </c>
      <c r="AI5" s="21" t="n">
        <v>2006</v>
      </c>
      <c r="AJ5" s="21" t="n">
        <v>2007</v>
      </c>
      <c r="AK5" s="21" t="n">
        <v>2008</v>
      </c>
      <c r="AL5" s="21" t="n">
        <v>2009</v>
      </c>
      <c r="AM5" s="21" t="n">
        <v>2010</v>
      </c>
      <c r="AN5" s="21" t="n">
        <v>2011</v>
      </c>
      <c r="AO5" s="21" t="n">
        <v>2012</v>
      </c>
      <c r="AP5" s="24" t="n">
        <v>2013</v>
      </c>
      <c r="AQ5" s="24" t="n">
        <v>2014</v>
      </c>
    </row>
    <row r="6" customFormat="false" ht="12" hidden="false" customHeight="true" outlineLevel="0" collapsed="false">
      <c r="A6" s="25" t="s">
        <v>7</v>
      </c>
      <c r="B6" s="26" t="n">
        <v>58360</v>
      </c>
      <c r="C6" s="26" t="n">
        <v>57818</v>
      </c>
      <c r="D6" s="26" t="n">
        <v>69097</v>
      </c>
      <c r="E6" s="26" t="n">
        <v>90501</v>
      </c>
      <c r="F6" s="26" t="n">
        <v>105878</v>
      </c>
      <c r="G6" s="26" t="n">
        <v>115816</v>
      </c>
      <c r="H6" s="26" t="n">
        <v>134715</v>
      </c>
      <c r="I6" s="26" t="n">
        <v>138181</v>
      </c>
      <c r="J6" s="26" t="n">
        <v>153191</v>
      </c>
      <c r="K6" s="26" t="n">
        <v>170948</v>
      </c>
      <c r="L6" s="26" t="n">
        <v>164695</v>
      </c>
      <c r="M6" s="26" t="n">
        <v>182236</v>
      </c>
      <c r="N6" s="26" t="n">
        <v>214539</v>
      </c>
      <c r="O6" s="27" t="n">
        <v>254462</v>
      </c>
      <c r="P6" s="28" t="n">
        <f aca="false">+B6*100/B$43</f>
        <v>10.4379802257866</v>
      </c>
      <c r="Q6" s="28" t="n">
        <f aca="false">+C6*100/C$43</f>
        <v>10.257128968965</v>
      </c>
      <c r="R6" s="28" t="n">
        <f aca="false">+D6*100/D$43</f>
        <v>11.0462411574278</v>
      </c>
      <c r="S6" s="28" t="n">
        <f aca="false">+E6*100/E$43</f>
        <v>11.5095534596954</v>
      </c>
      <c r="T6" s="28" t="n">
        <f aca="false">+F6*100/F$43</f>
        <v>12.8372602819449</v>
      </c>
      <c r="U6" s="28" t="n">
        <f aca="false">+G6*100/G$43</f>
        <v>13.0648232544288</v>
      </c>
      <c r="V6" s="28" t="n">
        <f aca="false">+H6*100/H$43</f>
        <v>11.4716476629227</v>
      </c>
      <c r="W6" s="28" t="n">
        <f aca="false">+I6*100/I$43</f>
        <v>11.7049969081684</v>
      </c>
      <c r="X6" s="28" t="n">
        <f aca="false">+J6*100/J$43</f>
        <v>11.829347772369</v>
      </c>
      <c r="Y6" s="28" t="n">
        <f aca="false">+K6*100/K$43</f>
        <v>10.8288009567717</v>
      </c>
      <c r="Z6" s="28" t="n">
        <f aca="false">+L6*100/L$43</f>
        <v>11.2248778652592</v>
      </c>
      <c r="AA6" s="28" t="n">
        <f aca="false">+M6*100/M$43</f>
        <v>10.170787477557</v>
      </c>
      <c r="AB6" s="28" t="n">
        <f aca="false">+N6*100/N$43</f>
        <v>9.87599478531787</v>
      </c>
      <c r="AC6" s="29" t="n">
        <f aca="false">+O6*100/O$43</f>
        <v>9.19677902026124</v>
      </c>
      <c r="AD6" s="30" t="n">
        <v>1</v>
      </c>
      <c r="AE6" s="31" t="n">
        <v>1</v>
      </c>
      <c r="AF6" s="31" t="n">
        <v>1</v>
      </c>
      <c r="AG6" s="31" t="n">
        <v>1</v>
      </c>
      <c r="AH6" s="31" t="n">
        <v>1</v>
      </c>
      <c r="AI6" s="31" t="n">
        <v>1</v>
      </c>
      <c r="AJ6" s="31" t="n">
        <v>1</v>
      </c>
      <c r="AK6" s="31" t="n">
        <v>1</v>
      </c>
      <c r="AL6" s="31" t="n">
        <v>1</v>
      </c>
      <c r="AM6" s="31" t="n">
        <v>1</v>
      </c>
      <c r="AN6" s="26" t="n">
        <v>1</v>
      </c>
      <c r="AO6" s="26" t="n">
        <v>1</v>
      </c>
      <c r="AP6" s="26" t="n">
        <v>1</v>
      </c>
      <c r="AQ6" s="26" t="n">
        <v>1</v>
      </c>
      <c r="AS6" s="3"/>
      <c r="AT6" s="8"/>
    </row>
    <row r="7" customFormat="false" ht="12" hidden="false" customHeight="true" outlineLevel="0" collapsed="false">
      <c r="A7" s="32" t="s">
        <v>8</v>
      </c>
      <c r="B7" s="33" t="n">
        <v>46830</v>
      </c>
      <c r="C7" s="33" t="n">
        <v>43131</v>
      </c>
      <c r="D7" s="33" t="n">
        <v>49298</v>
      </c>
      <c r="E7" s="33" t="n">
        <v>57630</v>
      </c>
      <c r="F7" s="33" t="n">
        <v>65787</v>
      </c>
      <c r="G7" s="33" t="n">
        <v>66956</v>
      </c>
      <c r="H7" s="33" t="n">
        <v>82053</v>
      </c>
      <c r="I7" s="33" t="n">
        <v>78261</v>
      </c>
      <c r="J7" s="33" t="n">
        <v>83780</v>
      </c>
      <c r="K7" s="33" t="n">
        <v>95928</v>
      </c>
      <c r="L7" s="33" t="n">
        <v>88948</v>
      </c>
      <c r="M7" s="33" t="n">
        <v>107467</v>
      </c>
      <c r="N7" s="33" t="n">
        <v>134575</v>
      </c>
      <c r="O7" s="34" t="n">
        <v>157726</v>
      </c>
      <c r="P7" s="35" t="n">
        <f aca="false">+B7*100/B$43</f>
        <v>8.37578159653164</v>
      </c>
      <c r="Q7" s="35" t="n">
        <f aca="false">+C7*100/C$43</f>
        <v>7.65160035906515</v>
      </c>
      <c r="R7" s="35" t="n">
        <f aca="false">+D7*100/D$43</f>
        <v>7.88105990967587</v>
      </c>
      <c r="S7" s="35" t="n">
        <f aca="false">+E7*100/E$43</f>
        <v>7.32915178707689</v>
      </c>
      <c r="T7" s="35" t="n">
        <f aca="false">+F7*100/F$43</f>
        <v>7.9763958723088</v>
      </c>
      <c r="U7" s="35" t="n">
        <f aca="false">+G7*100/G$43</f>
        <v>7.55308684312646</v>
      </c>
      <c r="V7" s="35" t="n">
        <f aca="false">+H7*100/H$43</f>
        <v>6.98721824359422</v>
      </c>
      <c r="W7" s="35" t="n">
        <f aca="false">+I7*100/I$43</f>
        <v>6.62931056389927</v>
      </c>
      <c r="X7" s="35" t="n">
        <f aca="false">+J7*100/J$43</f>
        <v>6.46945810373372</v>
      </c>
      <c r="Y7" s="35" t="n">
        <f aca="false">+K7*100/K$43</f>
        <v>6.07661521738304</v>
      </c>
      <c r="Z7" s="35" t="n">
        <f aca="false">+L7*100/L$43</f>
        <v>6.06229962269089</v>
      </c>
      <c r="AA7" s="35" t="n">
        <f aca="false">+M7*100/M$43</f>
        <v>5.99784904108198</v>
      </c>
      <c r="AB7" s="35" t="n">
        <f aca="false">+N7*100/N$43</f>
        <v>6.19496687424735</v>
      </c>
      <c r="AC7" s="36" t="n">
        <f aca="false">+O7*100/O$43</f>
        <v>5.70054140794981</v>
      </c>
      <c r="AD7" s="37" t="n">
        <v>2</v>
      </c>
      <c r="AE7" s="38" t="n">
        <v>2</v>
      </c>
      <c r="AF7" s="38" t="n">
        <v>2</v>
      </c>
      <c r="AG7" s="38" t="n">
        <v>2</v>
      </c>
      <c r="AH7" s="38" t="n">
        <v>2</v>
      </c>
      <c r="AI7" s="38" t="n">
        <v>2</v>
      </c>
      <c r="AJ7" s="38" t="n">
        <v>2</v>
      </c>
      <c r="AK7" s="38" t="n">
        <v>2</v>
      </c>
      <c r="AL7" s="38" t="n">
        <v>2</v>
      </c>
      <c r="AM7" s="38" t="n">
        <v>2</v>
      </c>
      <c r="AN7" s="33" t="n">
        <v>2</v>
      </c>
      <c r="AO7" s="33" t="n">
        <v>2</v>
      </c>
      <c r="AP7" s="33" t="n">
        <v>2</v>
      </c>
      <c r="AQ7" s="33" t="n">
        <v>2</v>
      </c>
      <c r="AS7" s="3"/>
      <c r="AT7" s="8"/>
    </row>
    <row r="8" customFormat="false" ht="12" hidden="false" customHeight="true" outlineLevel="0" collapsed="false">
      <c r="A8" s="32" t="s">
        <v>9</v>
      </c>
      <c r="B8" s="33" t="n">
        <v>21686</v>
      </c>
      <c r="C8" s="33" t="n">
        <v>22385</v>
      </c>
      <c r="D8" s="33" t="n">
        <v>24099</v>
      </c>
      <c r="E8" s="33" t="n">
        <v>29903</v>
      </c>
      <c r="F8" s="33" t="n">
        <v>35012</v>
      </c>
      <c r="G8" s="33" t="n">
        <v>35457</v>
      </c>
      <c r="H8" s="33" t="n">
        <v>47375</v>
      </c>
      <c r="I8" s="33" t="n">
        <v>45759</v>
      </c>
      <c r="J8" s="33" t="n">
        <v>48871</v>
      </c>
      <c r="K8" s="33" t="n">
        <v>56361</v>
      </c>
      <c r="L8" s="33" t="n">
        <v>58199</v>
      </c>
      <c r="M8" s="33" t="n">
        <v>66543</v>
      </c>
      <c r="N8" s="33" t="n">
        <v>84753</v>
      </c>
      <c r="O8" s="34" t="n">
        <v>126559</v>
      </c>
      <c r="P8" s="35" t="n">
        <f aca="false">+B8*100/B$43</f>
        <v>3.87865043139836</v>
      </c>
      <c r="Q8" s="35" t="n">
        <f aca="false">+C8*100/C$43</f>
        <v>3.97118253779587</v>
      </c>
      <c r="R8" s="35" t="n">
        <f aca="false">+D8*100/D$43</f>
        <v>3.85260381279725</v>
      </c>
      <c r="S8" s="35" t="n">
        <f aca="false">+E8*100/E$43</f>
        <v>3.80294336090509</v>
      </c>
      <c r="T8" s="35" t="n">
        <f aca="false">+F8*100/F$43</f>
        <v>4.24505711282283</v>
      </c>
      <c r="U8" s="35" t="n">
        <f aca="false">+G8*100/G$43</f>
        <v>3.99978792336363</v>
      </c>
      <c r="V8" s="35" t="n">
        <f aca="false">+H8*100/H$43</f>
        <v>4.03421525465585</v>
      </c>
      <c r="W8" s="35" t="n">
        <f aca="false">+I8*100/I$43</f>
        <v>3.876140377627</v>
      </c>
      <c r="X8" s="35" t="n">
        <f aca="false">+J8*100/J$43</f>
        <v>3.77379908077788</v>
      </c>
      <c r="Y8" s="35" t="n">
        <f aca="false">+K8*100/K$43</f>
        <v>3.57022048064096</v>
      </c>
      <c r="Z8" s="35" t="n">
        <f aca="false">+L8*100/L$43</f>
        <v>3.96658469826176</v>
      </c>
      <c r="AA8" s="35" t="n">
        <f aca="false">+M8*100/M$43</f>
        <v>3.71383651484379</v>
      </c>
      <c r="AB8" s="35" t="n">
        <f aca="false">+N8*100/N$43</f>
        <v>3.90148264902906</v>
      </c>
      <c r="AC8" s="36" t="n">
        <f aca="false">+O8*100/O$43</f>
        <v>4.57410205070007</v>
      </c>
      <c r="AD8" s="37" t="n">
        <v>5</v>
      </c>
      <c r="AE8" s="38" t="n">
        <v>5</v>
      </c>
      <c r="AF8" s="38" t="n">
        <v>5</v>
      </c>
      <c r="AG8" s="38" t="n">
        <v>5</v>
      </c>
      <c r="AH8" s="38" t="n">
        <v>5</v>
      </c>
      <c r="AI8" s="38" t="n">
        <v>5</v>
      </c>
      <c r="AJ8" s="38" t="n">
        <v>5</v>
      </c>
      <c r="AK8" s="38" t="n">
        <v>5</v>
      </c>
      <c r="AL8" s="38" t="n">
        <v>5</v>
      </c>
      <c r="AM8" s="38" t="n">
        <v>5</v>
      </c>
      <c r="AN8" s="33" t="n">
        <v>5</v>
      </c>
      <c r="AO8" s="33" t="n">
        <v>5</v>
      </c>
      <c r="AP8" s="33" t="n">
        <v>4</v>
      </c>
      <c r="AQ8" s="33" t="n">
        <v>3</v>
      </c>
      <c r="AS8" s="3"/>
      <c r="AT8" s="8"/>
    </row>
    <row r="9" customFormat="false" ht="12" hidden="false" customHeight="true" outlineLevel="0" collapsed="false">
      <c r="A9" s="32" t="s">
        <v>10</v>
      </c>
      <c r="B9" s="33" t="n">
        <v>29633</v>
      </c>
      <c r="C9" s="33" t="n">
        <v>28172</v>
      </c>
      <c r="D9" s="33" t="n">
        <v>32607</v>
      </c>
      <c r="E9" s="33" t="n">
        <v>41457</v>
      </c>
      <c r="F9" s="33" t="n">
        <v>42643</v>
      </c>
      <c r="G9" s="33" t="n">
        <v>45034</v>
      </c>
      <c r="H9" s="33" t="n">
        <v>57492</v>
      </c>
      <c r="I9" s="33" t="n">
        <v>60622</v>
      </c>
      <c r="J9" s="33" t="n">
        <v>66911</v>
      </c>
      <c r="K9" s="33" t="n">
        <v>80460</v>
      </c>
      <c r="L9" s="33" t="n">
        <v>69517</v>
      </c>
      <c r="M9" s="33" t="n">
        <v>78294</v>
      </c>
      <c r="N9" s="33" t="n">
        <v>94972</v>
      </c>
      <c r="O9" s="34" t="n">
        <v>113692</v>
      </c>
      <c r="P9" s="35" t="n">
        <f aca="false">+B9*100/B$43</f>
        <v>5.30001144672266</v>
      </c>
      <c r="Q9" s="35" t="n">
        <f aca="false">+C9*100/C$43</f>
        <v>4.99781793409806</v>
      </c>
      <c r="R9" s="35" t="n">
        <f aca="false">+D9*100/D$43</f>
        <v>5.21274129731026</v>
      </c>
      <c r="S9" s="35" t="n">
        <f aca="false">+E9*100/E$43</f>
        <v>5.27233464578946</v>
      </c>
      <c r="T9" s="35" t="n">
        <f aca="false">+F9*100/F$43</f>
        <v>5.17028363024403</v>
      </c>
      <c r="U9" s="35" t="n">
        <f aca="false">+G9*100/G$43</f>
        <v>5.08013789493633</v>
      </c>
      <c r="V9" s="35" t="n">
        <f aca="false">+H9*100/H$43</f>
        <v>4.89572777668969</v>
      </c>
      <c r="W9" s="35" t="n">
        <f aca="false">+I9*100/I$43</f>
        <v>5.13515116091925</v>
      </c>
      <c r="X9" s="35" t="n">
        <f aca="false">+J9*100/J$43</f>
        <v>5.16684066816576</v>
      </c>
      <c r="Y9" s="35" t="n">
        <f aca="false">+K9*100/K$43</f>
        <v>5.09678571835793</v>
      </c>
      <c r="Z9" s="35" t="n">
        <f aca="false">+L9*100/L$43</f>
        <v>4.73796918278773</v>
      </c>
      <c r="AA9" s="35" t="n">
        <f aca="false">+M9*100/M$43</f>
        <v>4.36967248385525</v>
      </c>
      <c r="AB9" s="35" t="n">
        <f aca="false">+N9*100/N$43</f>
        <v>4.37189963946513</v>
      </c>
      <c r="AC9" s="36" t="n">
        <f aca="false">+O9*100/O$43</f>
        <v>4.10906225830002</v>
      </c>
      <c r="AD9" s="37" t="n">
        <v>3</v>
      </c>
      <c r="AE9" s="38" t="n">
        <v>3</v>
      </c>
      <c r="AF9" s="38" t="n">
        <v>3</v>
      </c>
      <c r="AG9" s="38" t="n">
        <v>3</v>
      </c>
      <c r="AH9" s="38" t="n">
        <v>3</v>
      </c>
      <c r="AI9" s="38" t="n">
        <v>3</v>
      </c>
      <c r="AJ9" s="38" t="n">
        <v>3</v>
      </c>
      <c r="AK9" s="38" t="n">
        <v>3</v>
      </c>
      <c r="AL9" s="38" t="n">
        <v>3</v>
      </c>
      <c r="AM9" s="38" t="n">
        <v>3</v>
      </c>
      <c r="AN9" s="33" t="n">
        <v>3</v>
      </c>
      <c r="AO9" s="33" t="n">
        <v>3</v>
      </c>
      <c r="AP9" s="33" t="n">
        <v>3</v>
      </c>
      <c r="AQ9" s="33" t="n">
        <v>4</v>
      </c>
      <c r="AS9" s="3"/>
      <c r="AT9" s="8"/>
    </row>
    <row r="10" customFormat="false" ht="12" hidden="false" customHeight="true" outlineLevel="0" collapsed="false">
      <c r="A10" s="32" t="s">
        <v>11</v>
      </c>
      <c r="B10" s="33" t="n">
        <v>25049</v>
      </c>
      <c r="C10" s="33" t="n">
        <v>23657</v>
      </c>
      <c r="D10" s="33" t="n">
        <v>28411</v>
      </c>
      <c r="E10" s="33" t="n">
        <v>36350</v>
      </c>
      <c r="F10" s="33" t="n">
        <v>38964</v>
      </c>
      <c r="G10" s="33" t="n">
        <v>43095</v>
      </c>
      <c r="H10" s="33" t="n">
        <v>52128</v>
      </c>
      <c r="I10" s="33" t="n">
        <v>50387</v>
      </c>
      <c r="J10" s="33" t="n">
        <v>55919</v>
      </c>
      <c r="K10" s="33" t="n">
        <v>63338</v>
      </c>
      <c r="L10" s="33" t="n">
        <v>61067</v>
      </c>
      <c r="M10" s="33" t="n">
        <v>70070</v>
      </c>
      <c r="N10" s="33" t="n">
        <v>79397</v>
      </c>
      <c r="O10" s="34" t="n">
        <v>94694</v>
      </c>
      <c r="P10" s="35" t="n">
        <f aca="false">+B10*100/B$43</f>
        <v>4.48013993618452</v>
      </c>
      <c r="Q10" s="35" t="n">
        <f aca="false">+C10*100/C$43</f>
        <v>4.19684008472802</v>
      </c>
      <c r="R10" s="35" t="n">
        <f aca="false">+D10*100/D$43</f>
        <v>4.54194476639623</v>
      </c>
      <c r="S10" s="35" t="n">
        <f aca="false">+E10*100/E$43</f>
        <v>4.62284691064107</v>
      </c>
      <c r="T10" s="35" t="n">
        <f aca="false">+F10*100/F$43</f>
        <v>4.72422041997112</v>
      </c>
      <c r="U10" s="35" t="n">
        <f aca="false">+G10*100/G$43</f>
        <v>4.86140566199496</v>
      </c>
      <c r="V10" s="35" t="n">
        <f aca="false">+H10*100/H$43</f>
        <v>4.43895668168232</v>
      </c>
      <c r="W10" s="35" t="n">
        <f aca="false">+I10*100/I$43</f>
        <v>4.26816768739464</v>
      </c>
      <c r="X10" s="35" t="n">
        <f aca="false">+J10*100/J$43</f>
        <v>4.31804282290148</v>
      </c>
      <c r="Y10" s="35" t="n">
        <f aca="false">+K10*100/K$43</f>
        <v>4.01218262278591</v>
      </c>
      <c r="Z10" s="35" t="n">
        <f aca="false">+L10*100/L$43</f>
        <v>4.16205480796493</v>
      </c>
      <c r="AA10" s="35" t="n">
        <f aca="false">+M10*100/M$43</f>
        <v>3.91068218437859</v>
      </c>
      <c r="AB10" s="35" t="n">
        <f aca="false">+N10*100/N$43</f>
        <v>3.65492688028696</v>
      </c>
      <c r="AC10" s="36" t="n">
        <f aca="false">+O10*100/O$43</f>
        <v>3.42243554064897</v>
      </c>
      <c r="AD10" s="37" t="n">
        <v>4</v>
      </c>
      <c r="AE10" s="38" t="n">
        <v>4</v>
      </c>
      <c r="AF10" s="38" t="n">
        <v>4</v>
      </c>
      <c r="AG10" s="38" t="n">
        <v>4</v>
      </c>
      <c r="AH10" s="38" t="n">
        <v>4</v>
      </c>
      <c r="AI10" s="38" t="n">
        <v>4</v>
      </c>
      <c r="AJ10" s="38" t="n">
        <v>4</v>
      </c>
      <c r="AK10" s="38" t="n">
        <v>4</v>
      </c>
      <c r="AL10" s="38" t="n">
        <v>4</v>
      </c>
      <c r="AM10" s="38" t="n">
        <v>4</v>
      </c>
      <c r="AN10" s="33" t="n">
        <v>4</v>
      </c>
      <c r="AO10" s="33" t="n">
        <v>4</v>
      </c>
      <c r="AP10" s="33" t="n">
        <v>5</v>
      </c>
      <c r="AQ10" s="33" t="n">
        <v>5</v>
      </c>
      <c r="AS10" s="3"/>
      <c r="AT10" s="8"/>
    </row>
    <row r="11" customFormat="false" ht="12" hidden="false" customHeight="true" outlineLevel="0" collapsed="false">
      <c r="A11" s="32" t="s">
        <v>12</v>
      </c>
      <c r="B11" s="33" t="n">
        <v>17066</v>
      </c>
      <c r="C11" s="33" t="n">
        <v>16486</v>
      </c>
      <c r="D11" s="33" t="n">
        <v>18807</v>
      </c>
      <c r="E11" s="33" t="n">
        <v>21905</v>
      </c>
      <c r="F11" s="33" t="n">
        <v>22467</v>
      </c>
      <c r="G11" s="33" t="n">
        <v>24457</v>
      </c>
      <c r="H11" s="33" t="n">
        <v>30998</v>
      </c>
      <c r="I11" s="33" t="n">
        <v>32277</v>
      </c>
      <c r="J11" s="33" t="n">
        <v>33897</v>
      </c>
      <c r="K11" s="33" t="n">
        <v>39353</v>
      </c>
      <c r="L11" s="33" t="n">
        <v>37588</v>
      </c>
      <c r="M11" s="33" t="n">
        <v>45388</v>
      </c>
      <c r="N11" s="33" t="n">
        <v>57221</v>
      </c>
      <c r="O11" s="34" t="n">
        <v>83345</v>
      </c>
      <c r="P11" s="35" t="n">
        <f aca="false">+B11*100/B$43</f>
        <v>3.05234013936385</v>
      </c>
      <c r="Q11" s="35" t="n">
        <f aca="false">+C11*100/C$43</f>
        <v>2.9246779235248</v>
      </c>
      <c r="R11" s="35" t="n">
        <f aca="false">+D11*100/D$43</f>
        <v>3.00659446065305</v>
      </c>
      <c r="S11" s="35" t="n">
        <f aca="false">+E11*100/E$43</f>
        <v>2.78578986458302</v>
      </c>
      <c r="T11" s="35" t="n">
        <f aca="false">+F11*100/F$43</f>
        <v>2.72402885164488</v>
      </c>
      <c r="U11" s="35" t="n">
        <f aca="false">+G11*100/G$43</f>
        <v>2.75891398713101</v>
      </c>
      <c r="V11" s="35" t="n">
        <f aca="false">+H11*100/H$43</f>
        <v>2.63963281190125</v>
      </c>
      <c r="W11" s="35" t="n">
        <f aca="false">+I11*100/I$43</f>
        <v>2.73411095016645</v>
      </c>
      <c r="X11" s="35" t="n">
        <f aca="false">+J11*100/J$43</f>
        <v>2.61751278756579</v>
      </c>
      <c r="Y11" s="35" t="n">
        <f aca="false">+K11*100/K$43</f>
        <v>2.49283878168704</v>
      </c>
      <c r="Z11" s="35" t="n">
        <f aca="false">+L11*100/L$43</f>
        <v>2.56183071252535</v>
      </c>
      <c r="AA11" s="35" t="n">
        <f aca="false">+M11*100/M$43</f>
        <v>2.5331531751759</v>
      </c>
      <c r="AB11" s="35" t="n">
        <f aca="false">+N11*100/N$43</f>
        <v>2.63408656519642</v>
      </c>
      <c r="AC11" s="36" t="n">
        <f aca="false">+O11*100/O$43</f>
        <v>3.01225938428399</v>
      </c>
      <c r="AD11" s="37" t="n">
        <v>6</v>
      </c>
      <c r="AE11" s="38" t="n">
        <v>6</v>
      </c>
      <c r="AF11" s="38" t="n">
        <v>6</v>
      </c>
      <c r="AG11" s="38" t="n">
        <v>7</v>
      </c>
      <c r="AH11" s="38" t="n">
        <v>9</v>
      </c>
      <c r="AI11" s="38" t="n">
        <v>8</v>
      </c>
      <c r="AJ11" s="38" t="n">
        <v>8</v>
      </c>
      <c r="AK11" s="38" t="n">
        <v>8</v>
      </c>
      <c r="AL11" s="38" t="n">
        <v>8</v>
      </c>
      <c r="AM11" s="38" t="n">
        <v>9</v>
      </c>
      <c r="AN11" s="33" t="n">
        <v>8</v>
      </c>
      <c r="AO11" s="33" t="n">
        <v>8</v>
      </c>
      <c r="AP11" s="33" t="n">
        <v>8</v>
      </c>
      <c r="AQ11" s="33" t="n">
        <v>6</v>
      </c>
      <c r="AS11" s="3"/>
      <c r="AT11" s="8"/>
    </row>
    <row r="12" customFormat="false" ht="12" hidden="false" customHeight="true" outlineLevel="0" collapsed="false">
      <c r="A12" s="32" t="s">
        <v>13</v>
      </c>
      <c r="B12" s="33" t="n">
        <v>12594</v>
      </c>
      <c r="C12" s="33" t="n">
        <v>12358</v>
      </c>
      <c r="D12" s="33" t="n">
        <v>15537</v>
      </c>
      <c r="E12" s="33" t="n">
        <v>20538</v>
      </c>
      <c r="F12" s="33" t="n">
        <v>25075</v>
      </c>
      <c r="G12" s="33" t="n">
        <v>26066</v>
      </c>
      <c r="H12" s="33" t="n">
        <v>33292</v>
      </c>
      <c r="I12" s="33" t="n">
        <v>33561</v>
      </c>
      <c r="J12" s="33" t="n">
        <v>38133</v>
      </c>
      <c r="K12" s="33" t="n">
        <v>48343</v>
      </c>
      <c r="L12" s="33" t="n">
        <v>47089</v>
      </c>
      <c r="M12" s="33" t="n">
        <v>50212</v>
      </c>
      <c r="N12" s="33" t="n">
        <v>62405</v>
      </c>
      <c r="O12" s="34" t="n">
        <v>78758</v>
      </c>
      <c r="P12" s="35" t="n">
        <f aca="false">+B12*100/B$43</f>
        <v>2.25250039348109</v>
      </c>
      <c r="Q12" s="35" t="n">
        <f aca="false">+C12*100/C$43</f>
        <v>2.19235531838648</v>
      </c>
      <c r="R12" s="35" t="n">
        <f aca="false">+D12*100/D$43</f>
        <v>2.48383357979297</v>
      </c>
      <c r="S12" s="35" t="n">
        <f aca="false">+E12*100/E$43</f>
        <v>2.61194029850746</v>
      </c>
      <c r="T12" s="35" t="n">
        <f aca="false">+F12*100/F$43</f>
        <v>3.0402378357144</v>
      </c>
      <c r="U12" s="35" t="n">
        <f aca="false">+G12*100/G$43</f>
        <v>2.9404200019854</v>
      </c>
      <c r="V12" s="35" t="n">
        <f aca="false">+H12*100/H$43</f>
        <v>2.83497824291298</v>
      </c>
      <c r="W12" s="35" t="n">
        <f aca="false">+I12*100/I$43</f>
        <v>2.84287565754365</v>
      </c>
      <c r="X12" s="35" t="n">
        <f aca="false">+J12*100/J$43</f>
        <v>2.9446150139613</v>
      </c>
      <c r="Y12" s="35" t="n">
        <f aca="false">+K12*100/K$43</f>
        <v>3.0623155851675</v>
      </c>
      <c r="Z12" s="35" t="n">
        <f aca="false">+L12*100/L$43</f>
        <v>3.20937656757759</v>
      </c>
      <c r="AA12" s="35" t="n">
        <f aca="false">+M12*100/M$43</f>
        <v>2.80238581193118</v>
      </c>
      <c r="AB12" s="35" t="n">
        <f aca="false">+N12*100/N$43</f>
        <v>2.87272456093187</v>
      </c>
      <c r="AC12" s="36" t="n">
        <f aca="false">+O12*100/O$43</f>
        <v>2.84647578843888</v>
      </c>
      <c r="AD12" s="37" t="n">
        <v>9</v>
      </c>
      <c r="AE12" s="38" t="n">
        <v>9</v>
      </c>
      <c r="AF12" s="38" t="n">
        <v>8</v>
      </c>
      <c r="AG12" s="38" t="n">
        <v>8</v>
      </c>
      <c r="AH12" s="38" t="n">
        <v>8</v>
      </c>
      <c r="AI12" s="38" t="n">
        <v>7</v>
      </c>
      <c r="AJ12" s="38" t="n">
        <v>7</v>
      </c>
      <c r="AK12" s="38" t="n">
        <v>7</v>
      </c>
      <c r="AL12" s="38" t="n">
        <v>6</v>
      </c>
      <c r="AM12" s="38" t="n">
        <v>6</v>
      </c>
      <c r="AN12" s="33" t="n">
        <v>6</v>
      </c>
      <c r="AO12" s="33" t="n">
        <v>6</v>
      </c>
      <c r="AP12" s="33" t="n">
        <v>6</v>
      </c>
      <c r="AQ12" s="33" t="n">
        <v>7</v>
      </c>
      <c r="AS12" s="3"/>
      <c r="AT12" s="8"/>
    </row>
    <row r="13" customFormat="false" ht="12" hidden="false" customHeight="true" outlineLevel="0" collapsed="false">
      <c r="A13" s="32" t="s">
        <v>14</v>
      </c>
      <c r="B13" s="33" t="n">
        <v>16066</v>
      </c>
      <c r="C13" s="33" t="n">
        <v>16043</v>
      </c>
      <c r="D13" s="33" t="n">
        <v>16117</v>
      </c>
      <c r="E13" s="33" t="n">
        <v>18598</v>
      </c>
      <c r="F13" s="33" t="n">
        <v>25091</v>
      </c>
      <c r="G13" s="33" t="n">
        <v>24400</v>
      </c>
      <c r="H13" s="33" t="n">
        <v>28178</v>
      </c>
      <c r="I13" s="33" t="n">
        <v>30398</v>
      </c>
      <c r="J13" s="33" t="n">
        <v>29181</v>
      </c>
      <c r="K13" s="33" t="n">
        <v>41026</v>
      </c>
      <c r="L13" s="33" t="n">
        <v>35313</v>
      </c>
      <c r="M13" s="33" t="n">
        <v>42706</v>
      </c>
      <c r="N13" s="33" t="n">
        <v>56892</v>
      </c>
      <c r="O13" s="34" t="n">
        <v>74282</v>
      </c>
      <c r="P13" s="35" t="n">
        <f aca="false">+B13*100/B$43</f>
        <v>2.87348509779794</v>
      </c>
      <c r="Q13" s="35" t="n">
        <f aca="false">+C13*100/C$43</f>
        <v>2.84608807030865</v>
      </c>
      <c r="R13" s="35" t="n">
        <f aca="false">+D13*100/D$43</f>
        <v>2.5765556932177</v>
      </c>
      <c r="S13" s="35" t="n">
        <f aca="false">+E13*100/E$43</f>
        <v>2.36521889529856</v>
      </c>
      <c r="T13" s="35" t="n">
        <f aca="false">+F13*100/F$43</f>
        <v>3.042177768132</v>
      </c>
      <c r="U13" s="35" t="n">
        <f aca="false">+G13*100/G$43</f>
        <v>2.75248400400689</v>
      </c>
      <c r="V13" s="35" t="n">
        <f aca="false">+H13*100/H$43</f>
        <v>2.39949588275868</v>
      </c>
      <c r="W13" s="35" t="n">
        <f aca="false">+I13*100/I$43</f>
        <v>2.57494515175387</v>
      </c>
      <c r="X13" s="35" t="n">
        <f aca="false">+J13*100/J$43</f>
        <v>2.25334515308014</v>
      </c>
      <c r="Y13" s="35" t="n">
        <f aca="false">+K13*100/K$43</f>
        <v>2.59881594433697</v>
      </c>
      <c r="Z13" s="35" t="n">
        <f aca="false">+L13*100/L$43</f>
        <v>2.40677684238076</v>
      </c>
      <c r="AA13" s="35" t="n">
        <f aca="false">+M13*100/M$43</f>
        <v>2.3834678659351</v>
      </c>
      <c r="AB13" s="35" t="n">
        <f aca="false">+N13*100/N$43</f>
        <v>2.61894152264299</v>
      </c>
      <c r="AC13" s="36" t="n">
        <f aca="false">+O13*100/O$43</f>
        <v>2.68470396044614</v>
      </c>
      <c r="AD13" s="37" t="n">
        <v>7</v>
      </c>
      <c r="AE13" s="38" t="n">
        <v>7</v>
      </c>
      <c r="AF13" s="38" t="n">
        <v>7</v>
      </c>
      <c r="AG13" s="38" t="n">
        <v>9</v>
      </c>
      <c r="AH13" s="38" t="n">
        <v>7</v>
      </c>
      <c r="AI13" s="38" t="n">
        <v>9</v>
      </c>
      <c r="AJ13" s="38" t="n">
        <v>9</v>
      </c>
      <c r="AK13" s="38" t="n">
        <v>9</v>
      </c>
      <c r="AL13" s="38" t="n">
        <v>9</v>
      </c>
      <c r="AM13" s="38" t="n">
        <v>8</v>
      </c>
      <c r="AN13" s="33" t="n">
        <v>9</v>
      </c>
      <c r="AO13" s="33" t="n">
        <v>9</v>
      </c>
      <c r="AP13" s="33" t="n">
        <v>9</v>
      </c>
      <c r="AQ13" s="33" t="n">
        <v>8</v>
      </c>
      <c r="AS13" s="3"/>
      <c r="AT13" s="8"/>
    </row>
    <row r="14" customFormat="false" ht="12" hidden="false" customHeight="true" outlineLevel="0" collapsed="false">
      <c r="A14" s="32" t="s">
        <v>15</v>
      </c>
      <c r="B14" s="33" t="n">
        <v>15924</v>
      </c>
      <c r="C14" s="33" t="n">
        <v>14049</v>
      </c>
      <c r="D14" s="33" t="n">
        <v>15470</v>
      </c>
      <c r="E14" s="33" t="n">
        <v>22946</v>
      </c>
      <c r="F14" s="33" t="n">
        <v>29220</v>
      </c>
      <c r="G14" s="33" t="n">
        <v>27506</v>
      </c>
      <c r="H14" s="33" t="n">
        <v>37922</v>
      </c>
      <c r="I14" s="33" t="n">
        <v>39406</v>
      </c>
      <c r="J14" s="33" t="n">
        <v>35747</v>
      </c>
      <c r="K14" s="33" t="n">
        <v>48130</v>
      </c>
      <c r="L14" s="33" t="n">
        <v>46030</v>
      </c>
      <c r="M14" s="33" t="n">
        <v>46843</v>
      </c>
      <c r="N14" s="33" t="n">
        <v>58076</v>
      </c>
      <c r="O14" s="34" t="n">
        <v>69282</v>
      </c>
      <c r="P14" s="35" t="n">
        <f aca="false">+B14*100/B$43</f>
        <v>2.84808768189558</v>
      </c>
      <c r="Q14" s="35" t="n">
        <f aca="false">+C14*100/C$43</f>
        <v>2.49234502897003</v>
      </c>
      <c r="R14" s="35" t="n">
        <f aca="false">+D14*100/D$43</f>
        <v>2.47312257703529</v>
      </c>
      <c r="S14" s="35" t="n">
        <f aca="false">+E14*100/E$43</f>
        <v>2.91818006084099</v>
      </c>
      <c r="T14" s="35" t="n">
        <f aca="false">+F14*100/F$43</f>
        <v>3.54280157765004</v>
      </c>
      <c r="U14" s="35" t="n">
        <f aca="false">+G14*100/G$43</f>
        <v>3.1028616809104</v>
      </c>
      <c r="V14" s="35" t="n">
        <f aca="false">+H14*100/H$43</f>
        <v>3.22924561239175</v>
      </c>
      <c r="W14" s="35" t="n">
        <f aca="false">+I14*100/I$43</f>
        <v>3.33799225771476</v>
      </c>
      <c r="X14" s="35" t="n">
        <f aca="false">+J14*100/J$43</f>
        <v>2.76036904791322</v>
      </c>
      <c r="Y14" s="35" t="n">
        <f aca="false">+K14*100/K$43</f>
        <v>3.04882297569683</v>
      </c>
      <c r="Z14" s="35" t="n">
        <f aca="false">+L14*100/L$43</f>
        <v>3.13719984296962</v>
      </c>
      <c r="AA14" s="35" t="n">
        <f aca="false">+M14*100/M$43</f>
        <v>2.6143582926052</v>
      </c>
      <c r="AB14" s="35" t="n">
        <f aca="false">+N14*100/N$43</f>
        <v>2.67344526240973</v>
      </c>
      <c r="AC14" s="36" t="n">
        <f aca="false">+O14*100/O$43</f>
        <v>2.50399369682601</v>
      </c>
      <c r="AD14" s="37" t="n">
        <v>8</v>
      </c>
      <c r="AE14" s="38" t="n">
        <v>8</v>
      </c>
      <c r="AF14" s="38" t="n">
        <v>9</v>
      </c>
      <c r="AG14" s="38" t="n">
        <v>6</v>
      </c>
      <c r="AH14" s="38" t="n">
        <v>6</v>
      </c>
      <c r="AI14" s="38" t="n">
        <v>6</v>
      </c>
      <c r="AJ14" s="38" t="n">
        <v>6</v>
      </c>
      <c r="AK14" s="38" t="n">
        <v>6</v>
      </c>
      <c r="AL14" s="38" t="n">
        <v>7</v>
      </c>
      <c r="AM14" s="38" t="n">
        <v>7</v>
      </c>
      <c r="AN14" s="33" t="n">
        <v>7</v>
      </c>
      <c r="AO14" s="33" t="n">
        <v>7</v>
      </c>
      <c r="AP14" s="33" t="n">
        <v>7</v>
      </c>
      <c r="AQ14" s="33" t="n">
        <v>9</v>
      </c>
      <c r="AS14" s="3"/>
      <c r="AT14" s="8"/>
    </row>
    <row r="15" customFormat="false" ht="12" hidden="false" customHeight="true" outlineLevel="0" collapsed="false">
      <c r="A15" s="32" t="s">
        <v>16</v>
      </c>
      <c r="B15" s="33" t="n">
        <v>9972</v>
      </c>
      <c r="C15" s="33" t="n">
        <v>7843</v>
      </c>
      <c r="D15" s="33" t="n">
        <v>9261</v>
      </c>
      <c r="E15" s="33" t="n">
        <v>13737</v>
      </c>
      <c r="F15" s="33" t="n">
        <v>14354</v>
      </c>
      <c r="G15" s="33" t="n">
        <v>14526</v>
      </c>
      <c r="H15" s="33" t="n">
        <v>25189</v>
      </c>
      <c r="I15" s="33" t="n">
        <v>25342</v>
      </c>
      <c r="J15" s="33" t="n">
        <v>28497</v>
      </c>
      <c r="K15" s="33" t="n">
        <v>35111</v>
      </c>
      <c r="L15" s="33" t="n">
        <v>27327</v>
      </c>
      <c r="M15" s="33" t="n">
        <v>36814</v>
      </c>
      <c r="N15" s="33" t="n">
        <v>47768</v>
      </c>
      <c r="O15" s="34" t="n">
        <v>56281</v>
      </c>
      <c r="P15" s="35" t="n">
        <f aca="false">+B15*100/B$43</f>
        <v>1.78354247449527</v>
      </c>
      <c r="Q15" s="35" t="n">
        <f aca="false">+C15*100/C$43</f>
        <v>1.39137746901644</v>
      </c>
      <c r="R15" s="35" t="n">
        <f aca="false">+D15*100/D$43</f>
        <v>1.48051636625235</v>
      </c>
      <c r="S15" s="35" t="n">
        <f aca="false">+E15*100/E$43</f>
        <v>1.74701645148491</v>
      </c>
      <c r="T15" s="35" t="n">
        <f aca="false">+F15*100/F$43</f>
        <v>1.74036187014335</v>
      </c>
      <c r="U15" s="35" t="n">
        <f aca="false">+G15*100/G$43</f>
        <v>1.63863043615591</v>
      </c>
      <c r="V15" s="35" t="n">
        <f aca="false">+H15*100/H$43</f>
        <v>2.14496776885543</v>
      </c>
      <c r="W15" s="35" t="n">
        <f aca="false">+I15*100/I$43</f>
        <v>2.14666293952716</v>
      </c>
      <c r="X15" s="35" t="n">
        <f aca="false">+J15*100/J$43</f>
        <v>2.20052694655168</v>
      </c>
      <c r="Y15" s="35" t="n">
        <f aca="false">+K15*100/K$43</f>
        <v>2.22412681279226</v>
      </c>
      <c r="Z15" s="35" t="n">
        <f aca="false">+L15*100/L$43</f>
        <v>1.86248664151273</v>
      </c>
      <c r="AA15" s="35" t="n">
        <f aca="false">+M15*100/M$43</f>
        <v>2.0546289986544</v>
      </c>
      <c r="AB15" s="35" t="n">
        <f aca="false">+N15*100/N$43</f>
        <v>2.19893128477836</v>
      </c>
      <c r="AC15" s="36" t="n">
        <f aca="false">+O15*100/O$43</f>
        <v>2.03411086936094</v>
      </c>
      <c r="AD15" s="37" t="n">
        <v>12</v>
      </c>
      <c r="AE15" s="38" t="n">
        <v>14</v>
      </c>
      <c r="AF15" s="38" t="n">
        <v>12</v>
      </c>
      <c r="AG15" s="38" t="n">
        <v>12</v>
      </c>
      <c r="AH15" s="38" t="n">
        <v>12</v>
      </c>
      <c r="AI15" s="38" t="n">
        <v>13</v>
      </c>
      <c r="AJ15" s="38" t="n">
        <v>10</v>
      </c>
      <c r="AK15" s="38" t="n">
        <v>10</v>
      </c>
      <c r="AL15" s="38" t="n">
        <v>10</v>
      </c>
      <c r="AM15" s="38" t="n">
        <v>10</v>
      </c>
      <c r="AN15" s="33" t="n">
        <v>10</v>
      </c>
      <c r="AO15" s="33" t="n">
        <v>10</v>
      </c>
      <c r="AP15" s="33" t="n">
        <v>10</v>
      </c>
      <c r="AQ15" s="33" t="n">
        <v>10</v>
      </c>
      <c r="AS15" s="3"/>
      <c r="AT15" s="8"/>
    </row>
    <row r="16" customFormat="false" ht="12" hidden="false" customHeight="true" outlineLevel="0" collapsed="false">
      <c r="A16" s="32" t="s">
        <v>17</v>
      </c>
      <c r="B16" s="33" t="n">
        <v>10009</v>
      </c>
      <c r="C16" s="33" t="n">
        <v>8522</v>
      </c>
      <c r="D16" s="33" t="n">
        <v>8595</v>
      </c>
      <c r="E16" s="33" t="n">
        <v>14839</v>
      </c>
      <c r="F16" s="33" t="n">
        <v>13381</v>
      </c>
      <c r="G16" s="33" t="n">
        <v>12829</v>
      </c>
      <c r="H16" s="33" t="n">
        <v>19619</v>
      </c>
      <c r="I16" s="33" t="n">
        <v>20485</v>
      </c>
      <c r="J16" s="33" t="n">
        <v>22155</v>
      </c>
      <c r="K16" s="33" t="n">
        <v>28713</v>
      </c>
      <c r="L16" s="33" t="n">
        <v>23017</v>
      </c>
      <c r="M16" s="33" t="n">
        <v>25660</v>
      </c>
      <c r="N16" s="33" t="n">
        <v>35493</v>
      </c>
      <c r="O16" s="34" t="n">
        <v>52672</v>
      </c>
      <c r="P16" s="35" t="n">
        <f aca="false">+B16*100/B$43</f>
        <v>1.79016011103321</v>
      </c>
      <c r="Q16" s="35" t="n">
        <f aca="false">+C16*100/C$43</f>
        <v>1.51183460295271</v>
      </c>
      <c r="R16" s="35" t="n">
        <f aca="false">+D16*100/D$43</f>
        <v>1.37404580152672</v>
      </c>
      <c r="S16" s="35" t="n">
        <f aca="false">+E16*100/E$43</f>
        <v>1.88716438258605</v>
      </c>
      <c r="T16" s="35" t="n">
        <f aca="false">+F16*100/F$43</f>
        <v>1.62238972999778</v>
      </c>
      <c r="U16" s="35" t="n">
        <f aca="false">+G16*100/G$43</f>
        <v>1.44719742981166</v>
      </c>
      <c r="V16" s="35" t="n">
        <f aca="false">+H16*100/H$43</f>
        <v>1.67065475632914</v>
      </c>
      <c r="W16" s="35" t="n">
        <f aca="false">+I16*100/I$43</f>
        <v>1.73523756278959</v>
      </c>
      <c r="X16" s="35" t="n">
        <f aca="false">+J16*100/J$43</f>
        <v>1.71080024216067</v>
      </c>
      <c r="Y16" s="35" t="n">
        <f aca="false">+K16*100/K$43</f>
        <v>1.81884176399716</v>
      </c>
      <c r="Z16" s="35" t="n">
        <f aca="false">+L16*100/L$43</f>
        <v>1.56873623257944</v>
      </c>
      <c r="AA16" s="35" t="n">
        <f aca="false">+M16*100/M$43</f>
        <v>1.43211224277372</v>
      </c>
      <c r="AB16" s="35" t="n">
        <f aca="false">+N16*100/N$43</f>
        <v>1.63386928677437</v>
      </c>
      <c r="AC16" s="36" t="n">
        <f aca="false">+O16*100/O$43</f>
        <v>1.90367420107992</v>
      </c>
      <c r="AD16" s="37" t="n">
        <v>11</v>
      </c>
      <c r="AE16" s="38" t="n">
        <v>12</v>
      </c>
      <c r="AF16" s="38" t="n">
        <v>14</v>
      </c>
      <c r="AG16" s="38" t="n">
        <v>11</v>
      </c>
      <c r="AH16" s="38" t="n">
        <v>13</v>
      </c>
      <c r="AI16" s="38" t="n">
        <v>16</v>
      </c>
      <c r="AJ16" s="38" t="n">
        <v>15</v>
      </c>
      <c r="AK16" s="38" t="n">
        <v>13</v>
      </c>
      <c r="AL16" s="38" t="n">
        <v>13</v>
      </c>
      <c r="AM16" s="38" t="n">
        <v>13</v>
      </c>
      <c r="AN16" s="33" t="n">
        <v>14</v>
      </c>
      <c r="AO16" s="33" t="n">
        <v>15</v>
      </c>
      <c r="AP16" s="33" t="n">
        <v>14</v>
      </c>
      <c r="AQ16" s="33" t="n">
        <v>11</v>
      </c>
      <c r="AS16" s="3"/>
      <c r="AT16" s="8"/>
    </row>
    <row r="17" customFormat="false" ht="12" hidden="false" customHeight="true" outlineLevel="0" collapsed="false">
      <c r="A17" s="39" t="s">
        <v>18</v>
      </c>
      <c r="B17" s="33" t="n">
        <v>7844</v>
      </c>
      <c r="C17" s="33" t="n">
        <v>7848</v>
      </c>
      <c r="D17" s="33" t="n">
        <v>8335</v>
      </c>
      <c r="E17" s="33" t="n">
        <v>10518</v>
      </c>
      <c r="F17" s="33" t="n">
        <v>12884</v>
      </c>
      <c r="G17" s="33" t="n">
        <v>13184</v>
      </c>
      <c r="H17" s="33" t="n">
        <v>19701</v>
      </c>
      <c r="I17" s="33" t="n">
        <v>20970</v>
      </c>
      <c r="J17" s="33" t="n">
        <v>19669</v>
      </c>
      <c r="K17" s="33" t="n">
        <v>23053</v>
      </c>
      <c r="L17" s="33" t="n">
        <v>18702</v>
      </c>
      <c r="M17" s="33" t="n">
        <v>28680</v>
      </c>
      <c r="N17" s="33" t="n">
        <v>33192</v>
      </c>
      <c r="O17" s="34" t="n">
        <v>48729</v>
      </c>
      <c r="P17" s="35" t="n">
        <f aca="false">+B17*100/B$43</f>
        <v>1.40293894604301</v>
      </c>
      <c r="Q17" s="35" t="n">
        <f aca="false">+C17*100/C$43</f>
        <v>1.39226448767576</v>
      </c>
      <c r="R17" s="35" t="n">
        <f aca="false">+D17*100/D$43</f>
        <v>1.33248071619839</v>
      </c>
      <c r="S17" s="35" t="n">
        <f aca="false">+E17*100/E$43</f>
        <v>1.33763696853158</v>
      </c>
      <c r="T17" s="35" t="n">
        <f aca="false">+F17*100/F$43</f>
        <v>1.56213057927594</v>
      </c>
      <c r="U17" s="35" t="n">
        <f aca="false">+G17*100/G$43</f>
        <v>1.48724381593553</v>
      </c>
      <c r="V17" s="35" t="n">
        <f aca="false">+H17*100/H$43</f>
        <v>1.67763746136095</v>
      </c>
      <c r="W17" s="35" t="n">
        <f aca="false">+I17*100/I$43</f>
        <v>1.77632080506213</v>
      </c>
      <c r="X17" s="35" t="n">
        <f aca="false">+J17*100/J$43</f>
        <v>1.5188323160938</v>
      </c>
      <c r="Y17" s="35" t="n">
        <f aca="false">+K17*100/K$43</f>
        <v>1.46030575646663</v>
      </c>
      <c r="Z17" s="35" t="n">
        <f aca="false">+L17*100/L$43</f>
        <v>1.27464504590958</v>
      </c>
      <c r="AA17" s="35" t="n">
        <f aca="false">+M17*100/M$43</f>
        <v>1.60066169613213</v>
      </c>
      <c r="AB17" s="35" t="n">
        <f aca="false">+N17*100/N$43</f>
        <v>1.52794605602837</v>
      </c>
      <c r="AC17" s="36" t="n">
        <f aca="false">+O17*100/O$43</f>
        <v>1.76116608718909</v>
      </c>
      <c r="AD17" s="37" t="n">
        <v>15</v>
      </c>
      <c r="AE17" s="38" t="n">
        <v>13</v>
      </c>
      <c r="AF17" s="38" t="n">
        <v>15</v>
      </c>
      <c r="AG17" s="38" t="n">
        <v>16</v>
      </c>
      <c r="AH17" s="38" t="n">
        <v>14</v>
      </c>
      <c r="AI17" s="38" t="n">
        <v>15</v>
      </c>
      <c r="AJ17" s="38" t="n">
        <v>14</v>
      </c>
      <c r="AK17" s="38" t="n">
        <v>12</v>
      </c>
      <c r="AL17" s="38" t="n">
        <v>16</v>
      </c>
      <c r="AM17" s="38" t="n">
        <v>16</v>
      </c>
      <c r="AN17" s="33" t="n">
        <v>18</v>
      </c>
      <c r="AO17" s="33" t="n">
        <v>13</v>
      </c>
      <c r="AP17" s="33" t="n">
        <v>15</v>
      </c>
      <c r="AQ17" s="33" t="n">
        <v>12</v>
      </c>
      <c r="AS17" s="3"/>
      <c r="AT17" s="8"/>
    </row>
    <row r="18" customFormat="false" ht="12" hidden="false" customHeight="true" outlineLevel="0" collapsed="false">
      <c r="A18" s="32" t="s">
        <v>19</v>
      </c>
      <c r="B18" s="33" t="n">
        <v>9657</v>
      </c>
      <c r="C18" s="33" t="n">
        <v>9025</v>
      </c>
      <c r="D18" s="33" t="n">
        <v>10574</v>
      </c>
      <c r="E18" s="33" t="n">
        <v>13621</v>
      </c>
      <c r="F18" s="33" t="n">
        <v>15733</v>
      </c>
      <c r="G18" s="33" t="n">
        <v>16748</v>
      </c>
      <c r="H18" s="33" t="n">
        <v>21284</v>
      </c>
      <c r="I18" s="33" t="n">
        <v>23995</v>
      </c>
      <c r="J18" s="33" t="n">
        <v>26321</v>
      </c>
      <c r="K18" s="33" t="n">
        <v>30413</v>
      </c>
      <c r="L18" s="33" t="n">
        <v>26779</v>
      </c>
      <c r="M18" s="33" t="n">
        <v>32480</v>
      </c>
      <c r="N18" s="33" t="n">
        <v>35499</v>
      </c>
      <c r="O18" s="34" t="n">
        <v>45215</v>
      </c>
      <c r="P18" s="35" t="n">
        <f aca="false">+B18*100/B$43</f>
        <v>1.72720313640201</v>
      </c>
      <c r="Q18" s="35" t="n">
        <f aca="false">+C18*100/C$43</f>
        <v>1.60106868008075</v>
      </c>
      <c r="R18" s="35" t="n">
        <f aca="false">+D18*100/D$43</f>
        <v>1.69042004716039</v>
      </c>
      <c r="S18" s="35" t="n">
        <f aca="false">+E18*100/E$43</f>
        <v>1.73226403768479</v>
      </c>
      <c r="T18" s="35" t="n">
        <f aca="false">+F18*100/F$43</f>
        <v>1.90755979538563</v>
      </c>
      <c r="U18" s="35" t="n">
        <f aca="false">+G18*100/G$43</f>
        <v>1.8892869712749</v>
      </c>
      <c r="V18" s="35" t="n">
        <f aca="false">+H18*100/H$43</f>
        <v>1.81243773045055</v>
      </c>
      <c r="W18" s="35" t="n">
        <f aca="false">+I18*100/I$43</f>
        <v>2.03256164604034</v>
      </c>
      <c r="X18" s="35" t="n">
        <f aca="false">+J18*100/J$43</f>
        <v>2.03249709654303</v>
      </c>
      <c r="Y18" s="35" t="n">
        <f aca="false">+K18*100/K$43</f>
        <v>1.92652925742505</v>
      </c>
      <c r="Z18" s="35" t="n">
        <f aca="false">+L18*100/L$43</f>
        <v>1.82513740158339</v>
      </c>
      <c r="AA18" s="35" t="n">
        <f aca="false">+M18*100/M$43</f>
        <v>1.8127437897619</v>
      </c>
      <c r="AB18" s="35" t="n">
        <f aca="false">+N18*100/N$43</f>
        <v>1.63414548815833</v>
      </c>
      <c r="AC18" s="36" t="n">
        <f aca="false">+O18*100/O$43</f>
        <v>1.63416291391686</v>
      </c>
      <c r="AD18" s="37" t="n">
        <v>13</v>
      </c>
      <c r="AE18" s="38" t="n">
        <v>11</v>
      </c>
      <c r="AF18" s="38" t="n">
        <v>11</v>
      </c>
      <c r="AG18" s="38" t="n">
        <v>13</v>
      </c>
      <c r="AH18" s="38" t="n">
        <v>11</v>
      </c>
      <c r="AI18" s="38" t="n">
        <v>10</v>
      </c>
      <c r="AJ18" s="38" t="n">
        <v>12</v>
      </c>
      <c r="AK18" s="38" t="n">
        <v>11</v>
      </c>
      <c r="AL18" s="38" t="n">
        <v>11</v>
      </c>
      <c r="AM18" s="38" t="n">
        <v>12</v>
      </c>
      <c r="AN18" s="33" t="n">
        <v>11</v>
      </c>
      <c r="AO18" s="33" t="n">
        <v>11</v>
      </c>
      <c r="AP18" s="33" t="n">
        <v>13</v>
      </c>
      <c r="AQ18" s="33" t="n">
        <v>13</v>
      </c>
      <c r="AS18" s="3"/>
      <c r="AT18" s="8"/>
    </row>
    <row r="19" customFormat="false" ht="12" hidden="false" customHeight="true" outlineLevel="0" collapsed="false">
      <c r="A19" s="32" t="s">
        <v>2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 t="n">
        <v>981</v>
      </c>
      <c r="M19" s="33" t="n">
        <v>16787</v>
      </c>
      <c r="N19" s="33" t="n">
        <v>46044</v>
      </c>
      <c r="O19" s="34" t="n">
        <v>43971</v>
      </c>
      <c r="P19" s="35" t="n">
        <f aca="false">+B19*100/B$43</f>
        <v>0</v>
      </c>
      <c r="Q19" s="35" t="n">
        <f aca="false">+C19*100/C$43</f>
        <v>0</v>
      </c>
      <c r="R19" s="35" t="n">
        <f aca="false">+D19*100/D$43</f>
        <v>0</v>
      </c>
      <c r="S19" s="35" t="n">
        <f aca="false">+E19*100/E$43</f>
        <v>0</v>
      </c>
      <c r="T19" s="35" t="n">
        <f aca="false">+F19*100/F$43</f>
        <v>0</v>
      </c>
      <c r="U19" s="35" t="n">
        <f aca="false">+G19*100/G$43</f>
        <v>0</v>
      </c>
      <c r="V19" s="35" t="n">
        <f aca="false">+H19*100/H$43</f>
        <v>0</v>
      </c>
      <c r="W19" s="35" t="n">
        <f aca="false">+I19*100/I$43</f>
        <v>0</v>
      </c>
      <c r="X19" s="35" t="n">
        <f aca="false">+J19*100/J$43</f>
        <v>0</v>
      </c>
      <c r="Y19" s="35" t="n">
        <f aca="false">+K19*100/K$43</f>
        <v>0</v>
      </c>
      <c r="Z19" s="35" t="n">
        <f aca="false">+L19*100/L$43</f>
        <v>0.0668605919172973</v>
      </c>
      <c r="AA19" s="35" t="n">
        <f aca="false">+M19*100/M$43</f>
        <v>0.936900554148186</v>
      </c>
      <c r="AB19" s="35" t="n">
        <f aca="false">+N19*100/N$43</f>
        <v>2.11956942045584</v>
      </c>
      <c r="AC19" s="36" t="n">
        <f aca="false">+O19*100/O$43</f>
        <v>1.58920220032817</v>
      </c>
      <c r="AD19" s="37"/>
      <c r="AE19" s="38"/>
      <c r="AF19" s="38"/>
      <c r="AG19" s="38"/>
      <c r="AH19" s="38"/>
      <c r="AI19" s="38"/>
      <c r="AJ19" s="38"/>
      <c r="AK19" s="38"/>
      <c r="AL19" s="38"/>
      <c r="AM19" s="38"/>
      <c r="AN19" s="40"/>
      <c r="AO19" s="33" t="n">
        <v>26</v>
      </c>
      <c r="AP19" s="33" t="n">
        <v>11</v>
      </c>
      <c r="AQ19" s="33" t="n">
        <v>14</v>
      </c>
      <c r="AS19" s="3"/>
      <c r="AT19" s="8"/>
    </row>
    <row r="20" customFormat="false" ht="12" hidden="false" customHeight="true" outlineLevel="0" collapsed="false">
      <c r="A20" s="32" t="s">
        <v>21</v>
      </c>
      <c r="B20" s="33" t="n">
        <v>8148</v>
      </c>
      <c r="C20" s="33" t="n">
        <v>6790</v>
      </c>
      <c r="D20" s="33" t="n">
        <v>8603</v>
      </c>
      <c r="E20" s="33" t="n">
        <v>11301</v>
      </c>
      <c r="F20" s="33" t="n">
        <v>10873</v>
      </c>
      <c r="G20" s="33" t="n">
        <v>11627</v>
      </c>
      <c r="H20" s="33" t="n">
        <v>14064</v>
      </c>
      <c r="I20" s="33" t="n">
        <v>16713</v>
      </c>
      <c r="J20" s="33" t="n">
        <v>17292</v>
      </c>
      <c r="K20" s="33" t="n">
        <v>19809</v>
      </c>
      <c r="L20" s="33" t="n">
        <v>19585</v>
      </c>
      <c r="M20" s="33" t="n">
        <v>24526</v>
      </c>
      <c r="N20" s="33" t="n">
        <v>29439</v>
      </c>
      <c r="O20" s="34" t="n">
        <v>43783</v>
      </c>
      <c r="P20" s="35" t="n">
        <f aca="false">+B20*100/B$43</f>
        <v>1.45731087867905</v>
      </c>
      <c r="Q20" s="35" t="n">
        <f aca="false">+C20*100/C$43</f>
        <v>1.2045713393627</v>
      </c>
      <c r="R20" s="35" t="n">
        <f aca="false">+D20*100/D$43</f>
        <v>1.37532472722913</v>
      </c>
      <c r="S20" s="35" t="n">
        <f aca="false">+E20*100/E$43</f>
        <v>1.43721576168239</v>
      </c>
      <c r="T20" s="35" t="n">
        <f aca="false">+F20*100/F$43</f>
        <v>1.31830532353829</v>
      </c>
      <c r="U20" s="35" t="n">
        <f aca="false">+G20*100/G$43</f>
        <v>1.31160375059788</v>
      </c>
      <c r="V20" s="35" t="n">
        <f aca="false">+H20*100/H$43</f>
        <v>1.19761906789403</v>
      </c>
      <c r="W20" s="35" t="n">
        <f aca="false">+I20*100/I$43</f>
        <v>1.41572005794008</v>
      </c>
      <c r="X20" s="35" t="n">
        <f aca="false">+J20*100/J$43</f>
        <v>1.3352813264474</v>
      </c>
      <c r="Y20" s="35" t="n">
        <f aca="false">+K20*100/K$43</f>
        <v>1.25481268077246</v>
      </c>
      <c r="Z20" s="35" t="n">
        <f aca="false">+L20*100/L$43</f>
        <v>1.33482639418988</v>
      </c>
      <c r="AA20" s="35" t="n">
        <f aca="false">+M20*100/M$43</f>
        <v>1.36882248114841</v>
      </c>
      <c r="AB20" s="35" t="n">
        <f aca="false">+N20*100/N$43</f>
        <v>1.35518209036573</v>
      </c>
      <c r="AC20" s="36" t="n">
        <f aca="false">+O20*100/O$43</f>
        <v>1.58240749441605</v>
      </c>
      <c r="AD20" s="37" t="n">
        <v>14</v>
      </c>
      <c r="AE20" s="38" t="n">
        <v>17</v>
      </c>
      <c r="AF20" s="38" t="n">
        <v>13</v>
      </c>
      <c r="AG20" s="38" t="n">
        <v>14</v>
      </c>
      <c r="AH20" s="38" t="n">
        <v>16</v>
      </c>
      <c r="AI20" s="38" t="n">
        <v>17</v>
      </c>
      <c r="AJ20" s="38" t="n">
        <v>19</v>
      </c>
      <c r="AK20" s="38" t="n">
        <v>17</v>
      </c>
      <c r="AL20" s="38" t="n">
        <v>17</v>
      </c>
      <c r="AM20" s="38" t="n">
        <v>18</v>
      </c>
      <c r="AN20" s="33" t="n">
        <v>17</v>
      </c>
      <c r="AO20" s="33" t="n">
        <v>16</v>
      </c>
      <c r="AP20" s="33" t="n">
        <v>16</v>
      </c>
      <c r="AQ20" s="33" t="n">
        <v>15</v>
      </c>
      <c r="AS20" s="3"/>
      <c r="AT20" s="8"/>
    </row>
    <row r="21" customFormat="false" ht="12" hidden="false" customHeight="true" outlineLevel="0" collapsed="false">
      <c r="A21" s="32" t="s">
        <v>22</v>
      </c>
      <c r="B21" s="33" t="n">
        <v>6404</v>
      </c>
      <c r="C21" s="33" t="n">
        <v>5606</v>
      </c>
      <c r="D21" s="33" t="n">
        <v>6454</v>
      </c>
      <c r="E21" s="33" t="n">
        <v>10632</v>
      </c>
      <c r="F21" s="33" t="n">
        <v>10156</v>
      </c>
      <c r="G21" s="33" t="n">
        <v>11223</v>
      </c>
      <c r="H21" s="33" t="n">
        <v>15465</v>
      </c>
      <c r="I21" s="33" t="n">
        <v>13653</v>
      </c>
      <c r="J21" s="33" t="n">
        <v>14256</v>
      </c>
      <c r="K21" s="33" t="n">
        <v>19199</v>
      </c>
      <c r="L21" s="33" t="n">
        <v>18228</v>
      </c>
      <c r="M21" s="33" t="n">
        <v>23360</v>
      </c>
      <c r="N21" s="33" t="n">
        <v>26043</v>
      </c>
      <c r="O21" s="34" t="n">
        <v>37164</v>
      </c>
      <c r="P21" s="35" t="n">
        <f aca="false">+B21*100/B$43</f>
        <v>1.1453876861881</v>
      </c>
      <c r="Q21" s="35" t="n">
        <f aca="false">+C21*100/C$43</f>
        <v>0.994525320834649</v>
      </c>
      <c r="R21" s="35" t="n">
        <f aca="false">+D21*100/D$43</f>
        <v>1.03177331041925</v>
      </c>
      <c r="S21" s="35" t="n">
        <f aca="false">+E21*100/E$43</f>
        <v>1.35213503036962</v>
      </c>
      <c r="T21" s="35" t="n">
        <f aca="false">+F21*100/F$43</f>
        <v>1.23137210207439</v>
      </c>
      <c r="U21" s="35" t="n">
        <f aca="false">+G21*100/G$43</f>
        <v>1.2660298351217</v>
      </c>
      <c r="V21" s="35" t="n">
        <f aca="false">+H21*100/H$43</f>
        <v>1.31692113801061</v>
      </c>
      <c r="W21" s="35" t="n">
        <f aca="false">+I21*100/I$43</f>
        <v>1.15651444690097</v>
      </c>
      <c r="X21" s="35" t="n">
        <f aca="false">+J21*100/J$43</f>
        <v>1.10084262027725</v>
      </c>
      <c r="Y21" s="35" t="n">
        <f aca="false">+K21*100/K$43</f>
        <v>1.21617187430716</v>
      </c>
      <c r="Z21" s="35" t="n">
        <f aca="false">+L21*100/L$43</f>
        <v>1.24233931648165</v>
      </c>
      <c r="AA21" s="35" t="n">
        <f aca="false">+M21*100/M$43</f>
        <v>1.30374676505043</v>
      </c>
      <c r="AB21" s="35" t="n">
        <f aca="false">+N21*100/N$43</f>
        <v>1.19885210704829</v>
      </c>
      <c r="AC21" s="36" t="n">
        <f aca="false">+O21*100/O$43</f>
        <v>1.34318324743572</v>
      </c>
      <c r="AD21" s="37" t="n">
        <v>21</v>
      </c>
      <c r="AE21" s="38" t="n">
        <v>21</v>
      </c>
      <c r="AF21" s="38" t="n">
        <v>21</v>
      </c>
      <c r="AG21" s="38" t="n">
        <v>15</v>
      </c>
      <c r="AH21" s="38" t="n">
        <v>18</v>
      </c>
      <c r="AI21" s="38" t="n">
        <v>18</v>
      </c>
      <c r="AJ21" s="38" t="n">
        <v>17</v>
      </c>
      <c r="AK21" s="38" t="n">
        <v>20</v>
      </c>
      <c r="AL21" s="38" t="n">
        <v>21</v>
      </c>
      <c r="AM21" s="38" t="n">
        <v>19</v>
      </c>
      <c r="AN21" s="33" t="n">
        <v>19</v>
      </c>
      <c r="AO21" s="33" t="n">
        <v>17</v>
      </c>
      <c r="AP21" s="33" t="n">
        <v>17</v>
      </c>
      <c r="AQ21" s="33" t="n">
        <v>16</v>
      </c>
      <c r="AS21" s="3"/>
      <c r="AT21" s="8"/>
    </row>
    <row r="22" customFormat="false" ht="12" hidden="false" customHeight="true" outlineLevel="0" collapsed="false">
      <c r="A22" s="32" t="s">
        <v>23</v>
      </c>
      <c r="B22" s="33" t="n">
        <v>7194</v>
      </c>
      <c r="C22" s="33" t="n">
        <v>6176</v>
      </c>
      <c r="D22" s="33" t="n">
        <v>7702</v>
      </c>
      <c r="E22" s="33" t="n">
        <v>8578</v>
      </c>
      <c r="F22" s="33" t="n">
        <v>11814</v>
      </c>
      <c r="G22" s="33" t="n">
        <v>14350</v>
      </c>
      <c r="H22" s="33" t="n">
        <v>21347</v>
      </c>
      <c r="I22" s="33" t="n">
        <v>18646</v>
      </c>
      <c r="J22" s="33" t="n">
        <v>21554</v>
      </c>
      <c r="K22" s="33" t="n">
        <v>32121</v>
      </c>
      <c r="L22" s="33" t="n">
        <v>23186</v>
      </c>
      <c r="M22" s="33" t="n">
        <v>31727</v>
      </c>
      <c r="N22" s="33" t="n">
        <v>42030</v>
      </c>
      <c r="O22" s="34" t="n">
        <v>37008</v>
      </c>
      <c r="P22" s="35" t="n">
        <f aca="false">+B22*100/B$43</f>
        <v>1.28668316902517</v>
      </c>
      <c r="Q22" s="35" t="n">
        <f aca="false">+C22*100/C$43</f>
        <v>1.09564544799764</v>
      </c>
      <c r="R22" s="35" t="n">
        <f aca="false">+D22*100/D$43</f>
        <v>1.2312857199952</v>
      </c>
      <c r="S22" s="35" t="n">
        <f aca="false">+E22*100/E$43</f>
        <v>1.09091556532267</v>
      </c>
      <c r="T22" s="35" t="n">
        <f aca="false">+F22*100/F$43</f>
        <v>1.43239759884865</v>
      </c>
      <c r="U22" s="35" t="n">
        <f aca="false">+G22*100/G$43</f>
        <v>1.61877645317619</v>
      </c>
      <c r="V22" s="35" t="n">
        <f aca="false">+H22*100/H$43</f>
        <v>1.81780249163353</v>
      </c>
      <c r="W22" s="35" t="n">
        <f aca="false">+I22*100/I$43</f>
        <v>1.57946007301805</v>
      </c>
      <c r="X22" s="35" t="n">
        <f aca="false">+J22*100/J$43</f>
        <v>1.6643912624478</v>
      </c>
      <c r="Y22" s="35" t="n">
        <f aca="false">+K22*100/K$43</f>
        <v>2.0347235155279</v>
      </c>
      <c r="Z22" s="35" t="n">
        <f aca="false">+L22*100/L$43</f>
        <v>1.5802545200759</v>
      </c>
      <c r="AA22" s="35" t="n">
        <f aca="false">+M22*100/M$43</f>
        <v>1.77071804857685</v>
      </c>
      <c r="AB22" s="35" t="n">
        <f aca="false">+N22*100/N$43</f>
        <v>1.93479069459124</v>
      </c>
      <c r="AC22" s="36" t="n">
        <f aca="false">+O22*100/O$43</f>
        <v>1.33754508721077</v>
      </c>
      <c r="AD22" s="37" t="n">
        <v>19</v>
      </c>
      <c r="AE22" s="38" t="n">
        <v>19</v>
      </c>
      <c r="AF22" s="38" t="n">
        <v>17</v>
      </c>
      <c r="AG22" s="38" t="n">
        <v>20</v>
      </c>
      <c r="AH22" s="38" t="n">
        <v>15</v>
      </c>
      <c r="AI22" s="38" t="n">
        <v>14</v>
      </c>
      <c r="AJ22" s="38" t="n">
        <v>11</v>
      </c>
      <c r="AK22" s="38" t="n">
        <v>15</v>
      </c>
      <c r="AL22" s="38" t="n">
        <v>14</v>
      </c>
      <c r="AM22" s="38" t="n">
        <v>11</v>
      </c>
      <c r="AN22" s="33" t="n">
        <v>13</v>
      </c>
      <c r="AO22" s="33" t="n">
        <v>12</v>
      </c>
      <c r="AP22" s="33" t="n">
        <v>12</v>
      </c>
      <c r="AQ22" s="33" t="n">
        <v>17</v>
      </c>
      <c r="AS22" s="3"/>
      <c r="AT22" s="8"/>
    </row>
    <row r="23" customFormat="false" ht="12" hidden="false" customHeight="true" outlineLevel="0" collapsed="false">
      <c r="A23" s="32" t="s">
        <v>24</v>
      </c>
      <c r="B23" s="33" t="n">
        <v>3488</v>
      </c>
      <c r="C23" s="33" t="n">
        <v>5047</v>
      </c>
      <c r="D23" s="33" t="n">
        <v>4758</v>
      </c>
      <c r="E23" s="33" t="n">
        <v>6022</v>
      </c>
      <c r="F23" s="33" t="n">
        <v>7108</v>
      </c>
      <c r="G23" s="33" t="n">
        <v>6532</v>
      </c>
      <c r="H23" s="33" t="n">
        <v>11053</v>
      </c>
      <c r="I23" s="33" t="n">
        <v>19048</v>
      </c>
      <c r="J23" s="33" t="n">
        <v>23843</v>
      </c>
      <c r="K23" s="33" t="n">
        <v>26970</v>
      </c>
      <c r="L23" s="33" t="n">
        <v>24390</v>
      </c>
      <c r="M23" s="33" t="n">
        <v>23298</v>
      </c>
      <c r="N23" s="33" t="n">
        <v>19495</v>
      </c>
      <c r="O23" s="34" t="n">
        <v>31807</v>
      </c>
      <c r="P23" s="35" t="n">
        <f aca="false">+B23*100/B$43</f>
        <v>0.6238463849819</v>
      </c>
      <c r="Q23" s="35" t="n">
        <f aca="false">+C23*100/C$43</f>
        <v>0.895356634722168</v>
      </c>
      <c r="R23" s="35" t="n">
        <f aca="false">+D23*100/D$43</f>
        <v>0.760641061508333</v>
      </c>
      <c r="S23" s="35" t="n">
        <f aca="false">+E23*100/E$43</f>
        <v>0.765853757795888</v>
      </c>
      <c r="T23" s="35" t="n">
        <f aca="false">+F23*100/F$43</f>
        <v>0.861814976520755</v>
      </c>
      <c r="U23" s="35" t="n">
        <f aca="false">+G23*100/G$43</f>
        <v>0.736853504679223</v>
      </c>
      <c r="V23" s="35" t="n">
        <f aca="false">+H23*100/H$43</f>
        <v>0.941217545323717</v>
      </c>
      <c r="W23" s="35" t="n">
        <f aca="false">+I23*100/I$43</f>
        <v>1.61351257486044</v>
      </c>
      <c r="X23" s="35" t="n">
        <f aca="false">+J23*100/J$43</f>
        <v>1.84114692727767</v>
      </c>
      <c r="Y23" s="35" t="n">
        <f aca="false">+K23*100/K$43</f>
        <v>1.70843041044138</v>
      </c>
      <c r="Z23" s="35" t="n">
        <f aca="false">+L23*100/L$43</f>
        <v>1.66231379904473</v>
      </c>
      <c r="AA23" s="35" t="n">
        <f aca="false">+M23*100/M$43</f>
        <v>1.30028647825963</v>
      </c>
      <c r="AB23" s="35" t="n">
        <f aca="false">+N23*100/N$43</f>
        <v>0.89742433002751</v>
      </c>
      <c r="AC23" s="36" t="n">
        <f aca="false">+O23*100/O$43</f>
        <v>1.14957027099311</v>
      </c>
      <c r="AD23" s="37" t="n">
        <v>30</v>
      </c>
      <c r="AE23" s="38" t="n">
        <v>22</v>
      </c>
      <c r="AF23" s="38" t="n">
        <v>26</v>
      </c>
      <c r="AG23" s="38" t="n">
        <v>25</v>
      </c>
      <c r="AH23" s="38" t="n">
        <v>24</v>
      </c>
      <c r="AI23" s="38" t="n">
        <v>28</v>
      </c>
      <c r="AJ23" s="38" t="n">
        <v>22</v>
      </c>
      <c r="AK23" s="38" t="n">
        <v>14</v>
      </c>
      <c r="AL23" s="38" t="n">
        <v>12</v>
      </c>
      <c r="AM23" s="38" t="n">
        <v>15</v>
      </c>
      <c r="AN23" s="33" t="n">
        <v>12</v>
      </c>
      <c r="AO23" s="33" t="n">
        <v>18</v>
      </c>
      <c r="AP23" s="33" t="n">
        <v>26</v>
      </c>
      <c r="AQ23" s="33" t="n">
        <v>18</v>
      </c>
      <c r="AS23" s="3"/>
      <c r="AT23" s="8"/>
    </row>
    <row r="24" customFormat="false" ht="12" hidden="false" customHeight="true" outlineLevel="0" collapsed="false">
      <c r="A24" s="32" t="s">
        <v>25</v>
      </c>
      <c r="B24" s="33" t="n">
        <v>7478</v>
      </c>
      <c r="C24" s="33" t="n">
        <v>6682</v>
      </c>
      <c r="D24" s="33" t="n">
        <v>7629</v>
      </c>
      <c r="E24" s="33" t="n">
        <v>8530</v>
      </c>
      <c r="F24" s="33" t="n">
        <v>10618</v>
      </c>
      <c r="G24" s="33" t="n">
        <v>14666</v>
      </c>
      <c r="H24" s="33" t="n">
        <v>13534</v>
      </c>
      <c r="I24" s="33" t="n">
        <v>14290</v>
      </c>
      <c r="J24" s="33" t="n">
        <v>15781</v>
      </c>
      <c r="K24" s="33" t="n">
        <v>17529</v>
      </c>
      <c r="L24" s="33" t="n">
        <v>16935</v>
      </c>
      <c r="M24" s="33" t="n">
        <v>19041</v>
      </c>
      <c r="N24" s="33" t="n">
        <v>22263</v>
      </c>
      <c r="O24" s="34" t="n">
        <v>31196</v>
      </c>
      <c r="P24" s="35" t="n">
        <f aca="false">+B24*100/B$43</f>
        <v>1.33747800082989</v>
      </c>
      <c r="Q24" s="35" t="n">
        <f aca="false">+C24*100/C$43</f>
        <v>1.18541173632129</v>
      </c>
      <c r="R24" s="35" t="n">
        <f aca="false">+D24*100/D$43</f>
        <v>1.21961552296071</v>
      </c>
      <c r="S24" s="35" t="n">
        <f aca="false">+E24*100/E$43</f>
        <v>1.08481111823297</v>
      </c>
      <c r="T24" s="35" t="n">
        <f aca="false">+F24*100/F$43</f>
        <v>1.28738765063272</v>
      </c>
      <c r="U24" s="35" t="n">
        <f aca="false">+G24*100/G$43</f>
        <v>1.6544233771625</v>
      </c>
      <c r="V24" s="35" t="n">
        <f aca="false">+H24*100/H$43</f>
        <v>1.15248695000554</v>
      </c>
      <c r="W24" s="35" t="n">
        <f aca="false">+I24*100/I$43</f>
        <v>1.21047326200944</v>
      </c>
      <c r="X24" s="35" t="n">
        <f aca="false">+J24*100/J$43</f>
        <v>1.21860251056364</v>
      </c>
      <c r="Y24" s="35" t="n">
        <f aca="false">+K24*100/K$43</f>
        <v>1.11038474841034</v>
      </c>
      <c r="Z24" s="35" t="n">
        <f aca="false">+L24*100/L$43</f>
        <v>1.15421419380166</v>
      </c>
      <c r="AA24" s="35" t="n">
        <f aca="false">+M24*100/M$43</f>
        <v>1.06269872231701</v>
      </c>
      <c r="AB24" s="35" t="n">
        <f aca="false">+N24*100/N$43</f>
        <v>1.02484523515786</v>
      </c>
      <c r="AC24" s="36" t="n">
        <f aca="false">+O24*100/O$43</f>
        <v>1.12748747677873</v>
      </c>
      <c r="AD24" s="37" t="n">
        <v>17</v>
      </c>
      <c r="AE24" s="38" t="n">
        <v>18</v>
      </c>
      <c r="AF24" s="38" t="n">
        <v>18</v>
      </c>
      <c r="AG24" s="38" t="n">
        <v>21</v>
      </c>
      <c r="AH24" s="38" t="n">
        <v>17</v>
      </c>
      <c r="AI24" s="38" t="n">
        <v>12</v>
      </c>
      <c r="AJ24" s="38" t="n">
        <v>20</v>
      </c>
      <c r="AK24" s="38" t="n">
        <v>19</v>
      </c>
      <c r="AL24" s="38" t="n">
        <v>19</v>
      </c>
      <c r="AM24" s="38" t="n">
        <v>20</v>
      </c>
      <c r="AN24" s="33" t="n">
        <v>21</v>
      </c>
      <c r="AO24" s="33" t="n">
        <v>22</v>
      </c>
      <c r="AP24" s="33" t="n">
        <v>20</v>
      </c>
      <c r="AQ24" s="33" t="n">
        <v>19</v>
      </c>
      <c r="AS24" s="3"/>
      <c r="AT24" s="8"/>
    </row>
    <row r="25" customFormat="false" ht="12" hidden="false" customHeight="true" outlineLevel="0" collapsed="false">
      <c r="A25" s="32" t="s">
        <v>26</v>
      </c>
      <c r="B25" s="33" t="n">
        <v>7163</v>
      </c>
      <c r="C25" s="33" t="n">
        <v>7152</v>
      </c>
      <c r="D25" s="33" t="n">
        <v>7606</v>
      </c>
      <c r="E25" s="33" t="n">
        <v>9620</v>
      </c>
      <c r="F25" s="33" t="n">
        <v>10033</v>
      </c>
      <c r="G25" s="33" t="n">
        <v>10514</v>
      </c>
      <c r="H25" s="33" t="n">
        <v>13368</v>
      </c>
      <c r="I25" s="33" t="n">
        <v>12480</v>
      </c>
      <c r="J25" s="33" t="n">
        <v>12873</v>
      </c>
      <c r="K25" s="33" t="n">
        <v>15557</v>
      </c>
      <c r="L25" s="33" t="n">
        <v>15455</v>
      </c>
      <c r="M25" s="33" t="n">
        <v>17343</v>
      </c>
      <c r="N25" s="33" t="n">
        <v>21836</v>
      </c>
      <c r="O25" s="34" t="n">
        <v>31046</v>
      </c>
      <c r="P25" s="35" t="n">
        <f aca="false">+B25*100/B$43</f>
        <v>1.28113866273663</v>
      </c>
      <c r="Q25" s="35" t="n">
        <f aca="false">+C25*100/C$43</f>
        <v>1.26879149029779</v>
      </c>
      <c r="R25" s="35" t="n">
        <f aca="false">+D25*100/D$43</f>
        <v>1.21593861156628</v>
      </c>
      <c r="S25" s="35" t="n">
        <f aca="false">+E25*100/E$43</f>
        <v>1.22343293756168</v>
      </c>
      <c r="T25" s="35" t="n">
        <f aca="false">+F25*100/F$43</f>
        <v>1.21645887161406</v>
      </c>
      <c r="U25" s="35" t="n">
        <f aca="false">+G25*100/G$43</f>
        <v>1.18604986959543</v>
      </c>
      <c r="V25" s="35" t="n">
        <f aca="false">+H25*100/H$43</f>
        <v>1.1383512300631</v>
      </c>
      <c r="W25" s="35" t="n">
        <f aca="false">+I25*100/I$43</f>
        <v>1.05715229600264</v>
      </c>
      <c r="X25" s="35" t="n">
        <f aca="false">+J25*100/J$43</f>
        <v>0.994047913217525</v>
      </c>
      <c r="Y25" s="35" t="n">
        <f aca="false">+K25*100/K$43</f>
        <v>0.985467256033984</v>
      </c>
      <c r="Z25" s="35" t="n">
        <f aca="false">+L25*100/L$43</f>
        <v>1.05334398377353</v>
      </c>
      <c r="AA25" s="35" t="n">
        <f aca="false">+M25*100/M$43</f>
        <v>0.967931513110859</v>
      </c>
      <c r="AB25" s="35" t="n">
        <f aca="false">+N25*100/N$43</f>
        <v>1.0051889033332</v>
      </c>
      <c r="AC25" s="36" t="n">
        <f aca="false">+O25*100/O$43</f>
        <v>1.12206616887013</v>
      </c>
      <c r="AD25" s="37" t="n">
        <v>20</v>
      </c>
      <c r="AE25" s="38" t="n">
        <v>15</v>
      </c>
      <c r="AF25" s="38" t="n">
        <v>19</v>
      </c>
      <c r="AG25" s="38" t="n">
        <v>18</v>
      </c>
      <c r="AH25" s="38" t="n">
        <v>19</v>
      </c>
      <c r="AI25" s="38" t="n">
        <v>19</v>
      </c>
      <c r="AJ25" s="38" t="n">
        <v>21</v>
      </c>
      <c r="AK25" s="38" t="n">
        <v>21</v>
      </c>
      <c r="AL25" s="38" t="n">
        <v>23</v>
      </c>
      <c r="AM25" s="38" t="n">
        <v>25</v>
      </c>
      <c r="AN25" s="33" t="n">
        <v>24</v>
      </c>
      <c r="AO25" s="33" t="n">
        <v>24</v>
      </c>
      <c r="AP25" s="33" t="n">
        <v>21</v>
      </c>
      <c r="AQ25" s="33" t="n">
        <v>20</v>
      </c>
      <c r="AS25" s="3"/>
      <c r="AT25" s="8"/>
    </row>
    <row r="26" customFormat="false" ht="12" hidden="false" customHeight="true" outlineLevel="0" collapsed="false">
      <c r="A26" s="32" t="s">
        <v>27</v>
      </c>
      <c r="B26" s="33" t="n">
        <v>5203</v>
      </c>
      <c r="C26" s="33" t="n">
        <v>4379</v>
      </c>
      <c r="D26" s="33" t="n">
        <v>5381</v>
      </c>
      <c r="E26" s="33" t="n">
        <v>10036</v>
      </c>
      <c r="F26" s="33" t="n">
        <v>7805</v>
      </c>
      <c r="G26" s="33" t="n">
        <v>10340</v>
      </c>
      <c r="H26" s="33" t="n">
        <v>16778</v>
      </c>
      <c r="I26" s="33" t="n">
        <v>14916</v>
      </c>
      <c r="J26" s="33" t="n">
        <v>16895</v>
      </c>
      <c r="K26" s="33" t="n">
        <v>22676</v>
      </c>
      <c r="L26" s="33" t="n">
        <v>21223</v>
      </c>
      <c r="M26" s="33" t="n">
        <v>26798</v>
      </c>
      <c r="N26" s="33" t="n">
        <v>23912</v>
      </c>
      <c r="O26" s="34" t="n">
        <v>27542</v>
      </c>
      <c r="P26" s="35" t="n">
        <f aca="false">+B26*100/B$43</f>
        <v>0.930582781267438</v>
      </c>
      <c r="Q26" s="35" t="n">
        <f aca="false">+C26*100/C$43</f>
        <v>0.776850941836413</v>
      </c>
      <c r="R26" s="35" t="n">
        <f aca="false">+D26*100/D$43</f>
        <v>0.86023740058351</v>
      </c>
      <c r="S26" s="35" t="n">
        <f aca="false">+E26*100/E$43</f>
        <v>1.27633814567246</v>
      </c>
      <c r="T26" s="35" t="n">
        <f aca="false">+F26*100/F$43</f>
        <v>0.946323282462647</v>
      </c>
      <c r="U26" s="35" t="n">
        <f aca="false">+G26*100/G$43</f>
        <v>1.16642150005866</v>
      </c>
      <c r="V26" s="35" t="n">
        <f aca="false">+H26*100/H$43</f>
        <v>1.42872957345891</v>
      </c>
      <c r="W26" s="35" t="n">
        <f aca="false">+I26*100/I$43</f>
        <v>1.26350029224162</v>
      </c>
      <c r="X26" s="35" t="n">
        <f aca="false">+J26*100/J$43</f>
        <v>1.30462514517285</v>
      </c>
      <c r="Y26" s="35" t="n">
        <f aca="false">+K26*100/K$43</f>
        <v>1.43642447115939</v>
      </c>
      <c r="Z26" s="35" t="n">
        <f aca="false">+L26*100/L$43</f>
        <v>1.44646518069399</v>
      </c>
      <c r="AA26" s="35" t="n">
        <f aca="false">+M26*100/M$43</f>
        <v>1.49562524870811</v>
      </c>
      <c r="AB26" s="35" t="n">
        <f aca="false">+N26*100/N$43</f>
        <v>1.10075458218096</v>
      </c>
      <c r="AC26" s="36" t="n">
        <f aca="false">+O26*100/O$43</f>
        <v>0.995424416125138</v>
      </c>
      <c r="AD26" s="37" t="n">
        <v>22</v>
      </c>
      <c r="AE26" s="38" t="n">
        <v>25</v>
      </c>
      <c r="AF26" s="38" t="n">
        <v>24</v>
      </c>
      <c r="AG26" s="38" t="n">
        <v>17</v>
      </c>
      <c r="AH26" s="38" t="n">
        <v>23</v>
      </c>
      <c r="AI26" s="38" t="n">
        <v>20</v>
      </c>
      <c r="AJ26" s="38" t="n">
        <v>16</v>
      </c>
      <c r="AK26" s="38" t="n">
        <v>18</v>
      </c>
      <c r="AL26" s="38" t="n">
        <v>18</v>
      </c>
      <c r="AM26" s="38" t="n">
        <v>17</v>
      </c>
      <c r="AN26" s="33" t="n">
        <v>15</v>
      </c>
      <c r="AO26" s="33" t="n">
        <v>14</v>
      </c>
      <c r="AP26" s="33" t="n">
        <v>19</v>
      </c>
      <c r="AQ26" s="33" t="n">
        <v>21</v>
      </c>
      <c r="AS26" s="3"/>
      <c r="AT26" s="8"/>
    </row>
    <row r="27" customFormat="false" ht="12" hidden="false" customHeight="true" outlineLevel="0" collapsed="false">
      <c r="A27" s="32" t="s">
        <v>28</v>
      </c>
      <c r="B27" s="33" t="n">
        <v>11944</v>
      </c>
      <c r="C27" s="33" t="n">
        <v>9392</v>
      </c>
      <c r="D27" s="33" t="n">
        <v>11701</v>
      </c>
      <c r="E27" s="33" t="n">
        <v>15833</v>
      </c>
      <c r="F27" s="33" t="n">
        <v>17197</v>
      </c>
      <c r="G27" s="33" t="n">
        <v>16612</v>
      </c>
      <c r="H27" s="33" t="n">
        <v>19977</v>
      </c>
      <c r="I27" s="33" t="n">
        <v>18579</v>
      </c>
      <c r="J27" s="33" t="n">
        <v>19875</v>
      </c>
      <c r="K27" s="33" t="n">
        <v>27986</v>
      </c>
      <c r="L27" s="33" t="n">
        <v>20804</v>
      </c>
      <c r="M27" s="33" t="n">
        <v>22857</v>
      </c>
      <c r="N27" s="33" t="n">
        <v>24925</v>
      </c>
      <c r="O27" s="34" t="n">
        <v>27356</v>
      </c>
      <c r="P27" s="35" t="n">
        <f aca="false">+B27*100/B$43</f>
        <v>2.13624461646325</v>
      </c>
      <c r="Q27" s="35" t="n">
        <f aca="false">+C27*100/C$43</f>
        <v>1.66617584967517</v>
      </c>
      <c r="R27" s="35" t="n">
        <f aca="false">+D27*100/D$43</f>
        <v>1.87058870548739</v>
      </c>
      <c r="S27" s="35" t="n">
        <f aca="false">+E27*100/E$43</f>
        <v>2.01357730773535</v>
      </c>
      <c r="T27" s="35" t="n">
        <f aca="false">+F27*100/F$43</f>
        <v>2.08506361159643</v>
      </c>
      <c r="U27" s="35" t="n">
        <f aca="false">+G27*100/G$43</f>
        <v>1.8739452571542</v>
      </c>
      <c r="V27" s="35" t="n">
        <f aca="false">+H27*100/H$43</f>
        <v>1.70114022463873</v>
      </c>
      <c r="W27" s="35" t="n">
        <f aca="false">+I27*100/I$43</f>
        <v>1.57378465604432</v>
      </c>
      <c r="X27" s="35" t="n">
        <f aca="false">+J27*100/J$43</f>
        <v>1.53473955373249</v>
      </c>
      <c r="Y27" s="35" t="n">
        <f aca="false">+K27*100/K$43</f>
        <v>1.77278952416064</v>
      </c>
      <c r="Z27" s="35" t="n">
        <f aca="false">+L27*100/L$43</f>
        <v>1.41790800636845</v>
      </c>
      <c r="AA27" s="35" t="n">
        <f aca="false">+M27*100/M$43</f>
        <v>1.27567379318312</v>
      </c>
      <c r="AB27" s="35" t="n">
        <f aca="false">+N27*100/N$43</f>
        <v>1.14738658250504</v>
      </c>
      <c r="AC27" s="36" t="n">
        <f aca="false">+O27*100/O$43</f>
        <v>0.988701994318469</v>
      </c>
      <c r="AD27" s="37" t="n">
        <v>10</v>
      </c>
      <c r="AE27" s="38" t="n">
        <v>10</v>
      </c>
      <c r="AF27" s="38" t="n">
        <v>10</v>
      </c>
      <c r="AG27" s="38" t="n">
        <v>10</v>
      </c>
      <c r="AH27" s="38" t="n">
        <v>10</v>
      </c>
      <c r="AI27" s="38" t="n">
        <v>11</v>
      </c>
      <c r="AJ27" s="38" t="n">
        <v>13</v>
      </c>
      <c r="AK27" s="38" t="n">
        <v>16</v>
      </c>
      <c r="AL27" s="38" t="n">
        <v>15</v>
      </c>
      <c r="AM27" s="38" t="n">
        <v>14</v>
      </c>
      <c r="AN27" s="33" t="n">
        <v>16</v>
      </c>
      <c r="AO27" s="33" t="n">
        <v>19</v>
      </c>
      <c r="AP27" s="33" t="n">
        <v>18</v>
      </c>
      <c r="AQ27" s="33" t="n">
        <v>22</v>
      </c>
      <c r="AS27" s="3"/>
      <c r="AT27" s="8"/>
    </row>
    <row r="28" customFormat="false" ht="12" hidden="false" customHeight="true" outlineLevel="0" collapsed="false">
      <c r="A28" s="32" t="s">
        <v>29</v>
      </c>
      <c r="B28" s="33" t="n">
        <v>4414</v>
      </c>
      <c r="C28" s="33" t="n">
        <v>4165</v>
      </c>
      <c r="D28" s="33" t="n">
        <v>4771</v>
      </c>
      <c r="E28" s="33" t="n">
        <v>5666</v>
      </c>
      <c r="F28" s="33" t="n">
        <v>6937</v>
      </c>
      <c r="G28" s="33" t="n">
        <v>6996</v>
      </c>
      <c r="H28" s="33" t="n">
        <v>9410</v>
      </c>
      <c r="I28" s="33" t="n">
        <v>9912</v>
      </c>
      <c r="J28" s="33" t="n">
        <v>12156</v>
      </c>
      <c r="K28" s="33" t="n">
        <v>15574</v>
      </c>
      <c r="L28" s="33" t="n">
        <v>15172</v>
      </c>
      <c r="M28" s="33" t="n">
        <v>17175</v>
      </c>
      <c r="N28" s="33" t="n">
        <v>19940</v>
      </c>
      <c r="O28" s="34" t="n">
        <v>26838</v>
      </c>
      <c r="P28" s="35" t="n">
        <f aca="false">+B28*100/B$43</f>
        <v>0.789466153471934</v>
      </c>
      <c r="Q28" s="35" t="n">
        <f aca="false">+C28*100/C$43</f>
        <v>0.738886543217323</v>
      </c>
      <c r="R28" s="35" t="n">
        <f aca="false">+D28*100/D$43</f>
        <v>0.762719315774749</v>
      </c>
      <c r="S28" s="35" t="n">
        <f aca="false">+E28*100/E$43</f>
        <v>0.720579108547243</v>
      </c>
      <c r="T28" s="35" t="n">
        <f aca="false">+F28*100/F$43</f>
        <v>0.841081948807608</v>
      </c>
      <c r="U28" s="35" t="n">
        <f aca="false">+G28*100/G$43</f>
        <v>0.789195823443944</v>
      </c>
      <c r="V28" s="35" t="n">
        <f aca="false">+H28*100/H$43</f>
        <v>0.801307979869372</v>
      </c>
      <c r="W28" s="35" t="n">
        <f aca="false">+I28*100/I$43</f>
        <v>0.839622881248253</v>
      </c>
      <c r="X28" s="35" t="n">
        <f aca="false">+J28*100/J$43</f>
        <v>0.938681459882873</v>
      </c>
      <c r="Y28" s="35" t="n">
        <f aca="false">+K28*100/K$43</f>
        <v>0.986544130968263</v>
      </c>
      <c r="Z28" s="35" t="n">
        <f aca="false">+L28*100/L$43</f>
        <v>1.03405596388301</v>
      </c>
      <c r="AA28" s="35" t="n">
        <f aca="false">+M28*100/M$43</f>
        <v>0.958555252129332</v>
      </c>
      <c r="AB28" s="35" t="n">
        <f aca="false">+N28*100/N$43</f>
        <v>0.917909266004029</v>
      </c>
      <c r="AC28" s="36" t="n">
        <f aca="false">+O28*100/O$43</f>
        <v>0.969980411007424</v>
      </c>
      <c r="AD28" s="37" t="n">
        <v>23</v>
      </c>
      <c r="AE28" s="38" t="n">
        <v>26</v>
      </c>
      <c r="AF28" s="38" t="n">
        <v>25</v>
      </c>
      <c r="AG28" s="38" t="n">
        <v>27</v>
      </c>
      <c r="AH28" s="38" t="n">
        <v>26</v>
      </c>
      <c r="AI28" s="38" t="n">
        <v>26</v>
      </c>
      <c r="AJ28" s="38" t="n">
        <v>26</v>
      </c>
      <c r="AK28" s="38" t="n">
        <v>29</v>
      </c>
      <c r="AL28" s="38" t="n">
        <v>25</v>
      </c>
      <c r="AM28" s="38" t="n">
        <v>24</v>
      </c>
      <c r="AN28" s="33" t="n">
        <v>26</v>
      </c>
      <c r="AO28" s="33" t="n">
        <v>25</v>
      </c>
      <c r="AP28" s="33" t="n">
        <v>24</v>
      </c>
      <c r="AQ28" s="33" t="n">
        <v>23</v>
      </c>
      <c r="AS28" s="3"/>
      <c r="AT28" s="8"/>
    </row>
    <row r="29" s="41" customFormat="true" ht="12" hidden="false" customHeight="true" outlineLevel="0" collapsed="false">
      <c r="A29" s="32" t="s">
        <v>30</v>
      </c>
      <c r="B29" s="33" t="n">
        <v>7757</v>
      </c>
      <c r="C29" s="33" t="n">
        <v>6911</v>
      </c>
      <c r="D29" s="33" t="n">
        <v>7940</v>
      </c>
      <c r="E29" s="33" t="n">
        <v>8216</v>
      </c>
      <c r="F29" s="33" t="n">
        <v>8480</v>
      </c>
      <c r="G29" s="33" t="n">
        <v>8061</v>
      </c>
      <c r="H29" s="33" t="n">
        <v>14116</v>
      </c>
      <c r="I29" s="33" t="n">
        <v>11830</v>
      </c>
      <c r="J29" s="33" t="n">
        <v>13164</v>
      </c>
      <c r="K29" s="33" t="n">
        <v>16385</v>
      </c>
      <c r="L29" s="33" t="n">
        <v>16683</v>
      </c>
      <c r="M29" s="33" t="n">
        <v>19995</v>
      </c>
      <c r="N29" s="33" t="n">
        <v>21342</v>
      </c>
      <c r="O29" s="34" t="n">
        <v>26737</v>
      </c>
      <c r="P29" s="35" t="n">
        <f aca="false">+B29*100/B$43</f>
        <v>1.38737855742678</v>
      </c>
      <c r="Q29" s="35" t="n">
        <f aca="false">+C29*100/C$43</f>
        <v>1.22603719091835</v>
      </c>
      <c r="R29" s="35" t="n">
        <f aca="false">+D29*100/D$43</f>
        <v>1.2693337596419</v>
      </c>
      <c r="S29" s="35" t="n">
        <f aca="false">+E29*100/E$43</f>
        <v>1.04487786018781</v>
      </c>
      <c r="T29" s="35" t="n">
        <f aca="false">+F29*100/F$43</f>
        <v>1.02816418133033</v>
      </c>
      <c r="U29" s="35" t="n">
        <f aca="false">+G29*100/G$43</f>
        <v>0.909334981815557</v>
      </c>
      <c r="V29" s="35" t="n">
        <f aca="false">+H29*100/H$43</f>
        <v>1.20204712474347</v>
      </c>
      <c r="W29" s="35" t="n">
        <f aca="false">+I29*100/I$43</f>
        <v>1.00209228058584</v>
      </c>
      <c r="X29" s="35" t="n">
        <f aca="false">+J29*100/J$43</f>
        <v>1.01651881687217</v>
      </c>
      <c r="Y29" s="35" t="n">
        <f aca="false">+K29*100/K$43</f>
        <v>1.03791739989181</v>
      </c>
      <c r="Z29" s="35" t="n">
        <f aca="false">+L29*100/L$43</f>
        <v>1.13703899587795</v>
      </c>
      <c r="AA29" s="35" t="n">
        <f aca="false">+M29*100/M$43</f>
        <v>1.11594249003354</v>
      </c>
      <c r="AB29" s="35" t="n">
        <f aca="false">+N29*100/N$43</f>
        <v>0.982448322721062</v>
      </c>
      <c r="AC29" s="36" t="n">
        <f aca="false">+O29*100/O$43</f>
        <v>0.966330063682297</v>
      </c>
      <c r="AD29" s="37" t="n">
        <v>16</v>
      </c>
      <c r="AE29" s="38" t="n">
        <v>16</v>
      </c>
      <c r="AF29" s="38" t="n">
        <v>16</v>
      </c>
      <c r="AG29" s="38" t="n">
        <v>22</v>
      </c>
      <c r="AH29" s="38" t="n">
        <v>22</v>
      </c>
      <c r="AI29" s="38" t="n">
        <v>23</v>
      </c>
      <c r="AJ29" s="38" t="n">
        <v>18</v>
      </c>
      <c r="AK29" s="38" t="n">
        <v>22</v>
      </c>
      <c r="AL29" s="38" t="n">
        <v>22</v>
      </c>
      <c r="AM29" s="38" t="n">
        <v>22</v>
      </c>
      <c r="AN29" s="33" t="n">
        <v>22</v>
      </c>
      <c r="AO29" s="33" t="n">
        <v>20</v>
      </c>
      <c r="AP29" s="33" t="n">
        <v>22</v>
      </c>
      <c r="AQ29" s="33" t="n">
        <v>24</v>
      </c>
      <c r="AS29" s="3"/>
      <c r="AT29" s="3"/>
    </row>
    <row r="30" customFormat="false" ht="12" hidden="false" customHeight="true" outlineLevel="0" collapsed="false">
      <c r="A30" s="32" t="s">
        <v>31</v>
      </c>
      <c r="B30" s="33" t="n">
        <v>4189</v>
      </c>
      <c r="C30" s="33" t="n">
        <v>3880</v>
      </c>
      <c r="D30" s="33" t="n">
        <v>4540</v>
      </c>
      <c r="E30" s="33" t="n">
        <v>5861</v>
      </c>
      <c r="F30" s="33" t="n">
        <v>6490</v>
      </c>
      <c r="G30" s="33" t="n">
        <v>7396</v>
      </c>
      <c r="H30" s="33" t="n">
        <v>10110</v>
      </c>
      <c r="I30" s="33" t="n">
        <v>11770</v>
      </c>
      <c r="J30" s="33" t="n">
        <v>11622</v>
      </c>
      <c r="K30" s="33" t="n">
        <v>12495</v>
      </c>
      <c r="L30" s="33" t="n">
        <v>14342</v>
      </c>
      <c r="M30" s="33" t="n">
        <v>14577</v>
      </c>
      <c r="N30" s="33" t="n">
        <v>18819</v>
      </c>
      <c r="O30" s="34" t="n">
        <v>23819</v>
      </c>
      <c r="P30" s="35" t="n">
        <f aca="false">+B30*100/B$43</f>
        <v>0.749223769119604</v>
      </c>
      <c r="Q30" s="35" t="n">
        <f aca="false">+C30*100/C$43</f>
        <v>0.688326479635826</v>
      </c>
      <c r="R30" s="35" t="n">
        <f aca="false">+D30*100/D$43</f>
        <v>0.725790336117661</v>
      </c>
      <c r="S30" s="35" t="n">
        <f aca="false">+E30*100/E$43</f>
        <v>0.745378424849169</v>
      </c>
      <c r="T30" s="35" t="n">
        <f aca="false">+F30*100/F$43</f>
        <v>0.786885086890785</v>
      </c>
      <c r="U30" s="35" t="n">
        <f aca="false">+G30*100/G$43</f>
        <v>0.834318512034221</v>
      </c>
      <c r="V30" s="35" t="n">
        <f aca="false">+H30*100/H$43</f>
        <v>0.860916437457955</v>
      </c>
      <c r="W30" s="35" t="n">
        <f aca="false">+I30*100/I$43</f>
        <v>0.997009817624287</v>
      </c>
      <c r="X30" s="35" t="n">
        <f aca="false">+J30*100/J$43</f>
        <v>0.897446193382589</v>
      </c>
      <c r="Y30" s="35" t="n">
        <f aca="false">+K30*100/K$43</f>
        <v>0.791503076695033</v>
      </c>
      <c r="Z30" s="35" t="n">
        <f aca="false">+L30*100/L$43</f>
        <v>0.977486859610477</v>
      </c>
      <c r="AA30" s="35" t="n">
        <f aca="false">+M30*100/M$43</f>
        <v>0.813558073379288</v>
      </c>
      <c r="AB30" s="35" t="n">
        <f aca="false">+N30*100/N$43</f>
        <v>0.866305640768797</v>
      </c>
      <c r="AC30" s="36" t="n">
        <f aca="false">+O30*100/O$43</f>
        <v>0.860867553833588</v>
      </c>
      <c r="AD30" s="37" t="n">
        <v>26</v>
      </c>
      <c r="AE30" s="38" t="n">
        <v>28</v>
      </c>
      <c r="AF30" s="38" t="n">
        <v>27</v>
      </c>
      <c r="AG30" s="38" t="n">
        <v>26</v>
      </c>
      <c r="AH30" s="38" t="n">
        <v>27</v>
      </c>
      <c r="AI30" s="38" t="n">
        <v>25</v>
      </c>
      <c r="AJ30" s="38" t="n">
        <v>25</v>
      </c>
      <c r="AK30" s="38" t="n">
        <v>23</v>
      </c>
      <c r="AL30" s="38" t="n">
        <v>27</v>
      </c>
      <c r="AM30" s="38" t="n">
        <v>28</v>
      </c>
      <c r="AN30" s="33" t="n">
        <v>27</v>
      </c>
      <c r="AO30" s="33" t="n">
        <v>28</v>
      </c>
      <c r="AP30" s="33" t="n">
        <v>27</v>
      </c>
      <c r="AQ30" s="33" t="n">
        <v>25</v>
      </c>
      <c r="AS30" s="3"/>
      <c r="AT30" s="8"/>
    </row>
    <row r="31" customFormat="false" ht="12" hidden="false" customHeight="true" outlineLevel="0" collapsed="false">
      <c r="A31" s="32" t="s">
        <v>32</v>
      </c>
      <c r="B31" s="33" t="n">
        <v>2954</v>
      </c>
      <c r="C31" s="33" t="n">
        <v>2379</v>
      </c>
      <c r="D31" s="33" t="n">
        <v>3209</v>
      </c>
      <c r="E31" s="33" t="n">
        <v>5159</v>
      </c>
      <c r="F31" s="33" t="n">
        <v>5209</v>
      </c>
      <c r="G31" s="33" t="n">
        <v>5206</v>
      </c>
      <c r="H31" s="33" t="n">
        <v>8747</v>
      </c>
      <c r="I31" s="33" t="n">
        <v>9924</v>
      </c>
      <c r="J31" s="33" t="n">
        <v>11044</v>
      </c>
      <c r="K31" s="33" t="n">
        <v>14245</v>
      </c>
      <c r="L31" s="33" t="n">
        <v>17141</v>
      </c>
      <c r="M31" s="33" t="n">
        <v>19965</v>
      </c>
      <c r="N31" s="33" t="n">
        <v>20111</v>
      </c>
      <c r="O31" s="34" t="n">
        <v>23494</v>
      </c>
      <c r="P31" s="35" t="n">
        <f aca="false">+B31*100/B$43</f>
        <v>0.528337792785703</v>
      </c>
      <c r="Q31" s="35" t="n">
        <f aca="false">+C31*100/C$43</f>
        <v>0.422043478106606</v>
      </c>
      <c r="R31" s="35" t="n">
        <f aca="false">+D31*100/D$43</f>
        <v>0.513009072379202</v>
      </c>
      <c r="S31" s="35" t="n">
        <f aca="false">+E31*100/E$43</f>
        <v>0.656100886162236</v>
      </c>
      <c r="T31" s="35" t="n">
        <f aca="false">+F31*100/F$43</f>
        <v>0.631569247706333</v>
      </c>
      <c r="U31" s="35" t="n">
        <f aca="false">+G31*100/G$43</f>
        <v>0.587271792002455</v>
      </c>
      <c r="V31" s="35" t="n">
        <f aca="false">+H31*100/H$43</f>
        <v>0.744850255039044</v>
      </c>
      <c r="W31" s="35" t="n">
        <f aca="false">+I31*100/I$43</f>
        <v>0.840639373840563</v>
      </c>
      <c r="X31" s="35" t="n">
        <f aca="false">+J31*100/J$43</f>
        <v>0.852813264474042</v>
      </c>
      <c r="Y31" s="35" t="n">
        <f aca="false">+K31*100/K$43</f>
        <v>0.902357849341396</v>
      </c>
      <c r="Z31" s="35" t="n">
        <f aca="false">+L31*100/L$43</f>
        <v>1.16825423654882</v>
      </c>
      <c r="AA31" s="35" t="n">
        <f aca="false">+M31*100/M$43</f>
        <v>1.11426815771541</v>
      </c>
      <c r="AB31" s="35" t="n">
        <f aca="false">+N31*100/N$43</f>
        <v>0.925781005446691</v>
      </c>
      <c r="AC31" s="36" t="n">
        <f aca="false">+O31*100/O$43</f>
        <v>0.849121386698279</v>
      </c>
      <c r="AD31" s="37"/>
      <c r="AE31" s="38"/>
      <c r="AF31" s="38"/>
      <c r="AG31" s="38" t="n">
        <v>28</v>
      </c>
      <c r="AH31" s="38" t="n">
        <v>30</v>
      </c>
      <c r="AI31" s="38" t="n">
        <v>30</v>
      </c>
      <c r="AJ31" s="38" t="n">
        <v>29</v>
      </c>
      <c r="AK31" s="38" t="n">
        <v>28</v>
      </c>
      <c r="AL31" s="38" t="n">
        <v>28</v>
      </c>
      <c r="AM31" s="38" t="n">
        <v>27</v>
      </c>
      <c r="AN31" s="33" t="n">
        <v>20</v>
      </c>
      <c r="AO31" s="33" t="n">
        <v>21</v>
      </c>
      <c r="AP31" s="33" t="n">
        <v>23</v>
      </c>
      <c r="AQ31" s="33" t="n">
        <v>26</v>
      </c>
      <c r="AS31" s="3"/>
      <c r="AT31" s="8"/>
    </row>
    <row r="32" customFormat="false" ht="12" hidden="false" customHeight="true" outlineLevel="0" collapsed="false">
      <c r="A32" s="32" t="s">
        <v>33</v>
      </c>
      <c r="B32" s="33" t="n">
        <v>4222</v>
      </c>
      <c r="C32" s="33" t="n">
        <v>4412</v>
      </c>
      <c r="D32" s="33" t="n">
        <v>5646</v>
      </c>
      <c r="E32" s="33" t="n">
        <v>7427</v>
      </c>
      <c r="F32" s="33" t="n">
        <v>8573</v>
      </c>
      <c r="G32" s="33" t="n">
        <v>9226</v>
      </c>
      <c r="H32" s="33" t="n">
        <v>10943</v>
      </c>
      <c r="I32" s="33" t="n">
        <v>10489</v>
      </c>
      <c r="J32" s="33" t="n">
        <v>12491</v>
      </c>
      <c r="K32" s="33" t="n">
        <v>16052</v>
      </c>
      <c r="L32" s="33" t="n">
        <v>15358</v>
      </c>
      <c r="M32" s="33" t="n">
        <v>18269</v>
      </c>
      <c r="N32" s="33" t="n">
        <v>19530</v>
      </c>
      <c r="O32" s="34" t="n">
        <v>23149</v>
      </c>
      <c r="P32" s="35" t="n">
        <f aca="false">+B32*100/B$43</f>
        <v>0.755125985491279</v>
      </c>
      <c r="Q32" s="35" t="n">
        <f aca="false">+C32*100/C$43</f>
        <v>0.782705264987954</v>
      </c>
      <c r="R32" s="35" t="n">
        <f aca="false">+D32*100/D$43</f>
        <v>0.90260181447584</v>
      </c>
      <c r="S32" s="35" t="n">
        <f aca="false">+E32*100/E$43</f>
        <v>0.94453601115079</v>
      </c>
      <c r="T32" s="35" t="n">
        <f aca="false">+F32*100/F$43</f>
        <v>1.03944003850766</v>
      </c>
      <c r="U32" s="35" t="n">
        <f aca="false">+G32*100/G$43</f>
        <v>1.04075481233474</v>
      </c>
      <c r="V32" s="35" t="n">
        <f aca="false">+H32*100/H$43</f>
        <v>0.931850501988368</v>
      </c>
      <c r="W32" s="35" t="n">
        <f aca="false">+I32*100/I$43</f>
        <v>0.88849923339517</v>
      </c>
      <c r="X32" s="35" t="n">
        <f aca="false">+J32*100/J$43</f>
        <v>0.964550025945786</v>
      </c>
      <c r="Y32" s="35" t="n">
        <f aca="false">+K32*100/K$43</f>
        <v>1.01682332029681</v>
      </c>
      <c r="Z32" s="35" t="n">
        <f aca="false">+L32*100/L$43</f>
        <v>1.04673289568385</v>
      </c>
      <c r="AA32" s="35" t="n">
        <f aca="false">+M32*100/M$43</f>
        <v>1.0196125706638</v>
      </c>
      <c r="AB32" s="35" t="n">
        <f aca="false">+N32*100/N$43</f>
        <v>0.899035504767236</v>
      </c>
      <c r="AC32" s="36" t="n">
        <f aca="false">+O32*100/O$43</f>
        <v>0.83665237850849</v>
      </c>
      <c r="AD32" s="37" t="n">
        <v>25</v>
      </c>
      <c r="AE32" s="38" t="n">
        <v>24</v>
      </c>
      <c r="AF32" s="38" t="n">
        <v>22</v>
      </c>
      <c r="AG32" s="38" t="n">
        <v>23</v>
      </c>
      <c r="AH32" s="38" t="n">
        <v>21</v>
      </c>
      <c r="AI32" s="38" t="n">
        <v>22</v>
      </c>
      <c r="AJ32" s="38" t="n">
        <v>23</v>
      </c>
      <c r="AK32" s="38" t="n">
        <v>26</v>
      </c>
      <c r="AL32" s="38" t="n">
        <v>24</v>
      </c>
      <c r="AM32" s="38" t="n">
        <v>23</v>
      </c>
      <c r="AN32" s="33" t="n">
        <v>25</v>
      </c>
      <c r="AO32" s="33" t="n">
        <v>23</v>
      </c>
      <c r="AP32" s="33" t="n">
        <v>25</v>
      </c>
      <c r="AQ32" s="33" t="n">
        <v>27</v>
      </c>
      <c r="AS32" s="3"/>
      <c r="AT32" s="8"/>
    </row>
    <row r="33" customFormat="false" ht="12" hidden="false" customHeight="true" outlineLevel="0" collapsed="false">
      <c r="A33" s="32" t="s">
        <v>34</v>
      </c>
      <c r="B33" s="33" t="n">
        <v>4262</v>
      </c>
      <c r="C33" s="33" t="n">
        <v>4444</v>
      </c>
      <c r="D33" s="33" t="n">
        <v>5486</v>
      </c>
      <c r="E33" s="33" t="n">
        <v>6268</v>
      </c>
      <c r="F33" s="33" t="n">
        <v>7044</v>
      </c>
      <c r="G33" s="33" t="n">
        <v>7489</v>
      </c>
      <c r="H33" s="33" t="n">
        <v>9230</v>
      </c>
      <c r="I33" s="33" t="n">
        <v>10536</v>
      </c>
      <c r="J33" s="33" t="n">
        <v>14804</v>
      </c>
      <c r="K33" s="33" t="n">
        <v>16911</v>
      </c>
      <c r="L33" s="33" t="n">
        <v>16383</v>
      </c>
      <c r="M33" s="33" t="n">
        <v>16251</v>
      </c>
      <c r="N33" s="33" t="n">
        <v>17703</v>
      </c>
      <c r="O33" s="34" t="n">
        <v>19077</v>
      </c>
      <c r="P33" s="35" t="n">
        <f aca="false">+B33*100/B$43</f>
        <v>0.762280187153916</v>
      </c>
      <c r="Q33" s="35" t="n">
        <f aca="false">+C33*100/C$43</f>
        <v>0.788382184407631</v>
      </c>
      <c r="R33" s="35" t="n">
        <f aca="false">+D33*100/D$43</f>
        <v>0.877023300427641</v>
      </c>
      <c r="S33" s="35" t="n">
        <f aca="false">+E33*100/E$43</f>
        <v>0.797139049130625</v>
      </c>
      <c r="T33" s="35" t="n">
        <f aca="false">+F33*100/F$43</f>
        <v>0.854055246850338</v>
      </c>
      <c r="U33" s="35" t="n">
        <f aca="false">+G33*100/G$43</f>
        <v>0.844809537131461</v>
      </c>
      <c r="V33" s="35" t="n">
        <f aca="false">+H33*100/H$43</f>
        <v>0.785980090775165</v>
      </c>
      <c r="W33" s="35" t="n">
        <f aca="false">+I33*100/I$43</f>
        <v>0.892480496048385</v>
      </c>
      <c r="X33" s="35" t="n">
        <f aca="false">+J33*100/J$43</f>
        <v>1.14315896118016</v>
      </c>
      <c r="Y33" s="35" t="n">
        <f aca="false">+K33*100/K$43</f>
        <v>1.07123717727008</v>
      </c>
      <c r="Z33" s="35" t="n">
        <f aca="false">+L33*100/L$43</f>
        <v>1.11659233168306</v>
      </c>
      <c r="AA33" s="35" t="n">
        <f aca="false">+M33*100/M$43</f>
        <v>0.906985816730933</v>
      </c>
      <c r="AB33" s="35" t="n">
        <f aca="false">+N33*100/N$43</f>
        <v>0.814932183353527</v>
      </c>
      <c r="AC33" s="36" t="n">
        <f aca="false">+O33*100/O$43</f>
        <v>0.689481939816254</v>
      </c>
      <c r="AD33" s="37" t="n">
        <v>24</v>
      </c>
      <c r="AE33" s="38" t="n">
        <v>23</v>
      </c>
      <c r="AF33" s="38" t="n">
        <v>23</v>
      </c>
      <c r="AG33" s="38" t="n">
        <v>24</v>
      </c>
      <c r="AH33" s="38" t="n">
        <v>25</v>
      </c>
      <c r="AI33" s="38" t="n">
        <v>24</v>
      </c>
      <c r="AJ33" s="38" t="n">
        <v>27</v>
      </c>
      <c r="AK33" s="38" t="n">
        <v>25</v>
      </c>
      <c r="AL33" s="38" t="n">
        <v>20</v>
      </c>
      <c r="AM33" s="38" t="n">
        <v>21</v>
      </c>
      <c r="AN33" s="33" t="n">
        <v>23</v>
      </c>
      <c r="AO33" s="33" t="n">
        <v>27</v>
      </c>
      <c r="AP33" s="33" t="n">
        <v>28</v>
      </c>
      <c r="AQ33" s="33" t="n">
        <v>28</v>
      </c>
      <c r="AS33" s="3"/>
      <c r="AT33" s="8"/>
    </row>
    <row r="34" customFormat="false" ht="12" hidden="false" customHeight="true" outlineLevel="0" collapsed="false">
      <c r="A34" s="32" t="s">
        <v>35</v>
      </c>
      <c r="B34" s="33" t="n">
        <v>4043</v>
      </c>
      <c r="C34" s="33" t="n">
        <v>3213</v>
      </c>
      <c r="D34" s="33" t="n">
        <v>4270</v>
      </c>
      <c r="E34" s="33" t="n">
        <v>4969</v>
      </c>
      <c r="F34" s="33" t="n">
        <v>5789</v>
      </c>
      <c r="G34" s="33" t="n">
        <v>6479</v>
      </c>
      <c r="H34" s="33" t="n">
        <v>8333</v>
      </c>
      <c r="I34" s="33" t="n">
        <v>8463</v>
      </c>
      <c r="J34" s="33" t="n">
        <v>9753</v>
      </c>
      <c r="K34" s="33" t="n">
        <v>11519</v>
      </c>
      <c r="L34" s="33" t="n">
        <v>11821</v>
      </c>
      <c r="M34" s="33" t="n">
        <v>14139</v>
      </c>
      <c r="N34" s="33" t="n">
        <v>14472</v>
      </c>
      <c r="O34" s="34" t="n">
        <v>17607</v>
      </c>
      <c r="P34" s="35" t="n">
        <f aca="false">+B34*100/B$43</f>
        <v>0.723110933050981</v>
      </c>
      <c r="Q34" s="35" t="n">
        <f aca="false">+C34*100/C$43</f>
        <v>0.569998190481935</v>
      </c>
      <c r="R34" s="35" t="n">
        <f aca="false">+D34*100/D$43</f>
        <v>0.682626593661325</v>
      </c>
      <c r="S34" s="35" t="n">
        <f aca="false">+E34*100/E$43</f>
        <v>0.631937449765488</v>
      </c>
      <c r="T34" s="35" t="n">
        <f aca="false">+F34*100/F$43</f>
        <v>0.701891797844493</v>
      </c>
      <c r="U34" s="35" t="n">
        <f aca="false">+G34*100/G$43</f>
        <v>0.730874748441011</v>
      </c>
      <c r="V34" s="35" t="n">
        <f aca="false">+H34*100/H$43</f>
        <v>0.709596110122368</v>
      </c>
      <c r="W34" s="35" t="n">
        <f aca="false">+I34*100/I$43</f>
        <v>0.716881400726792</v>
      </c>
      <c r="X34" s="35" t="n">
        <f aca="false">+J34*100/J$43</f>
        <v>0.753122760631595</v>
      </c>
      <c r="Y34" s="42" t="n">
        <f aca="false">+K34*100/K$43</f>
        <v>0.729677786350547</v>
      </c>
      <c r="Z34" s="35" t="n">
        <f aca="false">+L34*100/L$43</f>
        <v>0.805666724826067</v>
      </c>
      <c r="AA34" s="35" t="n">
        <f aca="false">+M34*100/M$43</f>
        <v>0.789112821534593</v>
      </c>
      <c r="AB34" s="35" t="n">
        <f aca="false">+N34*100/N$43</f>
        <v>0.6661977380948</v>
      </c>
      <c r="AC34" s="36" t="n">
        <f aca="false">+O34*100/O$43</f>
        <v>0.636353122311935</v>
      </c>
      <c r="AD34" s="37" t="n">
        <v>27</v>
      </c>
      <c r="AE34" s="38" t="n">
        <v>29</v>
      </c>
      <c r="AF34" s="38" t="n">
        <v>28</v>
      </c>
      <c r="AG34" s="38" t="n">
        <v>29</v>
      </c>
      <c r="AH34" s="38" t="n">
        <v>28</v>
      </c>
      <c r="AI34" s="38" t="n">
        <v>29</v>
      </c>
      <c r="AJ34" s="38" t="n">
        <v>30</v>
      </c>
      <c r="AK34" s="38" t="n">
        <v>30</v>
      </c>
      <c r="AL34" s="38" t="n">
        <v>29</v>
      </c>
      <c r="AM34" s="38"/>
      <c r="AN34" s="33" t="n">
        <v>29</v>
      </c>
      <c r="AO34" s="33" t="n">
        <v>30</v>
      </c>
      <c r="AP34" s="40"/>
      <c r="AQ34" s="33" t="n">
        <v>29</v>
      </c>
      <c r="AS34" s="3"/>
      <c r="AT34" s="8"/>
    </row>
    <row r="35" customFormat="false" ht="12" hidden="false" customHeight="true" outlineLevel="0" collapsed="false">
      <c r="A35" s="39" t="s">
        <v>36</v>
      </c>
      <c r="B35" s="33" t="n">
        <v>3089</v>
      </c>
      <c r="C35" s="33" t="n">
        <v>2945</v>
      </c>
      <c r="D35" s="33" t="n">
        <v>3545</v>
      </c>
      <c r="E35" s="33" t="n">
        <v>4372</v>
      </c>
      <c r="F35" s="33" t="n">
        <v>4525</v>
      </c>
      <c r="G35" s="33" t="n">
        <v>4628</v>
      </c>
      <c r="H35" s="33" t="n">
        <v>5843</v>
      </c>
      <c r="I35" s="33" t="n">
        <v>6388</v>
      </c>
      <c r="J35" s="33" t="n">
        <v>6558</v>
      </c>
      <c r="K35" s="33" t="n">
        <v>8966</v>
      </c>
      <c r="L35" s="33" t="n">
        <v>9043</v>
      </c>
      <c r="M35" s="33" t="n">
        <v>11191</v>
      </c>
      <c r="N35" s="33" t="n">
        <v>15209</v>
      </c>
      <c r="O35" s="34" t="n">
        <v>16429</v>
      </c>
      <c r="P35" s="35" t="n">
        <f aca="false">+B35*100/B$43</f>
        <v>0.552483223397101</v>
      </c>
      <c r="Q35" s="35" t="n">
        <f aca="false">+C35*100/C$43</f>
        <v>0.522453990342141</v>
      </c>
      <c r="R35" s="35" t="n">
        <f aca="false">+D35*100/D$43</f>
        <v>0.566723951880421</v>
      </c>
      <c r="S35" s="35" t="n">
        <f aca="false">+E35*100/E$43</f>
        <v>0.556013389087283</v>
      </c>
      <c r="T35" s="35" t="n">
        <f aca="false">+F35*100/F$43</f>
        <v>0.548637136853745</v>
      </c>
      <c r="U35" s="35" t="n">
        <f aca="false">+G35*100/G$43</f>
        <v>0.522069506989505</v>
      </c>
      <c r="V35" s="35" t="n">
        <f aca="false">+H35*100/H$43</f>
        <v>0.497560310985839</v>
      </c>
      <c r="W35" s="35" t="n">
        <f aca="false">+I35*100/I$43</f>
        <v>0.541112889973148</v>
      </c>
      <c r="X35" s="35" t="n">
        <f aca="false">+J35*100/J$43</f>
        <v>0.50640613803158</v>
      </c>
      <c r="Y35" s="43" t="n">
        <f aca="false">+K35*100/K$43</f>
        <v>0.567956509455595</v>
      </c>
      <c r="Z35" s="35" t="n">
        <f aca="false">+L35*100/L$43</f>
        <v>0.616330614381366</v>
      </c>
      <c r="AA35" s="35" t="n">
        <f aca="false">+M35*100/M$43</f>
        <v>0.624581765739701</v>
      </c>
      <c r="AB35" s="35" t="n">
        <f aca="false">+N35*100/N$43</f>
        <v>0.700124474757035</v>
      </c>
      <c r="AC35" s="36" t="n">
        <f aca="false">+O35*100/O$43</f>
        <v>0.593777784203032</v>
      </c>
      <c r="AD35" s="37"/>
      <c r="AE35" s="38" t="n">
        <v>30</v>
      </c>
      <c r="AF35" s="38" t="n">
        <v>30</v>
      </c>
      <c r="AG35" s="38" t="n">
        <v>30</v>
      </c>
      <c r="AH35" s="38"/>
      <c r="AI35" s="38"/>
      <c r="AJ35" s="38"/>
      <c r="AK35" s="38"/>
      <c r="AL35" s="38"/>
      <c r="AM35" s="38"/>
      <c r="AN35" s="40"/>
      <c r="AO35" s="40"/>
      <c r="AP35" s="33" t="n">
        <v>30</v>
      </c>
      <c r="AQ35" s="33" t="n">
        <v>30</v>
      </c>
      <c r="AS35" s="3"/>
      <c r="AT35" s="8"/>
    </row>
    <row r="36" customFormat="false" ht="12" hidden="false" customHeight="true" outlineLevel="0" collapsed="false">
      <c r="A36" s="32" t="s">
        <v>37</v>
      </c>
      <c r="B36" s="33"/>
      <c r="C36" s="33" t="n">
        <v>49</v>
      </c>
      <c r="D36" s="33" t="n">
        <v>759</v>
      </c>
      <c r="E36" s="33" t="n">
        <v>3752</v>
      </c>
      <c r="F36" s="33" t="n">
        <v>4825</v>
      </c>
      <c r="G36" s="33" t="n">
        <v>5137</v>
      </c>
      <c r="H36" s="33" t="n">
        <v>8931</v>
      </c>
      <c r="I36" s="33" t="n">
        <v>10065</v>
      </c>
      <c r="J36" s="33" t="n">
        <v>9112</v>
      </c>
      <c r="K36" s="33" t="n">
        <v>10195</v>
      </c>
      <c r="L36" s="33" t="n">
        <v>8923</v>
      </c>
      <c r="M36" s="33" t="n">
        <v>10715</v>
      </c>
      <c r="N36" s="33" t="n">
        <v>10900</v>
      </c>
      <c r="O36" s="34" t="n">
        <v>16308</v>
      </c>
      <c r="P36" s="35" t="n">
        <f aca="false">+B36*100/B$43</f>
        <v>0</v>
      </c>
      <c r="Q36" s="35" t="n">
        <f aca="false">+C36*100/C$43</f>
        <v>0.00869278286138027</v>
      </c>
      <c r="R36" s="35" t="n">
        <f aca="false">+D36*100/D$43</f>
        <v>0.121338076016146</v>
      </c>
      <c r="S36" s="35" t="n">
        <f aca="false">+E36*100/E$43</f>
        <v>0.477164280845262</v>
      </c>
      <c r="T36" s="35" t="n">
        <f aca="false">+F36*100/F$43</f>
        <v>0.585010869683827</v>
      </c>
      <c r="U36" s="35" t="n">
        <f aca="false">+G36*100/G$43</f>
        <v>0.579488128220632</v>
      </c>
      <c r="V36" s="35" t="n">
        <f aca="false">+H36*100/H$43</f>
        <v>0.7605187638909</v>
      </c>
      <c r="W36" s="35" t="n">
        <f aca="false">+I36*100/I$43</f>
        <v>0.852583161800208</v>
      </c>
      <c r="X36" s="35" t="n">
        <f aca="false">+J36*100/J$43</f>
        <v>0.703624996911216</v>
      </c>
      <c r="Y36" s="44" t="n">
        <f aca="false">+K36*100/K$43</f>
        <v>0.645808232645527</v>
      </c>
      <c r="Z36" s="35" t="n">
        <f aca="false">+L36*100/L$43</f>
        <v>0.608151948703409</v>
      </c>
      <c r="AA36" s="35" t="n">
        <f aca="false">+M36*100/M$43</f>
        <v>0.598015692958707</v>
      </c>
      <c r="AB36" s="35" t="n">
        <f aca="false">+N36*100/N$43</f>
        <v>0.50176584751474</v>
      </c>
      <c r="AC36" s="36" t="n">
        <f aca="false">+O36*100/O$43</f>
        <v>0.589404595823424</v>
      </c>
      <c r="AD36" s="37"/>
      <c r="AE36" s="38"/>
      <c r="AF36" s="38" t="n">
        <v>21</v>
      </c>
      <c r="AG36" s="38"/>
      <c r="AH36" s="38"/>
      <c r="AI36" s="38"/>
      <c r="AJ36" s="38" t="n">
        <v>28</v>
      </c>
      <c r="AK36" s="38" t="n">
        <v>27</v>
      </c>
      <c r="AL36" s="38" t="n">
        <v>30</v>
      </c>
      <c r="AM36" s="38"/>
      <c r="AN36" s="40"/>
      <c r="AO36" s="40"/>
      <c r="AP36" s="40"/>
      <c r="AQ36" s="40"/>
      <c r="AS36" s="3"/>
      <c r="AT36" s="8"/>
    </row>
    <row r="37" customFormat="false" ht="12" hidden="false" customHeight="true" outlineLevel="0" collapsed="false">
      <c r="A37" s="32" t="s">
        <v>38</v>
      </c>
      <c r="B37" s="33" t="n">
        <v>7441</v>
      </c>
      <c r="C37" s="33" t="n">
        <v>6036</v>
      </c>
      <c r="D37" s="33" t="n">
        <v>7033</v>
      </c>
      <c r="E37" s="33" t="n">
        <v>9058</v>
      </c>
      <c r="F37" s="33" t="n">
        <v>9755</v>
      </c>
      <c r="G37" s="33" t="n">
        <v>10081</v>
      </c>
      <c r="H37" s="33" t="n">
        <v>10317</v>
      </c>
      <c r="I37" s="33" t="n">
        <v>11197</v>
      </c>
      <c r="J37" s="33" t="n">
        <v>11943</v>
      </c>
      <c r="K37" s="33" t="n">
        <v>12067</v>
      </c>
      <c r="L37" s="33" t="n">
        <v>12764</v>
      </c>
      <c r="M37" s="33" t="n">
        <v>13727</v>
      </c>
      <c r="N37" s="33" t="n">
        <v>14918</v>
      </c>
      <c r="O37" s="34" t="n">
        <v>15555</v>
      </c>
      <c r="P37" s="35" t="n">
        <f aca="false">+B37*100/B$43</f>
        <v>1.33086036429195</v>
      </c>
      <c r="Q37" s="35" t="n">
        <f aca="false">+C37*100/C$43</f>
        <v>1.07080892553656</v>
      </c>
      <c r="R37" s="35" t="n">
        <f aca="false">+D37*100/D$43</f>
        <v>1.12433555813117</v>
      </c>
      <c r="S37" s="35" t="n">
        <f aca="false">+E37*100/E$43</f>
        <v>1.15196003621972</v>
      </c>
      <c r="T37" s="35" t="n">
        <f aca="false">+F37*100/F$43</f>
        <v>1.18275254585818</v>
      </c>
      <c r="U37" s="35" t="n">
        <f aca="false">+G37*100/G$43</f>
        <v>1.13720455919646</v>
      </c>
      <c r="V37" s="35" t="n">
        <f aca="false">+H37*100/H$43</f>
        <v>0.878543509916293</v>
      </c>
      <c r="W37" s="35" t="n">
        <f aca="false">+I37*100/I$43</f>
        <v>0.948472296341474</v>
      </c>
      <c r="X37" s="35" t="n">
        <f aca="false">+J37*100/J$43</f>
        <v>0.922233685042872</v>
      </c>
      <c r="Y37" s="44" t="n">
        <f aca="false">+K37*100/K$43</f>
        <v>0.764391166584951</v>
      </c>
      <c r="Z37" s="35" t="n">
        <f aca="false">+L37*100/L$43</f>
        <v>0.869937405945345</v>
      </c>
      <c r="AA37" s="35" t="n">
        <f aca="false">+M37*100/M$43</f>
        <v>0.766118657698943</v>
      </c>
      <c r="AB37" s="35" t="n">
        <f aca="false">+N37*100/N$43</f>
        <v>0.686728707635311</v>
      </c>
      <c r="AC37" s="36" t="n">
        <f aca="false">+O37*100/O$43</f>
        <v>0.562189630122232</v>
      </c>
      <c r="AD37" s="37" t="n">
        <v>18</v>
      </c>
      <c r="AE37" s="38" t="n">
        <v>20</v>
      </c>
      <c r="AF37" s="38" t="n">
        <v>20</v>
      </c>
      <c r="AG37" s="38" t="n">
        <v>19</v>
      </c>
      <c r="AH37" s="38" t="n">
        <v>20</v>
      </c>
      <c r="AI37" s="38" t="n">
        <v>21</v>
      </c>
      <c r="AJ37" s="38" t="n">
        <v>24</v>
      </c>
      <c r="AK37" s="38" t="n">
        <v>24</v>
      </c>
      <c r="AL37" s="38" t="n">
        <v>26</v>
      </c>
      <c r="AM37" s="38" t="n">
        <v>29</v>
      </c>
      <c r="AN37" s="33" t="n">
        <v>28</v>
      </c>
      <c r="AO37" s="33"/>
      <c r="AP37" s="40"/>
      <c r="AQ37" s="40"/>
      <c r="AS37" s="3"/>
      <c r="AT37" s="8"/>
    </row>
    <row r="38" customFormat="false" ht="12" hidden="false" customHeight="true" outlineLevel="0" collapsed="false">
      <c r="A38" s="45" t="s">
        <v>39</v>
      </c>
      <c r="B38" s="33" t="n">
        <v>3865</v>
      </c>
      <c r="C38" s="33" t="n">
        <v>3896</v>
      </c>
      <c r="D38" s="33" t="n">
        <v>3878</v>
      </c>
      <c r="E38" s="33" t="n">
        <v>3978</v>
      </c>
      <c r="F38" s="33" t="n">
        <v>5430</v>
      </c>
      <c r="G38" s="33" t="n">
        <v>6781</v>
      </c>
      <c r="H38" s="33" t="n">
        <v>6166</v>
      </c>
      <c r="I38" s="33" t="n">
        <v>7818</v>
      </c>
      <c r="J38" s="33" t="n">
        <v>7642</v>
      </c>
      <c r="K38" s="33" t="n">
        <v>15394</v>
      </c>
      <c r="L38" s="33" t="n">
        <v>11453</v>
      </c>
      <c r="M38" s="33" t="n">
        <v>14450</v>
      </c>
      <c r="N38" s="33" t="n">
        <v>15491</v>
      </c>
      <c r="O38" s="34" t="n">
        <v>14192</v>
      </c>
      <c r="P38" s="35" t="n">
        <f aca="false">+B38*100/B$43</f>
        <v>0.691274735652249</v>
      </c>
      <c r="Q38" s="35" t="n">
        <f aca="false">+C38*100/C$43</f>
        <v>0.691164939345664</v>
      </c>
      <c r="R38" s="35" t="n">
        <f aca="false">+D38*100/D$43</f>
        <v>0.619959234243236</v>
      </c>
      <c r="S38" s="35" t="n">
        <f aca="false">+E38*100/E$43</f>
        <v>0.505906052559289</v>
      </c>
      <c r="T38" s="35" t="n">
        <f aca="false">+F38*100/F$43</f>
        <v>0.658364564224494</v>
      </c>
      <c r="U38" s="35" t="n">
        <f aca="false">+G38*100/G$43</f>
        <v>0.76494237832667</v>
      </c>
      <c r="V38" s="35" t="n">
        <f aca="false">+H38*100/H$43</f>
        <v>0.525065356415999</v>
      </c>
      <c r="W38" s="35" t="n">
        <f aca="false">+I38*100/I$43</f>
        <v>0.662244923890117</v>
      </c>
      <c r="X38" s="35" t="n">
        <f aca="false">+J38*100/J$43</f>
        <v>0.590112184635153</v>
      </c>
      <c r="Y38" s="44" t="n">
        <f aca="false">+K38*100/K$43</f>
        <v>0.97514192578178</v>
      </c>
      <c r="Z38" s="35" t="n">
        <f aca="false">+L38*100/L$43</f>
        <v>0.780585483413666</v>
      </c>
      <c r="AA38" s="35" t="n">
        <f aca="false">+M38*100/M$43</f>
        <v>0.806470066565872</v>
      </c>
      <c r="AB38" s="35" t="n">
        <f aca="false">+N38*100/N$43</f>
        <v>0.713105939802829</v>
      </c>
      <c r="AC38" s="36" t="n">
        <f aca="false">+O38*100/O$43</f>
        <v>0.512928012259384</v>
      </c>
      <c r="AD38" s="37" t="n">
        <v>28</v>
      </c>
      <c r="AE38" s="38" t="n">
        <v>27</v>
      </c>
      <c r="AF38" s="38" t="n">
        <v>29</v>
      </c>
      <c r="AG38" s="38"/>
      <c r="AH38" s="38" t="n">
        <v>29</v>
      </c>
      <c r="AI38" s="38" t="n">
        <v>27</v>
      </c>
      <c r="AJ38" s="38"/>
      <c r="AK38" s="38"/>
      <c r="AL38" s="38"/>
      <c r="AM38" s="38" t="n">
        <v>26</v>
      </c>
      <c r="AN38" s="33" t="n">
        <v>30</v>
      </c>
      <c r="AO38" s="33" t="n">
        <v>29</v>
      </c>
      <c r="AP38" s="33" t="n">
        <v>29</v>
      </c>
      <c r="AQ38" s="40"/>
      <c r="AS38" s="3"/>
      <c r="AT38" s="8"/>
    </row>
    <row r="39" customFormat="false" ht="12" hidden="false" customHeight="true" outlineLevel="0" collapsed="false">
      <c r="A39" s="45" t="s">
        <v>40</v>
      </c>
      <c r="B39" s="33" t="n">
        <v>2102</v>
      </c>
      <c r="C39" s="33" t="n">
        <v>1564</v>
      </c>
      <c r="D39" s="33" t="n">
        <v>2498</v>
      </c>
      <c r="E39" s="33" t="n">
        <v>3255</v>
      </c>
      <c r="F39" s="33" t="n">
        <v>3367</v>
      </c>
      <c r="G39" s="33" t="n">
        <v>3705</v>
      </c>
      <c r="H39" s="33" t="n">
        <v>6459</v>
      </c>
      <c r="I39" s="33" t="n">
        <v>7518</v>
      </c>
      <c r="J39" s="33" t="n">
        <v>8637</v>
      </c>
      <c r="K39" s="33" t="n">
        <v>11797</v>
      </c>
      <c r="L39" s="33" t="n">
        <v>10626</v>
      </c>
      <c r="M39" s="33" t="n">
        <v>11330</v>
      </c>
      <c r="N39" s="33" t="n">
        <v>12290</v>
      </c>
      <c r="O39" s="34" t="n">
        <v>13693</v>
      </c>
      <c r="P39" s="35" t="n">
        <f aca="false">+B39*100/B$43</f>
        <v>0.375953297371546</v>
      </c>
      <c r="Q39" s="35" t="n">
        <f aca="false">+C39*100/C$43</f>
        <v>0.277459436636709</v>
      </c>
      <c r="R39" s="35" t="n">
        <f aca="false">+D39*100/D$43</f>
        <v>0.399344550577515</v>
      </c>
      <c r="S39" s="35" t="n">
        <f aca="false">+E39*100/E$43</f>
        <v>0.41395781827061</v>
      </c>
      <c r="T39" s="35" t="n">
        <f aca="false">+F39*100/F$43</f>
        <v>0.408234528129626</v>
      </c>
      <c r="U39" s="35" t="n">
        <f aca="false">+G39*100/G$43</f>
        <v>0.41794890306744</v>
      </c>
      <c r="V39" s="35" t="n">
        <f aca="false">+H39*100/H$43</f>
        <v>0.550015753663791</v>
      </c>
      <c r="W39" s="35" t="n">
        <f aca="false">+I39*100/I$43</f>
        <v>0.636832609082361</v>
      </c>
      <c r="X39" s="35" t="n">
        <f aca="false">+J39*100/J$43</f>
        <v>0.666945686822012</v>
      </c>
      <c r="Y39" s="44" t="n">
        <f aca="false">+K39*100/K$43</f>
        <v>0.747287858805226</v>
      </c>
      <c r="Z39" s="35" t="n">
        <f aca="false">+L39*100/L$43</f>
        <v>0.72422084578308</v>
      </c>
      <c r="AA39" s="35" t="n">
        <f aca="false">+M39*100/M$43</f>
        <v>0.632339505480369</v>
      </c>
      <c r="AB39" s="35" t="n">
        <f aca="false">+N39*100/N$43</f>
        <v>0.565752501463867</v>
      </c>
      <c r="AC39" s="36" t="n">
        <f aca="false">+O39*100/O$43</f>
        <v>0.494893127950095</v>
      </c>
      <c r="AD39" s="37"/>
      <c r="AE39" s="38"/>
      <c r="AF39" s="38"/>
      <c r="AG39" s="38"/>
      <c r="AH39" s="38"/>
      <c r="AI39" s="38"/>
      <c r="AJ39" s="38"/>
      <c r="AK39" s="38"/>
      <c r="AL39" s="38"/>
      <c r="AM39" s="38" t="n">
        <v>30</v>
      </c>
      <c r="AN39" s="33"/>
      <c r="AO39" s="40"/>
      <c r="AP39" s="40"/>
      <c r="AQ39" s="40"/>
      <c r="AS39" s="3"/>
      <c r="AT39" s="8"/>
    </row>
    <row r="40" customFormat="false" ht="12" hidden="false" customHeight="true" outlineLevel="0" collapsed="false">
      <c r="A40" s="45" t="s">
        <v>41</v>
      </c>
      <c r="B40" s="33" t="n">
        <v>3768</v>
      </c>
      <c r="C40" s="33" t="n">
        <v>2666</v>
      </c>
      <c r="D40" s="33" t="n">
        <v>2989</v>
      </c>
      <c r="E40" s="33" t="n">
        <v>3730</v>
      </c>
      <c r="F40" s="33" t="n">
        <v>4166</v>
      </c>
      <c r="G40" s="33" t="n">
        <v>4489</v>
      </c>
      <c r="H40" s="33" t="n">
        <v>6215</v>
      </c>
      <c r="I40" s="33" t="n">
        <v>8081</v>
      </c>
      <c r="J40" s="33" t="n">
        <v>4696</v>
      </c>
      <c r="K40" s="33" t="n">
        <v>8708</v>
      </c>
      <c r="L40" s="33" t="n">
        <v>8436</v>
      </c>
      <c r="M40" s="33" t="n">
        <v>8946</v>
      </c>
      <c r="N40" s="33" t="n">
        <v>12216</v>
      </c>
      <c r="O40" s="34" t="n">
        <v>12557</v>
      </c>
      <c r="P40" s="35" t="n">
        <f aca="false">+B40*100/B$43</f>
        <v>0.673925796620355</v>
      </c>
      <c r="Q40" s="35" t="n">
        <f aca="false">+C40*100/C$43</f>
        <v>0.472958349151833</v>
      </c>
      <c r="R40" s="35" t="n">
        <f aca="false">+D40*100/D$43</f>
        <v>0.477838615562927</v>
      </c>
      <c r="S40" s="35" t="n">
        <f aca="false">+E40*100/E$43</f>
        <v>0.474366409262481</v>
      </c>
      <c r="T40" s="35" t="n">
        <f aca="false">+F40*100/F$43</f>
        <v>0.505109903233746</v>
      </c>
      <c r="U40" s="35" t="n">
        <f aca="false">+G40*100/G$43</f>
        <v>0.506389372704383</v>
      </c>
      <c r="V40" s="35" t="n">
        <f aca="false">+H40*100/H$43</f>
        <v>0.5292379484472</v>
      </c>
      <c r="W40" s="35" t="n">
        <f aca="false">+I40*100/I$43</f>
        <v>0.684523053204917</v>
      </c>
      <c r="X40" s="35" t="n">
        <f aca="false">+J40*100/J$43</f>
        <v>0.3626232424819</v>
      </c>
      <c r="Y40" s="44" t="n">
        <f aca="false">+K40*100/K$43</f>
        <v>0.551613348688303</v>
      </c>
      <c r="Z40" s="35" t="n">
        <f aca="false">+L40*100/L$43</f>
        <v>0.574960197160367</v>
      </c>
      <c r="AA40" s="35" t="n">
        <f aca="false">+M40*100/M$43</f>
        <v>0.499285897266318</v>
      </c>
      <c r="AB40" s="35" t="n">
        <f aca="false">+N40*100/N$43</f>
        <v>0.562346017728446</v>
      </c>
      <c r="AC40" s="36" t="n">
        <f aca="false">+O40*100/O$43</f>
        <v>0.453835756055601</v>
      </c>
      <c r="AD40" s="37" t="n">
        <v>29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0"/>
      <c r="AO40" s="40"/>
      <c r="AP40" s="40"/>
      <c r="AQ40" s="40"/>
      <c r="AS40" s="3"/>
      <c r="AT40" s="8"/>
    </row>
    <row r="41" s="41" customFormat="true" ht="12" hidden="false" customHeight="true" outlineLevel="0" collapsed="false">
      <c r="A41" s="45" t="s">
        <v>42</v>
      </c>
      <c r="B41" s="37" t="n">
        <v>111743</v>
      </c>
      <c r="C41" s="37" t="n">
        <v>120771</v>
      </c>
      <c r="D41" s="37" t="n">
        <v>129469</v>
      </c>
      <c r="E41" s="37" t="n">
        <v>201241</v>
      </c>
      <c r="F41" s="37" t="n">
        <v>196783</v>
      </c>
      <c r="G41" s="37" t="n">
        <v>225841</v>
      </c>
      <c r="H41" s="37" t="n">
        <v>317961</v>
      </c>
      <c r="I41" s="37" t="n">
        <v>289540</v>
      </c>
      <c r="J41" s="37" t="n">
        <v>330913</v>
      </c>
      <c r="K41" s="37" t="n">
        <v>423986</v>
      </c>
      <c r="L41" s="37" t="n">
        <v>380211</v>
      </c>
      <c r="M41" s="37" t="n">
        <v>500184</v>
      </c>
      <c r="N41" s="37" t="n">
        <v>568419</v>
      </c>
      <c r="O41" s="46" t="n">
        <v>803165</v>
      </c>
      <c r="P41" s="35" t="n">
        <f aca="false">+B41*100/B$43</f>
        <v>19.9857989096997</v>
      </c>
      <c r="Q41" s="35" t="n">
        <f aca="false">+C41*100/C$43</f>
        <v>21.4252261010563</v>
      </c>
      <c r="R41" s="35" t="n">
        <f aca="false">+D41*100/D$43</f>
        <v>20.6976539706646</v>
      </c>
      <c r="S41" s="35" t="n">
        <f aca="false">+E41*100/E$43</f>
        <v>25.5930215995686</v>
      </c>
      <c r="T41" s="35" t="n">
        <f aca="false">+F41*100/F$43</f>
        <v>23.8591075583404</v>
      </c>
      <c r="U41" s="35" t="n">
        <f aca="false">+G41*100/G$43</f>
        <v>25.4763827847919</v>
      </c>
      <c r="V41" s="35" t="n">
        <f aca="false">+H41*100/H$43</f>
        <v>27.0759496904618</v>
      </c>
      <c r="W41" s="35" t="n">
        <f aca="false">+I41*100/I$43</f>
        <v>24.5262720981254</v>
      </c>
      <c r="X41" s="35" t="n">
        <f aca="false">+J41*100/J$43</f>
        <v>25.5529695569448</v>
      </c>
      <c r="Y41" s="44" t="n">
        <f aca="false">+K41*100/K$43</f>
        <v>26.8576409344234</v>
      </c>
      <c r="Z41" s="35" t="n">
        <f aca="false">+L41*100/L$43</f>
        <v>25.9134888006805</v>
      </c>
      <c r="AA41" s="35" t="n">
        <f aca="false">+M41*100/M$43</f>
        <v>27.9158078737152</v>
      </c>
      <c r="AB41" s="35" t="n">
        <f aca="false">+N41*100/N$43</f>
        <v>26.1663524108698</v>
      </c>
      <c r="AC41" s="36" t="n">
        <f aca="false">+O41*100/O$43</f>
        <v>29.0280317760928</v>
      </c>
      <c r="AD41" s="47" t="s">
        <v>43</v>
      </c>
      <c r="AE41" s="47" t="s">
        <v>43</v>
      </c>
      <c r="AF41" s="47" t="s">
        <v>43</v>
      </c>
      <c r="AG41" s="47" t="s">
        <v>43</v>
      </c>
      <c r="AH41" s="47" t="s">
        <v>43</v>
      </c>
      <c r="AI41" s="48" t="s">
        <v>43</v>
      </c>
      <c r="AJ41" s="48" t="s">
        <v>43</v>
      </c>
      <c r="AK41" s="48" t="s">
        <v>43</v>
      </c>
      <c r="AL41" s="48" t="s">
        <v>43</v>
      </c>
      <c r="AM41" s="48" t="s">
        <v>43</v>
      </c>
      <c r="AN41" s="48" t="s">
        <v>43</v>
      </c>
      <c r="AO41" s="48" t="s">
        <v>43</v>
      </c>
      <c r="AP41" s="48" t="s">
        <v>43</v>
      </c>
      <c r="AQ41" s="48" t="s">
        <v>43</v>
      </c>
      <c r="AS41" s="3"/>
      <c r="AT41" s="3"/>
    </row>
    <row r="42" s="41" customFormat="true" ht="12" hidden="false" customHeight="true" outlineLevel="0" collapsed="false">
      <c r="A42" s="49" t="s">
        <v>44</v>
      </c>
      <c r="B42" s="50" t="n">
        <v>57551</v>
      </c>
      <c r="C42" s="50" t="n">
        <v>77794</v>
      </c>
      <c r="D42" s="50" t="n">
        <v>73450</v>
      </c>
      <c r="E42" s="50" t="n">
        <v>40265</v>
      </c>
      <c r="F42" s="50" t="n">
        <v>15305</v>
      </c>
      <c r="G42" s="50" t="n">
        <v>13019</v>
      </c>
      <c r="H42" s="50" t="n">
        <v>26017</v>
      </c>
      <c r="I42" s="50" t="n">
        <v>39030</v>
      </c>
      <c r="J42" s="33" t="n">
        <v>45832</v>
      </c>
      <c r="K42" s="33" t="n">
        <v>41324</v>
      </c>
      <c r="L42" s="51" t="n">
        <v>53818</v>
      </c>
      <c r="M42" s="51" t="n">
        <v>81715</v>
      </c>
      <c r="N42" s="51" t="n">
        <v>140199</v>
      </c>
      <c r="O42" s="52" t="n">
        <v>147670</v>
      </c>
      <c r="P42" s="53" t="n">
        <f aca="false">+B42*100/B$43</f>
        <v>10.2932864971598</v>
      </c>
      <c r="Q42" s="53" t="n">
        <f aca="false">+C42*100/C$43</f>
        <v>13.8009459166983</v>
      </c>
      <c r="R42" s="53" t="n">
        <f aca="false">+D42*100/D$43</f>
        <v>11.7421366052516</v>
      </c>
      <c r="S42" s="53" t="n">
        <f aca="false">+E42*100/E$43</f>
        <v>5.12074087639512</v>
      </c>
      <c r="T42" s="53" t="n">
        <f aca="false">+F42*100/F$43</f>
        <v>1.85566660321471</v>
      </c>
      <c r="U42" s="53" t="n">
        <f aca="false">+G42*100/G$43</f>
        <v>1.46863070689204</v>
      </c>
      <c r="V42" s="53" t="n">
        <f aca="false">+H42*100/H$43</f>
        <v>2.21547605868878</v>
      </c>
      <c r="W42" s="53" t="n">
        <f aca="false">+I42*100/I$43</f>
        <v>3.30614215648903</v>
      </c>
      <c r="X42" s="53" t="n">
        <f aca="false">+J42*100/J$43</f>
        <v>3.53912871580716</v>
      </c>
      <c r="Y42" s="54" t="n">
        <f aca="false">+K42*100/K$43</f>
        <v>2.61769292847903</v>
      </c>
      <c r="Z42" s="53" t="n">
        <f aca="false">+L42*100/L$43</f>
        <v>3.66799524546902</v>
      </c>
      <c r="AA42" s="53" t="n">
        <f aca="false">+M42*100/M$43</f>
        <v>4.56060217919932</v>
      </c>
      <c r="AB42" s="53" t="n">
        <f aca="false">+N42*100/N$43</f>
        <v>6.45385963813936</v>
      </c>
      <c r="AC42" s="55" t="n">
        <f aca="false">+O42*100/O$43</f>
        <v>5.337096925757</v>
      </c>
      <c r="AD42" s="56" t="s">
        <v>43</v>
      </c>
      <c r="AE42" s="56" t="s">
        <v>43</v>
      </c>
      <c r="AF42" s="56" t="s">
        <v>43</v>
      </c>
      <c r="AG42" s="56" t="s">
        <v>43</v>
      </c>
      <c r="AH42" s="56" t="s">
        <v>43</v>
      </c>
      <c r="AI42" s="57" t="s">
        <v>43</v>
      </c>
      <c r="AJ42" s="57" t="s">
        <v>43</v>
      </c>
      <c r="AK42" s="57" t="s">
        <v>43</v>
      </c>
      <c r="AL42" s="57" t="s">
        <v>43</v>
      </c>
      <c r="AM42" s="57" t="s">
        <v>43</v>
      </c>
      <c r="AN42" s="57" t="s">
        <v>43</v>
      </c>
      <c r="AO42" s="57" t="s">
        <v>43</v>
      </c>
      <c r="AP42" s="57" t="s">
        <v>43</v>
      </c>
      <c r="AQ42" s="57" t="s">
        <v>43</v>
      </c>
    </row>
    <row r="43" s="14" customFormat="true" ht="12" hidden="false" customHeight="true" outlineLevel="0" collapsed="false">
      <c r="A43" s="58" t="s">
        <v>45</v>
      </c>
      <c r="B43" s="59" t="n">
        <f aca="false">SUM(B6:B42)</f>
        <v>559112</v>
      </c>
      <c r="C43" s="59" t="n">
        <f aca="false">SUM(C6:C42)</f>
        <v>563686</v>
      </c>
      <c r="D43" s="59" t="n">
        <f aca="false">SUM(D6:D42)</f>
        <v>625525</v>
      </c>
      <c r="E43" s="59" t="n">
        <f aca="false">SUM(E6:E42)</f>
        <v>786312</v>
      </c>
      <c r="F43" s="59" t="n">
        <f aca="false">SUM(F6:F42)</f>
        <v>824771</v>
      </c>
      <c r="G43" s="59" t="n">
        <f aca="false">SUM(G6:G42)</f>
        <v>886472</v>
      </c>
      <c r="H43" s="59" t="n">
        <f aca="false">SUM(H6:H42)</f>
        <v>1174330</v>
      </c>
      <c r="I43" s="59" t="n">
        <f aca="false">SUM(I6:I42)</f>
        <v>1180530</v>
      </c>
      <c r="J43" s="59" t="n">
        <f aca="false">SUM(J6:J42)</f>
        <v>1295008</v>
      </c>
      <c r="K43" s="59" t="n">
        <f aca="false">SUM(K6:K42)</f>
        <v>1578642</v>
      </c>
      <c r="L43" s="59" t="n">
        <f aca="false">SUM(L6:L42)</f>
        <v>1467232</v>
      </c>
      <c r="M43" s="59" t="n">
        <f aca="false">SUM(M6:M42)</f>
        <v>1791759</v>
      </c>
      <c r="N43" s="59" t="n">
        <f aca="false">SUM(N6:N42)</f>
        <v>2172328</v>
      </c>
      <c r="O43" s="60" t="n">
        <f aca="false">SUM(O6:O42)</f>
        <v>2766860</v>
      </c>
      <c r="P43" s="59" t="n">
        <f aca="false">SUM(P6:P42)</f>
        <v>100</v>
      </c>
      <c r="Q43" s="59" t="n">
        <f aca="false">SUM(Q6:Q42)</f>
        <v>100</v>
      </c>
      <c r="R43" s="59" t="n">
        <f aca="false">SUM(R6:R42)</f>
        <v>100</v>
      </c>
      <c r="S43" s="59" t="n">
        <f aca="false">SUM(S6:S42)</f>
        <v>100</v>
      </c>
      <c r="T43" s="59" t="n">
        <f aca="false">SUM(T6:T42)</f>
        <v>100</v>
      </c>
      <c r="U43" s="59" t="n">
        <f aca="false">SUM(U6:U42)</f>
        <v>100</v>
      </c>
      <c r="V43" s="59" t="n">
        <f aca="false">SUM(V6:V42)</f>
        <v>100</v>
      </c>
      <c r="W43" s="59" t="n">
        <f aca="false">SUM(W6:W42)</f>
        <v>100</v>
      </c>
      <c r="X43" s="59" t="n">
        <f aca="false">SUM(X6:X42)</f>
        <v>100</v>
      </c>
      <c r="Y43" s="59" t="n">
        <f aca="false">SUM(Y6:Y42)</f>
        <v>100</v>
      </c>
      <c r="Z43" s="59" t="n">
        <f aca="false">SUM(Z6:Z42)</f>
        <v>100</v>
      </c>
      <c r="AA43" s="59" t="n">
        <f aca="false">SUM(AA6:AA42)</f>
        <v>100</v>
      </c>
      <c r="AB43" s="59" t="n">
        <f aca="false">SUM(AB6:AB42)</f>
        <v>100</v>
      </c>
      <c r="AC43" s="60" t="n">
        <f aca="false">SUM(AC6:AC42)</f>
        <v>100</v>
      </c>
      <c r="AD43" s="59"/>
      <c r="AE43" s="61"/>
      <c r="AF43" s="61"/>
      <c r="AG43" s="61"/>
      <c r="AH43" s="61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2" hidden="false" customHeight="true" outlineLevel="0" collapsed="false">
      <c r="A44" s="63" t="s">
        <v>46</v>
      </c>
      <c r="B44" s="64" t="n">
        <v>39453.98</v>
      </c>
      <c r="C44" s="64" t="n">
        <v>67299.27112</v>
      </c>
      <c r="D44" s="64" t="n">
        <v>65121.078</v>
      </c>
      <c r="E44" s="64" t="n">
        <v>24129.6906</v>
      </c>
      <c r="F44" s="64" t="n">
        <v>20465.27631</v>
      </c>
      <c r="G44" s="65" t="n">
        <v>14279.09419</v>
      </c>
      <c r="H44" s="65" t="n">
        <v>11099.9491971757</v>
      </c>
      <c r="I44" s="64" t="n">
        <v>16962.69477</v>
      </c>
      <c r="J44" s="64" t="n">
        <v>5493.39237</v>
      </c>
      <c r="K44" s="5" t="n">
        <v>19413.16663</v>
      </c>
      <c r="L44" s="65" t="n">
        <v>15070.42</v>
      </c>
      <c r="M44" s="64"/>
      <c r="N44" s="64"/>
      <c r="O44" s="66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8"/>
      <c r="AA44" s="68"/>
      <c r="AB44" s="68"/>
      <c r="AC44" s="69"/>
      <c r="AD44" s="70"/>
      <c r="AE44" s="5"/>
      <c r="AF44" s="5"/>
      <c r="AG44" s="5"/>
      <c r="AH44" s="5"/>
      <c r="AI44" s="8"/>
      <c r="AJ44" s="8"/>
      <c r="AK44" s="8"/>
      <c r="AL44" s="8"/>
      <c r="AM44" s="8"/>
      <c r="AN44" s="8"/>
      <c r="AO44" s="8"/>
      <c r="AP44" s="8"/>
      <c r="AQ44" s="8"/>
    </row>
    <row r="45" s="14" customFormat="true" ht="12" hidden="false" customHeight="true" outlineLevel="0" collapsed="false">
      <c r="A45" s="58" t="s">
        <v>47</v>
      </c>
      <c r="B45" s="59" t="n">
        <f aca="false">+B43+B44</f>
        <v>598565.98</v>
      </c>
      <c r="C45" s="59" t="n">
        <f aca="false">+C43+C44</f>
        <v>630985.27112</v>
      </c>
      <c r="D45" s="59" t="n">
        <f aca="false">+D43+D44</f>
        <v>690646.078</v>
      </c>
      <c r="E45" s="59" t="n">
        <f aca="false">+E43+E44</f>
        <v>810441.6906</v>
      </c>
      <c r="F45" s="59" t="n">
        <f aca="false">+F43+F44</f>
        <v>845236.27631</v>
      </c>
      <c r="G45" s="59" t="n">
        <f aca="false">+G43+G44</f>
        <v>900751.09419</v>
      </c>
      <c r="H45" s="59" t="n">
        <f aca="false">+H43+H44</f>
        <v>1185429.94919718</v>
      </c>
      <c r="I45" s="59" t="n">
        <f aca="false">+I43+I44</f>
        <v>1197492.69477</v>
      </c>
      <c r="J45" s="59" t="n">
        <f aca="false">+J43+J44</f>
        <v>1300501.39237</v>
      </c>
      <c r="K45" s="59" t="n">
        <f aca="false">+K43+K44</f>
        <v>1598055.16663</v>
      </c>
      <c r="L45" s="59" t="n">
        <f aca="false">+L43+L44</f>
        <v>1482302.42</v>
      </c>
      <c r="M45" s="59" t="n">
        <f aca="false">+M43+M44</f>
        <v>1791759</v>
      </c>
      <c r="N45" s="59" t="n">
        <f aca="false">+N43+N44</f>
        <v>2172328</v>
      </c>
      <c r="O45" s="60" t="n">
        <f aca="false">+O43+O44</f>
        <v>2766860</v>
      </c>
      <c r="P45" s="71" t="s">
        <v>43</v>
      </c>
      <c r="Q45" s="71" t="s">
        <v>43</v>
      </c>
      <c r="R45" s="71" t="s">
        <v>43</v>
      </c>
      <c r="S45" s="71" t="s">
        <v>43</v>
      </c>
      <c r="T45" s="71" t="s">
        <v>43</v>
      </c>
      <c r="U45" s="71" t="s">
        <v>43</v>
      </c>
      <c r="V45" s="71" t="s">
        <v>43</v>
      </c>
      <c r="W45" s="71" t="s">
        <v>43</v>
      </c>
      <c r="X45" s="71" t="s">
        <v>43</v>
      </c>
      <c r="Y45" s="71" t="s">
        <v>43</v>
      </c>
      <c r="Z45" s="71" t="s">
        <v>43</v>
      </c>
      <c r="AA45" s="71" t="s">
        <v>43</v>
      </c>
      <c r="AB45" s="71" t="s">
        <v>43</v>
      </c>
      <c r="AC45" s="72" t="s">
        <v>43</v>
      </c>
      <c r="AD45" s="61"/>
      <c r="AE45" s="61"/>
      <c r="AF45" s="61"/>
      <c r="AG45" s="61"/>
      <c r="AH45" s="61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3.5" hidden="false" customHeight="true" outlineLevel="0" collapsed="false">
      <c r="A46" s="1" t="s">
        <v>48</v>
      </c>
      <c r="B46" s="73"/>
      <c r="C46" s="4"/>
      <c r="D46" s="4"/>
      <c r="E46" s="4"/>
      <c r="F46" s="4"/>
      <c r="G46" s="4"/>
      <c r="H46" s="4"/>
      <c r="I46" s="4"/>
      <c r="J46" s="4"/>
      <c r="K46" s="5"/>
      <c r="L46" s="5"/>
      <c r="M46" s="5"/>
      <c r="N46" s="5"/>
      <c r="O46" s="5"/>
      <c r="Z46" s="8"/>
      <c r="AA46" s="8"/>
      <c r="AB46" s="8"/>
      <c r="AC46" s="8"/>
      <c r="AD46" s="74"/>
      <c r="AE46" s="5"/>
      <c r="AF46" s="5"/>
      <c r="AG46" s="5"/>
      <c r="AH46" s="5"/>
    </row>
    <row r="47" customFormat="false" ht="13.5" hidden="false" customHeight="true" outlineLevel="0" collapsed="false">
      <c r="A47" s="75" t="s">
        <v>49</v>
      </c>
      <c r="B47" s="76"/>
      <c r="C47" s="76"/>
      <c r="D47" s="76"/>
      <c r="E47" s="76"/>
      <c r="F47" s="76"/>
      <c r="G47" s="76"/>
      <c r="H47" s="76"/>
      <c r="I47" s="76"/>
      <c r="J47" s="76"/>
      <c r="K47" s="8"/>
      <c r="L47" s="8"/>
      <c r="M47" s="8"/>
      <c r="N47" s="8"/>
      <c r="O47" s="8"/>
      <c r="P47" s="8"/>
    </row>
    <row r="48" customFormat="false" ht="13.5" hidden="false" customHeight="true" outlineLevel="0" collapsed="false">
      <c r="A48" s="1" t="s">
        <v>50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8"/>
    </row>
    <row r="49" customFormat="false" ht="13.5" hidden="false" customHeight="true" outlineLevel="0" collapsed="false">
      <c r="A49" s="77" t="s">
        <v>51</v>
      </c>
      <c r="B49" s="6"/>
      <c r="C49" s="6"/>
      <c r="D49" s="6"/>
      <c r="E49" s="6"/>
      <c r="F49" s="6"/>
      <c r="G49" s="6"/>
      <c r="H49" s="6"/>
      <c r="I49" s="6"/>
      <c r="J49" s="6"/>
      <c r="K49" s="8"/>
      <c r="L49" s="8"/>
      <c r="M49" s="8"/>
      <c r="N49" s="8"/>
      <c r="O49" s="8"/>
      <c r="P49" s="8"/>
    </row>
    <row r="50" customFormat="false" ht="13.5" hidden="false" customHeight="true" outlineLevel="0" collapsed="false">
      <c r="A50" s="77" t="s">
        <v>5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8"/>
    </row>
    <row r="51" s="41" customFormat="true" ht="13.5" hidden="false" customHeight="true" outlineLevel="0" collapsed="false">
      <c r="A51" s="77" t="s">
        <v>5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3"/>
    </row>
    <row r="52" customFormat="false" ht="13.5" hidden="false" customHeight="true" outlineLevel="0" collapsed="false">
      <c r="A52" s="78" t="s">
        <v>5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8"/>
    </row>
    <row r="53" customFormat="false" ht="11.25" hidden="false" customHeight="false" outlineLevel="0" collapsed="false">
      <c r="A53" s="79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8"/>
    </row>
    <row r="54" customFormat="false" ht="11.25" hidden="false" customHeight="false" outlineLevel="0" collapsed="false">
      <c r="A54" s="80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8"/>
    </row>
    <row r="55" customFormat="false" ht="11.25" hidden="false" customHeight="false" outlineLevel="0" collapsed="false">
      <c r="A55" s="80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8"/>
    </row>
    <row r="56" customFormat="false" ht="11.25" hidden="false" customHeight="false" outlineLevel="0" collapsed="false">
      <c r="A56" s="8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8"/>
    </row>
    <row r="57" customFormat="false" ht="11.25" hidden="false" customHeight="false" outlineLevel="0" collapsed="false">
      <c r="A57" s="8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1.2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"/>
    </row>
    <row r="59" customFormat="false" ht="11.2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1.2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1.2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1.2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1.2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</sheetData>
  <mergeCells count="4">
    <mergeCell ref="A4:A5"/>
    <mergeCell ref="B4:M4"/>
    <mergeCell ref="P4:AC4"/>
    <mergeCell ref="AD4:AQ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3:12:58Z</dcterms:created>
  <dc:creator>ramaral</dc:creator>
  <dc:description/>
  <dc:language>en-US</dc:language>
  <cp:lastModifiedBy>ramaral</cp:lastModifiedBy>
  <cp:lastPrinted>2015-05-11T19:01:56Z</cp:lastPrinted>
  <dcterms:modified xsi:type="dcterms:W3CDTF">2015-05-12T13:54:48Z</dcterms:modified>
  <cp:revision>0</cp:revision>
  <dc:subject/>
  <dc:title/>
</cp:coreProperties>
</file>