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84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29</definedName>
    <definedName function="false" hidden="false" localSheetId="0" name="_xlnm.Print_Area" vbProcedure="false">mod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CNPq - Bolsas no país: número de bolsas-ano (1) e investimentos segundo modalidade - 2016-2014</t>
  </si>
  <si>
    <t xml:space="preserve">Rondônia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Desenvolvimento Científico Regional</t>
  </si>
  <si>
    <t xml:space="preserve">Desenvolvimento Tecnológico e Industrial</t>
  </si>
  <si>
    <t xml:space="preserve">Doutorado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em Pesquisa</t>
  </si>
  <si>
    <t xml:space="preserve">Total</t>
  </si>
  <si>
    <t xml:space="preserve">CNPq - Bolsas no exterior: número de bolsas-ano (1) e investimentos segundo modalidade - 2001-2014</t>
  </si>
  <si>
    <t xml:space="preserve">Graduação Sanduíche no Exterior</t>
  </si>
  <si>
    <t xml:space="preserve">CNPq - Fomento à pesquisa: número de projetos e investimentos segundo modalidade - 2006-2014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Rondônia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Biodiversidade e Recursos Naturais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 Ambientais</t>
  </si>
  <si>
    <t xml:space="preserve">Comunicação</t>
  </si>
  <si>
    <t xml:space="preserve">Demografia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Produção</t>
  </si>
  <si>
    <t xml:space="preserve">Engenharia Elétrica</t>
  </si>
  <si>
    <t xml:space="preserve">Engenharia Mecân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ultidisciplinar</t>
  </si>
  <si>
    <t xml:space="preserve">Nutrição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e Inovação</t>
  </si>
  <si>
    <t xml:space="preserve">Tecnologias Ambientais</t>
  </si>
  <si>
    <t xml:space="preserve">Tecnologias para o Desenvolvimento Sustentável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Rondonia</t>
  </si>
  <si>
    <t xml:space="preserve">Fundacao Oswaldo Cruz</t>
  </si>
  <si>
    <t xml:space="preserve">Instituto Federal de Educacao Ciencia e Tecnologia de Rondonia</t>
  </si>
  <si>
    <t xml:space="preserve">Empresa Brasileira de Pesquisa Agropecuaria</t>
  </si>
  <si>
    <t xml:space="preserve">Centro Universitario Luterano de Ji-Parana</t>
  </si>
  <si>
    <t xml:space="preserve">Instituto de Pesquisas em Patologias Tropicais de Rondonia</t>
  </si>
  <si>
    <t xml:space="preserve">Faculdade Sao Lucas</t>
  </si>
  <si>
    <t xml:space="preserve">Governo do Estado de Rondonia</t>
  </si>
  <si>
    <t xml:space="preserve">Associacao de Assistencia Tecnica e Extensao Rural do Estado de Rondonia</t>
  </si>
  <si>
    <t xml:space="preserve">Centro de Educacao e Assessoria Popular</t>
  </si>
  <si>
    <t xml:space="preserve">Faculdade Interamericana de Porto Velho</t>
  </si>
  <si>
    <t xml:space="preserve">Hospital Sao Daniel Comboni</t>
  </si>
  <si>
    <t xml:space="preserve">Instituto de Estudos e Pesquisas do Agronegocio Rondoniense</t>
  </si>
  <si>
    <t xml:space="preserve">Pacin Eventos</t>
  </si>
  <si>
    <t xml:space="preserve">Prefeitura do Municipio de Ariquemes</t>
  </si>
  <si>
    <t xml:space="preserve">Prefeitura Municipal de Porto Velho</t>
  </si>
  <si>
    <t xml:space="preserve">Secretaria de Estado da Saude de Rondonia</t>
  </si>
  <si>
    <t xml:space="preserve">Secretaria de Estado do Desenvolvimento Ambiental</t>
  </si>
  <si>
    <t xml:space="preserve">Servico de Apoio as Micro e Pequenas Empresas de Rondonia</t>
  </si>
  <si>
    <t xml:space="preserve">Universidade de Sao Pau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  <cellStyle name="Nota 3" xfId="24"/>
    <cellStyle name="Nota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3.7"/>
    <col collapsed="false" customWidth="true" hidden="false" outlineLevel="0" max="17" min="17" style="1" width="5.71"/>
    <col collapsed="false" customWidth="true" hidden="false" outlineLevel="0" max="18" min="18" style="1" width="3.7"/>
    <col collapsed="false" customWidth="true" hidden="false" outlineLevel="0" max="19" min="19" style="1" width="5.41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5"/>
      <c r="F2" s="4"/>
      <c r="G2" s="5"/>
      <c r="H2" s="4"/>
      <c r="I2" s="5"/>
      <c r="J2" s="4"/>
      <c r="K2" s="5"/>
      <c r="L2" s="4"/>
      <c r="M2" s="5"/>
      <c r="N2" s="5"/>
      <c r="O2" s="5"/>
      <c r="P2" s="5"/>
      <c r="Q2" s="5"/>
      <c r="R2" s="5"/>
      <c r="S2" s="5" t="s">
        <v>2</v>
      </c>
    </row>
    <row r="3" customFormat="false" ht="12" hidden="false" customHeight="true" outlineLevel="0" collapsed="false">
      <c r="A3" s="6" t="s">
        <v>3</v>
      </c>
      <c r="B3" s="7" t="n">
        <v>2006</v>
      </c>
      <c r="C3" s="7"/>
      <c r="D3" s="7" t="n">
        <v>2007</v>
      </c>
      <c r="E3" s="7"/>
      <c r="F3" s="8" t="n">
        <v>2008</v>
      </c>
      <c r="G3" s="8"/>
      <c r="H3" s="9" t="n">
        <v>2009</v>
      </c>
      <c r="I3" s="9"/>
      <c r="J3" s="9" t="n">
        <v>2010</v>
      </c>
      <c r="K3" s="9"/>
      <c r="L3" s="9" t="n">
        <v>2011</v>
      </c>
      <c r="M3" s="9"/>
      <c r="N3" s="9" t="n">
        <v>2012</v>
      </c>
      <c r="O3" s="9"/>
      <c r="P3" s="10" t="n">
        <v>2013</v>
      </c>
      <c r="Q3" s="10"/>
      <c r="R3" s="8" t="n">
        <v>2014</v>
      </c>
      <c r="S3" s="8"/>
    </row>
    <row r="4" customFormat="false" ht="12" hidden="false" customHeight="true" outlineLevel="0" collapsed="false">
      <c r="A4" s="6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4" t="s">
        <v>5</v>
      </c>
      <c r="L4" s="11" t="s">
        <v>4</v>
      </c>
      <c r="M4" s="15" t="s">
        <v>5</v>
      </c>
      <c r="N4" s="13" t="s">
        <v>4</v>
      </c>
      <c r="O4" s="16" t="s">
        <v>5</v>
      </c>
      <c r="P4" s="11" t="s">
        <v>4</v>
      </c>
      <c r="Q4" s="12" t="s">
        <v>5</v>
      </c>
      <c r="R4" s="13" t="s">
        <v>4</v>
      </c>
      <c r="S4" s="14" t="s">
        <v>5</v>
      </c>
    </row>
    <row r="5" customFormat="false" ht="12" hidden="false" customHeight="true" outlineLevel="0" collapsed="false">
      <c r="A5" s="17" t="s">
        <v>6</v>
      </c>
      <c r="B5" s="18"/>
      <c r="C5" s="19"/>
      <c r="D5" s="18"/>
      <c r="E5" s="19"/>
      <c r="F5" s="20"/>
      <c r="G5" s="20"/>
      <c r="H5" s="18"/>
      <c r="I5" s="19"/>
      <c r="J5" s="20"/>
      <c r="K5" s="20"/>
      <c r="L5" s="18" t="n">
        <v>2</v>
      </c>
      <c r="M5" s="19" t="n">
        <v>12</v>
      </c>
      <c r="N5" s="20"/>
      <c r="O5" s="20"/>
      <c r="P5" s="18"/>
      <c r="Q5" s="19"/>
      <c r="R5" s="20"/>
      <c r="S5" s="20"/>
    </row>
    <row r="6" customFormat="false" ht="12" hidden="false" customHeight="true" outlineLevel="0" collapsed="false">
      <c r="A6" s="17" t="s">
        <v>7</v>
      </c>
      <c r="B6" s="18" t="n">
        <v>5</v>
      </c>
      <c r="C6" s="19" t="n">
        <v>24</v>
      </c>
      <c r="D6" s="18" t="n">
        <v>6</v>
      </c>
      <c r="E6" s="19" t="n">
        <v>27</v>
      </c>
      <c r="F6" s="20" t="n">
        <v>3</v>
      </c>
      <c r="G6" s="20" t="n">
        <v>12</v>
      </c>
      <c r="H6" s="18" t="n">
        <v>7</v>
      </c>
      <c r="I6" s="19" t="n">
        <v>33</v>
      </c>
      <c r="J6" s="20" t="n">
        <v>8</v>
      </c>
      <c r="K6" s="20" t="n">
        <v>42</v>
      </c>
      <c r="L6" s="18" t="n">
        <v>1</v>
      </c>
      <c r="M6" s="19" t="n">
        <v>5</v>
      </c>
      <c r="N6" s="20" t="n">
        <v>1</v>
      </c>
      <c r="O6" s="20" t="n">
        <v>4</v>
      </c>
      <c r="P6" s="18"/>
      <c r="Q6" s="20"/>
      <c r="R6" s="18" t="n">
        <v>1</v>
      </c>
      <c r="S6" s="20" t="n">
        <v>3</v>
      </c>
    </row>
    <row r="7" customFormat="false" ht="12" hidden="false" customHeight="true" outlineLevel="0" collapsed="false">
      <c r="A7" s="17" t="s">
        <v>8</v>
      </c>
      <c r="B7" s="18"/>
      <c r="C7" s="19"/>
      <c r="D7" s="18"/>
      <c r="E7" s="19"/>
      <c r="F7" s="20"/>
      <c r="G7" s="20"/>
      <c r="H7" s="18"/>
      <c r="I7" s="19"/>
      <c r="J7" s="20" t="n">
        <v>1</v>
      </c>
      <c r="K7" s="20" t="n">
        <v>3</v>
      </c>
      <c r="L7" s="18" t="n">
        <v>5</v>
      </c>
      <c r="M7" s="19" t="n">
        <v>30</v>
      </c>
      <c r="N7" s="20" t="n">
        <v>15</v>
      </c>
      <c r="O7" s="20" t="n">
        <v>85</v>
      </c>
      <c r="P7" s="18" t="n">
        <v>21</v>
      </c>
      <c r="Q7" s="20" t="n">
        <v>113</v>
      </c>
      <c r="R7" s="18" t="n">
        <v>9</v>
      </c>
      <c r="S7" s="20" t="n">
        <v>48</v>
      </c>
    </row>
    <row r="8" customFormat="false" ht="12" hidden="false" customHeight="true" outlineLevel="0" collapsed="false">
      <c r="A8" s="17" t="s">
        <v>9</v>
      </c>
      <c r="B8" s="18" t="n">
        <v>7</v>
      </c>
      <c r="C8" s="19" t="n">
        <v>282</v>
      </c>
      <c r="D8" s="18" t="n">
        <v>6</v>
      </c>
      <c r="E8" s="19" t="n">
        <v>221</v>
      </c>
      <c r="F8" s="20" t="n">
        <v>6</v>
      </c>
      <c r="G8" s="20" t="n">
        <v>227</v>
      </c>
      <c r="H8" s="18" t="n">
        <v>4</v>
      </c>
      <c r="I8" s="19" t="n">
        <v>206</v>
      </c>
      <c r="J8" s="20" t="n">
        <v>2</v>
      </c>
      <c r="K8" s="20" t="n">
        <v>102</v>
      </c>
      <c r="L8" s="18" t="n">
        <v>5</v>
      </c>
      <c r="M8" s="19" t="n">
        <v>223</v>
      </c>
      <c r="N8" s="20" t="n">
        <v>5</v>
      </c>
      <c r="O8" s="20" t="n">
        <v>207</v>
      </c>
      <c r="P8" s="18" t="n">
        <v>3</v>
      </c>
      <c r="Q8" s="20" t="n">
        <v>165</v>
      </c>
      <c r="R8" s="18" t="n">
        <v>1</v>
      </c>
      <c r="S8" s="20" t="n">
        <v>31</v>
      </c>
    </row>
    <row r="9" customFormat="false" ht="12" hidden="false" customHeight="true" outlineLevel="0" collapsed="false">
      <c r="A9" s="17" t="s">
        <v>10</v>
      </c>
      <c r="B9" s="18" t="n">
        <v>9</v>
      </c>
      <c r="C9" s="19" t="n">
        <v>103</v>
      </c>
      <c r="D9" s="18" t="n">
        <v>10</v>
      </c>
      <c r="E9" s="19" t="n">
        <v>154</v>
      </c>
      <c r="F9" s="20" t="n">
        <v>7</v>
      </c>
      <c r="G9" s="20" t="n">
        <v>100</v>
      </c>
      <c r="H9" s="18" t="n">
        <v>5</v>
      </c>
      <c r="I9" s="19" t="n">
        <v>76</v>
      </c>
      <c r="J9" s="20" t="n">
        <v>5</v>
      </c>
      <c r="K9" s="20" t="n">
        <v>95</v>
      </c>
      <c r="L9" s="18" t="n">
        <v>6</v>
      </c>
      <c r="M9" s="19" t="n">
        <v>108</v>
      </c>
      <c r="N9" s="20" t="n">
        <v>3</v>
      </c>
      <c r="O9" s="20" t="n">
        <v>57</v>
      </c>
      <c r="P9" s="18" t="n">
        <v>3</v>
      </c>
      <c r="Q9" s="20" t="n">
        <v>57</v>
      </c>
      <c r="R9" s="18" t="n">
        <v>9</v>
      </c>
      <c r="S9" s="20" t="n">
        <v>144</v>
      </c>
    </row>
    <row r="10" customFormat="false" ht="12" hidden="false" customHeight="true" outlineLevel="0" collapsed="false">
      <c r="A10" s="17" t="s">
        <v>11</v>
      </c>
      <c r="B10" s="18"/>
      <c r="C10" s="19"/>
      <c r="D10" s="18"/>
      <c r="E10" s="19"/>
      <c r="F10" s="20" t="n">
        <v>2</v>
      </c>
      <c r="G10" s="20" t="n">
        <v>54</v>
      </c>
      <c r="H10" s="18" t="n">
        <v>4</v>
      </c>
      <c r="I10" s="19" t="n">
        <v>99</v>
      </c>
      <c r="J10" s="20" t="n">
        <v>4</v>
      </c>
      <c r="K10" s="20" t="n">
        <v>94</v>
      </c>
      <c r="L10" s="18" t="n">
        <v>3</v>
      </c>
      <c r="M10" s="19" t="n">
        <v>66</v>
      </c>
      <c r="N10" s="20" t="n">
        <v>5</v>
      </c>
      <c r="O10" s="20" t="n">
        <v>138</v>
      </c>
      <c r="P10" s="18" t="n">
        <v>5</v>
      </c>
      <c r="Q10" s="20" t="n">
        <v>142</v>
      </c>
      <c r="R10" s="18" t="n">
        <v>5</v>
      </c>
      <c r="S10" s="20" t="n">
        <v>161</v>
      </c>
    </row>
    <row r="11" customFormat="false" ht="12" hidden="false" customHeight="true" outlineLevel="0" collapsed="false">
      <c r="A11" s="17" t="s">
        <v>12</v>
      </c>
      <c r="B11" s="18" t="n">
        <v>1</v>
      </c>
      <c r="C11" s="19" t="n">
        <v>18</v>
      </c>
      <c r="D11" s="18" t="n">
        <v>2</v>
      </c>
      <c r="E11" s="19" t="n">
        <v>24</v>
      </c>
      <c r="F11" s="20" t="n">
        <v>7</v>
      </c>
      <c r="G11" s="20" t="n">
        <v>110</v>
      </c>
      <c r="H11" s="18" t="n">
        <v>4</v>
      </c>
      <c r="I11" s="19" t="n">
        <v>65</v>
      </c>
      <c r="J11" s="20" t="n">
        <v>3</v>
      </c>
      <c r="K11" s="20" t="n">
        <v>47</v>
      </c>
      <c r="L11" s="18" t="n">
        <v>3</v>
      </c>
      <c r="M11" s="19" t="n">
        <v>34</v>
      </c>
      <c r="N11" s="20" t="n">
        <v>2</v>
      </c>
      <c r="O11" s="20" t="n">
        <v>80</v>
      </c>
      <c r="P11" s="18" t="n">
        <v>0</v>
      </c>
      <c r="Q11" s="20" t="n">
        <v>11</v>
      </c>
      <c r="R11" s="18" t="n">
        <v>1</v>
      </c>
      <c r="S11" s="20" t="n">
        <v>16</v>
      </c>
    </row>
    <row r="12" customFormat="false" ht="12" hidden="false" customHeight="true" outlineLevel="0" collapsed="false">
      <c r="A12" s="17" t="s">
        <v>13</v>
      </c>
      <c r="B12" s="18" t="n">
        <v>3</v>
      </c>
      <c r="C12" s="19" t="n">
        <v>98</v>
      </c>
      <c r="D12" s="18" t="n">
        <v>5</v>
      </c>
      <c r="E12" s="19" t="n">
        <v>184</v>
      </c>
      <c r="F12" s="20" t="n">
        <v>4</v>
      </c>
      <c r="G12" s="20" t="n">
        <v>166</v>
      </c>
      <c r="H12" s="18" t="n">
        <v>0</v>
      </c>
      <c r="I12" s="19" t="n">
        <v>16</v>
      </c>
      <c r="J12" s="20"/>
      <c r="K12" s="20"/>
      <c r="L12" s="18"/>
      <c r="M12" s="19"/>
      <c r="N12" s="20"/>
      <c r="O12" s="20"/>
      <c r="P12" s="18"/>
      <c r="Q12" s="20"/>
      <c r="R12" s="18"/>
      <c r="S12" s="20"/>
    </row>
    <row r="13" customFormat="false" ht="12" hidden="false" customHeight="true" outlineLevel="0" collapsed="false">
      <c r="A13" s="17" t="s">
        <v>14</v>
      </c>
      <c r="B13" s="18"/>
      <c r="C13" s="19"/>
      <c r="D13" s="18"/>
      <c r="E13" s="19"/>
      <c r="F13" s="20"/>
      <c r="G13" s="20"/>
      <c r="H13" s="18"/>
      <c r="I13" s="19"/>
      <c r="J13" s="20"/>
      <c r="K13" s="20"/>
      <c r="L13" s="18" t="n">
        <v>3</v>
      </c>
      <c r="M13" s="19" t="n">
        <v>15</v>
      </c>
      <c r="N13" s="20" t="n">
        <v>2</v>
      </c>
      <c r="O13" s="20" t="n">
        <v>8</v>
      </c>
      <c r="P13" s="18" t="n">
        <v>2</v>
      </c>
      <c r="Q13" s="20" t="n">
        <v>8</v>
      </c>
      <c r="R13" s="18" t="n">
        <v>1</v>
      </c>
      <c r="S13" s="20" t="n">
        <v>3</v>
      </c>
    </row>
    <row r="14" customFormat="false" ht="12" hidden="false" customHeight="true" outlineLevel="0" collapsed="false">
      <c r="A14" s="17" t="s">
        <v>15</v>
      </c>
      <c r="B14" s="18" t="n">
        <v>58</v>
      </c>
      <c r="C14" s="19" t="n">
        <v>210</v>
      </c>
      <c r="D14" s="18" t="n">
        <v>59</v>
      </c>
      <c r="E14" s="19" t="n">
        <v>213</v>
      </c>
      <c r="F14" s="20" t="n">
        <v>56</v>
      </c>
      <c r="G14" s="20" t="n">
        <v>201</v>
      </c>
      <c r="H14" s="18" t="n">
        <v>77</v>
      </c>
      <c r="I14" s="19" t="n">
        <v>276</v>
      </c>
      <c r="J14" s="20" t="n">
        <v>95</v>
      </c>
      <c r="K14" s="20" t="n">
        <v>397</v>
      </c>
      <c r="L14" s="18" t="n">
        <v>97</v>
      </c>
      <c r="M14" s="19" t="n">
        <v>421</v>
      </c>
      <c r="N14" s="20" t="n">
        <v>86</v>
      </c>
      <c r="O14" s="20" t="n">
        <v>392</v>
      </c>
      <c r="P14" s="18" t="n">
        <v>89</v>
      </c>
      <c r="Q14" s="20" t="n">
        <v>429</v>
      </c>
      <c r="R14" s="18" t="n">
        <v>101</v>
      </c>
      <c r="S14" s="20" t="n">
        <v>486</v>
      </c>
    </row>
    <row r="15" customFormat="false" ht="12" hidden="false" customHeight="true" outlineLevel="0" collapsed="false">
      <c r="A15" s="17" t="s">
        <v>16</v>
      </c>
      <c r="B15" s="18"/>
      <c r="C15" s="19"/>
      <c r="D15" s="18"/>
      <c r="E15" s="19"/>
      <c r="F15" s="20"/>
      <c r="G15" s="20"/>
      <c r="H15" s="18"/>
      <c r="I15" s="19"/>
      <c r="J15" s="20" t="n">
        <v>11</v>
      </c>
      <c r="K15" s="20" t="n">
        <v>13</v>
      </c>
      <c r="L15" s="18" t="n">
        <v>116</v>
      </c>
      <c r="M15" s="19" t="n">
        <v>140</v>
      </c>
      <c r="N15" s="20" t="n">
        <v>112</v>
      </c>
      <c r="O15" s="20" t="n">
        <v>134</v>
      </c>
      <c r="P15" s="18" t="n">
        <v>10</v>
      </c>
      <c r="Q15" s="20" t="n">
        <v>12</v>
      </c>
      <c r="R15" s="18" t="n">
        <v>12</v>
      </c>
      <c r="S15" s="20" t="n">
        <v>15</v>
      </c>
    </row>
    <row r="16" customFormat="false" ht="12" hidden="false" customHeight="true" outlineLevel="0" collapsed="false">
      <c r="A16" s="17" t="s">
        <v>17</v>
      </c>
      <c r="B16" s="18" t="n">
        <v>3</v>
      </c>
      <c r="C16" s="19" t="n">
        <v>11</v>
      </c>
      <c r="D16" s="18" t="n">
        <v>1</v>
      </c>
      <c r="E16" s="19" t="n">
        <v>3</v>
      </c>
      <c r="F16" s="20" t="n">
        <v>5</v>
      </c>
      <c r="G16" s="20" t="n">
        <v>19</v>
      </c>
      <c r="H16" s="18" t="n">
        <v>6</v>
      </c>
      <c r="I16" s="19" t="n">
        <v>20</v>
      </c>
      <c r="J16" s="20" t="n">
        <v>14</v>
      </c>
      <c r="K16" s="20" t="n">
        <v>54</v>
      </c>
      <c r="L16" s="18" t="n">
        <v>26</v>
      </c>
      <c r="M16" s="19" t="n">
        <v>107</v>
      </c>
      <c r="N16" s="20" t="n">
        <v>18</v>
      </c>
      <c r="O16" s="20" t="n">
        <v>77</v>
      </c>
      <c r="P16" s="18" t="n">
        <v>33</v>
      </c>
      <c r="Q16" s="20" t="n">
        <v>106</v>
      </c>
      <c r="R16" s="18" t="n">
        <v>28</v>
      </c>
      <c r="S16" s="20" t="n">
        <v>101</v>
      </c>
    </row>
    <row r="17" customFormat="false" ht="12" hidden="false" customHeight="true" outlineLevel="0" collapsed="false">
      <c r="A17" s="17" t="s">
        <v>18</v>
      </c>
      <c r="B17" s="18" t="n">
        <v>6</v>
      </c>
      <c r="C17" s="19" t="n">
        <v>66</v>
      </c>
      <c r="D17" s="18" t="n">
        <v>6</v>
      </c>
      <c r="E17" s="19" t="n">
        <v>65</v>
      </c>
      <c r="F17" s="20" t="n">
        <v>8</v>
      </c>
      <c r="G17" s="20" t="n">
        <v>106</v>
      </c>
      <c r="H17" s="18" t="n">
        <v>9</v>
      </c>
      <c r="I17" s="19" t="n">
        <v>127</v>
      </c>
      <c r="J17" s="20" t="n">
        <v>8</v>
      </c>
      <c r="K17" s="20" t="n">
        <v>119</v>
      </c>
      <c r="L17" s="18" t="n">
        <v>12</v>
      </c>
      <c r="M17" s="19" t="n">
        <v>179</v>
      </c>
      <c r="N17" s="20" t="n">
        <v>12</v>
      </c>
      <c r="O17" s="20" t="n">
        <v>188</v>
      </c>
      <c r="P17" s="18" t="n">
        <v>9</v>
      </c>
      <c r="Q17" s="20" t="n">
        <v>154</v>
      </c>
      <c r="R17" s="18" t="n">
        <v>10</v>
      </c>
      <c r="S17" s="20" t="n">
        <v>176</v>
      </c>
    </row>
    <row r="18" customFormat="false" ht="12" hidden="false" customHeight="true" outlineLevel="0" collapsed="false">
      <c r="A18" s="17" t="s">
        <v>19</v>
      </c>
      <c r="B18" s="18"/>
      <c r="C18" s="19"/>
      <c r="D18" s="18"/>
      <c r="E18" s="19"/>
      <c r="F18" s="20"/>
      <c r="G18" s="20"/>
      <c r="H18" s="18" t="n">
        <v>1</v>
      </c>
      <c r="I18" s="19" t="n">
        <v>57</v>
      </c>
      <c r="J18" s="20" t="n">
        <v>0</v>
      </c>
      <c r="K18" s="20" t="n">
        <v>5</v>
      </c>
      <c r="L18" s="18"/>
      <c r="M18" s="19"/>
      <c r="N18" s="20"/>
      <c r="O18" s="20"/>
      <c r="P18" s="18"/>
      <c r="Q18" s="20"/>
      <c r="R18" s="18"/>
      <c r="S18" s="20"/>
    </row>
    <row r="19" customFormat="false" ht="12" hidden="false" customHeight="true" outlineLevel="0" collapsed="false">
      <c r="A19" s="17" t="s">
        <v>20</v>
      </c>
      <c r="B19" s="18"/>
      <c r="C19" s="19"/>
      <c r="D19" s="18"/>
      <c r="E19" s="19"/>
      <c r="F19" s="20"/>
      <c r="G19" s="20"/>
      <c r="H19" s="18"/>
      <c r="I19" s="19"/>
      <c r="J19" s="20"/>
      <c r="K19" s="20"/>
      <c r="L19" s="18"/>
      <c r="M19" s="19"/>
      <c r="N19" s="20"/>
      <c r="O19" s="20"/>
      <c r="P19" s="18"/>
      <c r="Q19" s="20"/>
      <c r="R19" s="18" t="n">
        <v>0</v>
      </c>
      <c r="S19" s="20" t="n">
        <v>42</v>
      </c>
    </row>
    <row r="20" customFormat="false" ht="12" hidden="false" customHeight="true" outlineLevel="0" collapsed="false">
      <c r="A20" s="17" t="s">
        <v>21</v>
      </c>
      <c r="B20" s="18" t="n">
        <v>0</v>
      </c>
      <c r="C20" s="19" t="n">
        <v>8</v>
      </c>
      <c r="D20" s="18" t="n">
        <v>1</v>
      </c>
      <c r="E20" s="19" t="n">
        <v>24</v>
      </c>
      <c r="F20" s="20" t="n">
        <v>1</v>
      </c>
      <c r="G20" s="20" t="n">
        <v>31</v>
      </c>
      <c r="H20" s="18" t="n">
        <v>0</v>
      </c>
      <c r="I20" s="19" t="n">
        <v>7</v>
      </c>
      <c r="J20" s="20" t="n">
        <v>1</v>
      </c>
      <c r="K20" s="20" t="n">
        <v>47</v>
      </c>
      <c r="L20" s="18" t="n">
        <v>2</v>
      </c>
      <c r="M20" s="19" t="n">
        <v>84</v>
      </c>
      <c r="N20" s="20" t="n">
        <v>1</v>
      </c>
      <c r="O20" s="20" t="n">
        <v>44</v>
      </c>
      <c r="P20" s="18" t="n">
        <v>0</v>
      </c>
      <c r="Q20" s="20" t="n">
        <v>9</v>
      </c>
      <c r="R20" s="18" t="n">
        <v>3</v>
      </c>
      <c r="S20" s="20" t="n">
        <v>181</v>
      </c>
    </row>
    <row r="21" customFormat="false" ht="12" hidden="false" customHeight="true" outlineLevel="0" collapsed="false">
      <c r="A21" s="17" t="s">
        <v>22</v>
      </c>
      <c r="B21" s="18" t="n">
        <v>2</v>
      </c>
      <c r="C21" s="19" t="n">
        <v>18</v>
      </c>
      <c r="D21" s="18" t="n">
        <v>4</v>
      </c>
      <c r="E21" s="19" t="n">
        <v>43</v>
      </c>
      <c r="F21" s="20" t="n">
        <v>4</v>
      </c>
      <c r="G21" s="20" t="n">
        <v>52</v>
      </c>
      <c r="H21" s="18" t="n">
        <v>4</v>
      </c>
      <c r="I21" s="19" t="n">
        <v>50</v>
      </c>
      <c r="J21" s="20" t="n">
        <v>4</v>
      </c>
      <c r="K21" s="20" t="n">
        <v>63</v>
      </c>
      <c r="L21" s="18" t="n">
        <v>3</v>
      </c>
      <c r="M21" s="19" t="n">
        <v>55</v>
      </c>
      <c r="N21" s="20" t="n">
        <v>4</v>
      </c>
      <c r="O21" s="20" t="n">
        <v>61</v>
      </c>
      <c r="P21" s="18" t="n">
        <v>4</v>
      </c>
      <c r="Q21" s="20" t="n">
        <v>66</v>
      </c>
      <c r="R21" s="18" t="n">
        <v>3</v>
      </c>
      <c r="S21" s="20" t="n">
        <v>56</v>
      </c>
    </row>
    <row r="22" customFormat="false" ht="12" hidden="false" customHeight="true" outlineLevel="0" collapsed="false">
      <c r="A22" s="21" t="s">
        <v>23</v>
      </c>
      <c r="B22" s="22" t="n">
        <f aca="false">+SUM(B5:B21)</f>
        <v>94</v>
      </c>
      <c r="C22" s="23" t="n">
        <f aca="false">+SUM(C5:C21)</f>
        <v>838</v>
      </c>
      <c r="D22" s="22" t="n">
        <f aca="false">+SUM(D5:D21)</f>
        <v>100</v>
      </c>
      <c r="E22" s="24" t="n">
        <f aca="false">+SUM(E5:E21)</f>
        <v>958</v>
      </c>
      <c r="F22" s="22" t="n">
        <f aca="false">+SUM(F5:F21)</f>
        <v>103</v>
      </c>
      <c r="G22" s="24" t="n">
        <f aca="false">+SUM(G5:G21)</f>
        <v>1078</v>
      </c>
      <c r="H22" s="22" t="n">
        <f aca="false">+SUM(H5:H21)</f>
        <v>121</v>
      </c>
      <c r="I22" s="24" t="n">
        <f aca="false">+SUM(I5:I21)</f>
        <v>1032</v>
      </c>
      <c r="J22" s="22" t="n">
        <f aca="false">+SUM(J5:J21)</f>
        <v>156</v>
      </c>
      <c r="K22" s="24" t="n">
        <f aca="false">+SUM(K5:K21)</f>
        <v>1081</v>
      </c>
      <c r="L22" s="22" t="n">
        <f aca="false">+SUM(L5:L21)</f>
        <v>284</v>
      </c>
      <c r="M22" s="23" t="n">
        <f aca="false">+SUM(M5:M21)</f>
        <v>1479</v>
      </c>
      <c r="N22" s="24" t="n">
        <f aca="false">+SUM(N5:N21)</f>
        <v>266</v>
      </c>
      <c r="O22" s="23" t="n">
        <f aca="false">+SUM(O5:O21)</f>
        <v>1475</v>
      </c>
      <c r="P22" s="24" t="n">
        <f aca="false">+SUM(P5:P21)</f>
        <v>179</v>
      </c>
      <c r="Q22" s="23" t="n">
        <f aca="false">+SUM(Q5:Q21)</f>
        <v>1272</v>
      </c>
      <c r="R22" s="24" t="n">
        <f aca="false">+SUM(R5:R21)</f>
        <v>184</v>
      </c>
      <c r="S22" s="24" t="n">
        <f aca="false">+SUM(S5:S21)</f>
        <v>1463</v>
      </c>
    </row>
    <row r="23" customFormat="false" ht="18" hidden="false" customHeight="true" outlineLevel="0" collapsed="false">
      <c r="A23" s="25"/>
      <c r="B23" s="26"/>
      <c r="C23" s="26"/>
    </row>
    <row r="24" customFormat="false" ht="13.5" hidden="false" customHeight="true" outlineLevel="0" collapsed="false">
      <c r="A24" s="2" t="s">
        <v>2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N24" s="0"/>
      <c r="O24" s="0"/>
      <c r="P24" s="0"/>
      <c r="Q24" s="0"/>
      <c r="R24" s="0"/>
      <c r="S24" s="0"/>
    </row>
    <row r="25" customFormat="false" ht="13.5" hidden="false" customHeight="true" outlineLevel="0" collapsed="false">
      <c r="A25" s="3" t="s">
        <v>1</v>
      </c>
      <c r="B25" s="4"/>
      <c r="C25" s="4"/>
      <c r="D25" s="4"/>
      <c r="E25" s="5"/>
      <c r="F25" s="4"/>
      <c r="G25" s="5"/>
      <c r="H25" s="4"/>
      <c r="I25" s="4"/>
      <c r="J25" s="4"/>
      <c r="K25" s="5"/>
      <c r="L25" s="4"/>
      <c r="M25" s="5"/>
      <c r="N25" s="4"/>
      <c r="O25" s="5"/>
      <c r="P25" s="4"/>
      <c r="Q25" s="5"/>
      <c r="R25" s="4"/>
      <c r="S25" s="5" t="s">
        <v>2</v>
      </c>
    </row>
    <row r="26" customFormat="false" ht="13.5" hidden="false" customHeight="true" outlineLevel="0" collapsed="false">
      <c r="A26" s="28" t="s">
        <v>3</v>
      </c>
      <c r="B26" s="9" t="n">
        <v>2006</v>
      </c>
      <c r="C26" s="9"/>
      <c r="D26" s="7" t="n">
        <v>2007</v>
      </c>
      <c r="E26" s="7"/>
      <c r="F26" s="8" t="n">
        <v>2008</v>
      </c>
      <c r="G26" s="8"/>
      <c r="H26" s="9" t="n">
        <v>2009</v>
      </c>
      <c r="I26" s="9"/>
      <c r="J26" s="9" t="n">
        <v>2010</v>
      </c>
      <c r="K26" s="9"/>
      <c r="L26" s="9" t="n">
        <v>2011</v>
      </c>
      <c r="M26" s="9"/>
      <c r="N26" s="9" t="n">
        <v>2012</v>
      </c>
      <c r="O26" s="9"/>
      <c r="P26" s="9" t="n">
        <v>2013</v>
      </c>
      <c r="Q26" s="9"/>
      <c r="R26" s="9" t="n">
        <v>2014</v>
      </c>
      <c r="S26" s="9"/>
    </row>
    <row r="27" customFormat="false" ht="13.5" hidden="false" customHeight="true" outlineLevel="0" collapsed="false">
      <c r="A27" s="28"/>
      <c r="B27" s="11" t="s">
        <v>4</v>
      </c>
      <c r="C27" s="15" t="s">
        <v>5</v>
      </c>
      <c r="D27" s="11" t="s">
        <v>4</v>
      </c>
      <c r="E27" s="12" t="s">
        <v>5</v>
      </c>
      <c r="F27" s="13" t="s">
        <v>4</v>
      </c>
      <c r="G27" s="14" t="s">
        <v>5</v>
      </c>
      <c r="H27" s="11" t="s">
        <v>4</v>
      </c>
      <c r="I27" s="14" t="s">
        <v>5</v>
      </c>
      <c r="J27" s="11" t="s">
        <v>4</v>
      </c>
      <c r="K27" s="14" t="s">
        <v>5</v>
      </c>
      <c r="L27" s="11" t="s">
        <v>4</v>
      </c>
      <c r="M27" s="14" t="s">
        <v>5</v>
      </c>
      <c r="N27" s="11" t="s">
        <v>4</v>
      </c>
      <c r="O27" s="14" t="s">
        <v>5</v>
      </c>
      <c r="P27" s="11" t="s">
        <v>4</v>
      </c>
      <c r="Q27" s="14" t="s">
        <v>5</v>
      </c>
      <c r="R27" s="11" t="s">
        <v>4</v>
      </c>
      <c r="S27" s="14" t="s">
        <v>5</v>
      </c>
    </row>
    <row r="28" customFormat="false" ht="13.5" hidden="false" customHeight="true" outlineLevel="0" collapsed="false">
      <c r="A28" s="17" t="s">
        <v>25</v>
      </c>
      <c r="B28" s="18"/>
      <c r="C28" s="19"/>
      <c r="D28" s="18"/>
      <c r="E28" s="19"/>
      <c r="F28" s="20"/>
      <c r="G28" s="20"/>
      <c r="H28" s="18"/>
      <c r="I28" s="19"/>
      <c r="J28" s="20"/>
      <c r="K28" s="20"/>
      <c r="L28" s="18"/>
      <c r="M28" s="19"/>
      <c r="N28" s="20" t="n">
        <v>2</v>
      </c>
      <c r="O28" s="20" t="n">
        <v>199</v>
      </c>
      <c r="P28" s="18" t="n">
        <v>5</v>
      </c>
      <c r="Q28" s="20" t="n">
        <v>227</v>
      </c>
      <c r="R28" s="18" t="n">
        <v>2</v>
      </c>
      <c r="S28" s="20" t="n">
        <v>142</v>
      </c>
    </row>
    <row r="29" customFormat="false" ht="13.5" hidden="false" customHeight="true" outlineLevel="0" collapsed="false">
      <c r="A29" s="21" t="s">
        <v>23</v>
      </c>
      <c r="B29" s="24" t="n">
        <f aca="false">+SUM(B28:B28)</f>
        <v>0</v>
      </c>
      <c r="C29" s="23" t="n">
        <f aca="false">+SUM(C28:C28)</f>
        <v>0</v>
      </c>
      <c r="D29" s="22" t="n">
        <f aca="false">+SUM(D28:D28)</f>
        <v>0</v>
      </c>
      <c r="E29" s="23" t="n">
        <f aca="false">+SUM(E28:E28)</f>
        <v>0</v>
      </c>
      <c r="F29" s="24" t="n">
        <f aca="false">+SUM(F28:F28)</f>
        <v>0</v>
      </c>
      <c r="G29" s="24" t="n">
        <f aca="false">+SUM(G28:G28)</f>
        <v>0</v>
      </c>
      <c r="H29" s="22" t="n">
        <f aca="false">+SUM(H28:H28)</f>
        <v>0</v>
      </c>
      <c r="I29" s="24" t="n">
        <f aca="false">+SUM(I28:I28)</f>
        <v>0</v>
      </c>
      <c r="J29" s="22" t="n">
        <f aca="false">+SUM(J28:J28)</f>
        <v>0</v>
      </c>
      <c r="K29" s="24" t="n">
        <f aca="false">+SUM(K28:K28)</f>
        <v>0</v>
      </c>
      <c r="L29" s="22" t="n">
        <f aca="false">+SUM(L28:L28)</f>
        <v>0</v>
      </c>
      <c r="M29" s="24" t="n">
        <f aca="false">+SUM(M28:M28)</f>
        <v>0</v>
      </c>
      <c r="N29" s="22" t="n">
        <f aca="false">+SUM(N28:N28)</f>
        <v>2</v>
      </c>
      <c r="O29" s="24" t="n">
        <f aca="false">+SUM(O28:O28)</f>
        <v>199</v>
      </c>
      <c r="P29" s="22" t="n">
        <f aca="false">+SUM(P28:P28)</f>
        <v>5</v>
      </c>
      <c r="Q29" s="24" t="n">
        <f aca="false">+SUM(Q28:Q28)</f>
        <v>227</v>
      </c>
      <c r="R29" s="22" t="n">
        <f aca="false">+SUM(R28:R28)</f>
        <v>2</v>
      </c>
      <c r="S29" s="24" t="n">
        <f aca="false">+SUM(S28:S28)</f>
        <v>142</v>
      </c>
    </row>
    <row r="30" customFormat="false" ht="18" hidden="false" customHeight="true" outlineLevel="0" collapsed="false">
      <c r="A30" s="29"/>
      <c r="B30" s="30"/>
      <c r="C30" s="30"/>
    </row>
    <row r="31" customFormat="false" ht="12.75" hidden="false" customHeight="true" outlineLevel="0" collapsed="false">
      <c r="A31" s="2" t="s">
        <v>26</v>
      </c>
    </row>
    <row r="32" customFormat="false" ht="12.75" hidden="false" customHeight="true" outlineLevel="0" collapsed="false">
      <c r="A32" s="31" t="s">
        <v>1</v>
      </c>
      <c r="B32" s="4"/>
      <c r="C32" s="4"/>
      <c r="D32" s="4"/>
      <c r="E32" s="5"/>
      <c r="F32" s="4"/>
      <c r="G32" s="5"/>
      <c r="H32" s="4"/>
      <c r="I32" s="5"/>
      <c r="J32" s="4"/>
      <c r="K32" s="5"/>
      <c r="L32" s="4"/>
      <c r="M32" s="5"/>
      <c r="N32" s="5"/>
      <c r="O32" s="5"/>
      <c r="P32" s="5"/>
      <c r="Q32" s="5"/>
      <c r="R32" s="5"/>
      <c r="S32" s="5" t="s">
        <v>2</v>
      </c>
    </row>
    <row r="33" customFormat="false" ht="12.75" hidden="false" customHeight="true" outlineLevel="0" collapsed="false">
      <c r="A33" s="32" t="s">
        <v>3</v>
      </c>
      <c r="B33" s="7" t="n">
        <v>2006</v>
      </c>
      <c r="C33" s="7"/>
      <c r="D33" s="7" t="n">
        <v>2007</v>
      </c>
      <c r="E33" s="7"/>
      <c r="F33" s="8" t="n">
        <v>2008</v>
      </c>
      <c r="G33" s="8"/>
      <c r="H33" s="9" t="n">
        <v>2009</v>
      </c>
      <c r="I33" s="9"/>
      <c r="J33" s="10" t="n">
        <v>2010</v>
      </c>
      <c r="K33" s="10"/>
      <c r="L33" s="10" t="n">
        <v>2011</v>
      </c>
      <c r="M33" s="10"/>
      <c r="N33" s="10" t="n">
        <v>2012</v>
      </c>
      <c r="O33" s="10"/>
      <c r="P33" s="10" t="n">
        <v>2013</v>
      </c>
      <c r="Q33" s="10"/>
      <c r="R33" s="8" t="n">
        <v>2014</v>
      </c>
      <c r="S33" s="8"/>
    </row>
    <row r="34" customFormat="false" ht="12.75" hidden="false" customHeight="true" outlineLevel="0" collapsed="false">
      <c r="A34" s="32"/>
      <c r="B34" s="11" t="s">
        <v>4</v>
      </c>
      <c r="C34" s="12" t="s">
        <v>5</v>
      </c>
      <c r="D34" s="11" t="s">
        <v>4</v>
      </c>
      <c r="E34" s="12" t="s">
        <v>5</v>
      </c>
      <c r="F34" s="13" t="s">
        <v>4</v>
      </c>
      <c r="G34" s="14" t="s">
        <v>5</v>
      </c>
      <c r="H34" s="11" t="s">
        <v>4</v>
      </c>
      <c r="I34" s="14" t="s">
        <v>5</v>
      </c>
      <c r="J34" s="11" t="s">
        <v>4</v>
      </c>
      <c r="K34" s="12" t="s">
        <v>5</v>
      </c>
      <c r="L34" s="11" t="s">
        <v>4</v>
      </c>
      <c r="M34" s="12" t="s">
        <v>5</v>
      </c>
      <c r="N34" s="11" t="s">
        <v>4</v>
      </c>
      <c r="O34" s="12" t="s">
        <v>5</v>
      </c>
      <c r="P34" s="11" t="s">
        <v>4</v>
      </c>
      <c r="Q34" s="12" t="s">
        <v>5</v>
      </c>
      <c r="R34" s="13" t="s">
        <v>4</v>
      </c>
      <c r="S34" s="14" t="s">
        <v>5</v>
      </c>
    </row>
    <row r="35" customFormat="false" ht="12" hidden="false" customHeight="true" outlineLevel="0" collapsed="false">
      <c r="A35" s="33" t="s">
        <v>27</v>
      </c>
      <c r="B35" s="34"/>
      <c r="C35" s="35"/>
      <c r="D35" s="36"/>
      <c r="E35" s="36"/>
      <c r="F35" s="34" t="n">
        <v>1</v>
      </c>
      <c r="G35" s="35" t="n">
        <v>2</v>
      </c>
      <c r="H35" s="36"/>
      <c r="I35" s="36"/>
      <c r="J35" s="34"/>
      <c r="K35" s="35"/>
      <c r="L35" s="36"/>
      <c r="M35" s="36"/>
      <c r="N35" s="34"/>
      <c r="O35" s="35"/>
      <c r="P35" s="34"/>
      <c r="Q35" s="35"/>
      <c r="R35" s="36"/>
      <c r="S35" s="36"/>
    </row>
    <row r="36" customFormat="false" ht="12" hidden="false" customHeight="true" outlineLevel="0" collapsed="false">
      <c r="A36" s="33" t="s">
        <v>28</v>
      </c>
      <c r="B36" s="34"/>
      <c r="C36" s="35"/>
      <c r="D36" s="36" t="n">
        <v>3</v>
      </c>
      <c r="E36" s="36" t="n">
        <v>240</v>
      </c>
      <c r="F36" s="34"/>
      <c r="G36" s="35"/>
      <c r="H36" s="36"/>
      <c r="I36" s="36"/>
      <c r="J36" s="34"/>
      <c r="K36" s="35"/>
      <c r="L36" s="36"/>
      <c r="M36" s="36"/>
      <c r="N36" s="34"/>
      <c r="O36" s="35"/>
      <c r="P36" s="34"/>
      <c r="Q36" s="35"/>
      <c r="R36" s="36"/>
      <c r="S36" s="36"/>
    </row>
    <row r="37" customFormat="false" ht="12" hidden="false" customHeight="true" outlineLevel="0" collapsed="false">
      <c r="A37" s="33" t="s">
        <v>29</v>
      </c>
      <c r="B37" s="34"/>
      <c r="C37" s="35"/>
      <c r="D37" s="36"/>
      <c r="E37" s="36"/>
      <c r="F37" s="34" t="n">
        <v>2</v>
      </c>
      <c r="G37" s="35" t="n">
        <v>120</v>
      </c>
      <c r="H37" s="36" t="n">
        <v>2</v>
      </c>
      <c r="I37" s="36" t="n">
        <v>20</v>
      </c>
      <c r="J37" s="34" t="n">
        <v>1</v>
      </c>
      <c r="K37" s="35" t="n">
        <v>140</v>
      </c>
      <c r="L37" s="36"/>
      <c r="M37" s="36"/>
      <c r="N37" s="34"/>
      <c r="O37" s="35"/>
      <c r="P37" s="34"/>
      <c r="Q37" s="35"/>
      <c r="R37" s="36"/>
      <c r="S37" s="36"/>
    </row>
    <row r="38" customFormat="false" ht="12" hidden="false" customHeight="true" outlineLevel="0" collapsed="false">
      <c r="A38" s="33" t="s">
        <v>30</v>
      </c>
      <c r="B38" s="34" t="n">
        <v>66</v>
      </c>
      <c r="C38" s="35" t="n">
        <v>1774</v>
      </c>
      <c r="D38" s="36" t="n">
        <v>84</v>
      </c>
      <c r="E38" s="36" t="n">
        <v>3371</v>
      </c>
      <c r="F38" s="34" t="n">
        <v>83</v>
      </c>
      <c r="G38" s="35" t="n">
        <v>3306</v>
      </c>
      <c r="H38" s="36" t="n">
        <v>102</v>
      </c>
      <c r="I38" s="36" t="n">
        <v>1782</v>
      </c>
      <c r="J38" s="34" t="n">
        <v>94</v>
      </c>
      <c r="K38" s="35" t="n">
        <v>1560</v>
      </c>
      <c r="L38" s="36" t="n">
        <v>44</v>
      </c>
      <c r="M38" s="36" t="n">
        <v>1686</v>
      </c>
      <c r="N38" s="34" t="n">
        <v>59</v>
      </c>
      <c r="O38" s="35" t="n">
        <v>1025</v>
      </c>
      <c r="P38" s="34" t="n">
        <v>61</v>
      </c>
      <c r="Q38" s="35" t="n">
        <v>843</v>
      </c>
      <c r="R38" s="36" t="n">
        <v>78</v>
      </c>
      <c r="S38" s="36" t="n">
        <v>2069</v>
      </c>
    </row>
    <row r="39" customFormat="false" ht="12" hidden="false" customHeight="true" outlineLevel="0" collapsed="false">
      <c r="A39" s="33" t="s">
        <v>31</v>
      </c>
      <c r="B39" s="34" t="n">
        <v>1</v>
      </c>
      <c r="C39" s="35" t="n">
        <v>8</v>
      </c>
      <c r="D39" s="36"/>
      <c r="E39" s="36"/>
      <c r="F39" s="34"/>
      <c r="G39" s="35"/>
      <c r="H39" s="36"/>
      <c r="I39" s="36"/>
      <c r="J39" s="34"/>
      <c r="K39" s="35"/>
      <c r="L39" s="36"/>
      <c r="M39" s="36"/>
      <c r="N39" s="34"/>
      <c r="O39" s="35"/>
      <c r="P39" s="34"/>
      <c r="Q39" s="35"/>
      <c r="R39" s="36" t="n">
        <v>1</v>
      </c>
      <c r="S39" s="36" t="n">
        <v>4</v>
      </c>
    </row>
    <row r="40" customFormat="false" ht="12" hidden="false" customHeight="true" outlineLevel="0" collapsed="false">
      <c r="A40" s="33" t="s">
        <v>32</v>
      </c>
      <c r="B40" s="34"/>
      <c r="C40" s="35"/>
      <c r="D40" s="36" t="n">
        <v>1</v>
      </c>
      <c r="E40" s="36" t="n">
        <v>5</v>
      </c>
      <c r="F40" s="34"/>
      <c r="G40" s="35"/>
      <c r="H40" s="36"/>
      <c r="I40" s="36"/>
      <c r="J40" s="34" t="n">
        <v>1</v>
      </c>
      <c r="K40" s="35" t="n">
        <v>5</v>
      </c>
      <c r="L40" s="36"/>
      <c r="M40" s="36"/>
      <c r="N40" s="34" t="n">
        <v>1</v>
      </c>
      <c r="O40" s="35" t="n">
        <v>4</v>
      </c>
      <c r="P40" s="34"/>
      <c r="Q40" s="35"/>
      <c r="R40" s="36"/>
      <c r="S40" s="36"/>
    </row>
    <row r="41" customFormat="false" ht="12" hidden="false" customHeight="true" outlineLevel="0" collapsed="false">
      <c r="A41" s="33" t="s">
        <v>33</v>
      </c>
      <c r="B41" s="34"/>
      <c r="C41" s="35"/>
      <c r="D41" s="36" t="n">
        <v>1</v>
      </c>
      <c r="E41" s="36" t="n">
        <v>30</v>
      </c>
      <c r="F41" s="34" t="n">
        <v>2</v>
      </c>
      <c r="G41" s="35" t="n">
        <v>30</v>
      </c>
      <c r="H41" s="36" t="n">
        <v>2</v>
      </c>
      <c r="I41" s="36" t="n">
        <v>62</v>
      </c>
      <c r="J41" s="34" t="n">
        <v>2</v>
      </c>
      <c r="K41" s="35" t="n">
        <v>70</v>
      </c>
      <c r="L41" s="36"/>
      <c r="M41" s="36"/>
      <c r="N41" s="34" t="n">
        <v>3</v>
      </c>
      <c r="O41" s="35" t="n">
        <v>60</v>
      </c>
      <c r="P41" s="34" t="n">
        <v>3</v>
      </c>
      <c r="Q41" s="35" t="n">
        <v>80</v>
      </c>
      <c r="R41" s="36" t="n">
        <v>2</v>
      </c>
      <c r="S41" s="36" t="n">
        <v>35</v>
      </c>
    </row>
    <row r="42" customFormat="false" ht="12.75" hidden="false" customHeight="true" outlineLevel="0" collapsed="false">
      <c r="A42" s="37" t="s">
        <v>23</v>
      </c>
      <c r="B42" s="22" t="n">
        <f aca="false">SUM(B35:B41)</f>
        <v>67</v>
      </c>
      <c r="C42" s="24" t="n">
        <f aca="false">SUM(C35:C41)</f>
        <v>1782</v>
      </c>
      <c r="D42" s="22" t="n">
        <f aca="false">SUM(D35:D41)</f>
        <v>89</v>
      </c>
      <c r="E42" s="24" t="n">
        <f aca="false">SUM(E35:E41)</f>
        <v>3646</v>
      </c>
      <c r="F42" s="22" t="n">
        <f aca="false">SUM(F35:F41)</f>
        <v>88</v>
      </c>
      <c r="G42" s="23" t="n">
        <f aca="false">SUM(G35:G41)</f>
        <v>3458</v>
      </c>
      <c r="H42" s="22" t="n">
        <f aca="false">SUM(H35:H41)</f>
        <v>106</v>
      </c>
      <c r="I42" s="23" t="n">
        <f aca="false">SUM(I35:I41)</f>
        <v>1864</v>
      </c>
      <c r="J42" s="22" t="n">
        <f aca="false">SUM(J35:J41)</f>
        <v>98</v>
      </c>
      <c r="K42" s="23" t="n">
        <f aca="false">SUM(K35:K41)</f>
        <v>1775</v>
      </c>
      <c r="L42" s="22" t="n">
        <f aca="false">SUM(L35:L41)</f>
        <v>44</v>
      </c>
      <c r="M42" s="23" t="n">
        <f aca="false">SUM(M35:M41)</f>
        <v>1686</v>
      </c>
      <c r="N42" s="22" t="n">
        <f aca="false">SUM(N35:N41)</f>
        <v>63</v>
      </c>
      <c r="O42" s="23" t="n">
        <f aca="false">SUM(O35:O41)</f>
        <v>1089</v>
      </c>
      <c r="P42" s="22" t="n">
        <f aca="false">SUM(P35:P41)</f>
        <v>64</v>
      </c>
      <c r="Q42" s="23" t="n">
        <f aca="false">SUM(Q35:Q41)</f>
        <v>923</v>
      </c>
      <c r="R42" s="24" t="n">
        <f aca="false">SUM(R35:R41)</f>
        <v>81</v>
      </c>
      <c r="S42" s="24" t="n">
        <f aca="false">SUM(S35:S41)</f>
        <v>2108</v>
      </c>
    </row>
    <row r="43" customFormat="false" ht="12.75" hidden="false" customHeight="false" outlineLevel="0" collapsed="false">
      <c r="A43" s="38" t="s">
        <v>34</v>
      </c>
    </row>
    <row r="44" customFormat="false" ht="10.5" hidden="false" customHeight="true" outlineLevel="0" collapsed="false">
      <c r="A44" s="38" t="s">
        <v>35</v>
      </c>
    </row>
    <row r="45" customFormat="false" ht="10.5" hidden="false" customHeight="true" outlineLevel="0" collapsed="false">
      <c r="A45" s="38" t="s">
        <v>36</v>
      </c>
    </row>
    <row r="46" customFormat="false" ht="10.5" hidden="false" customHeight="true" outlineLevel="0" collapsed="false">
      <c r="A46" s="39" t="s">
        <v>37</v>
      </c>
      <c r="K46" s="40"/>
    </row>
    <row r="47" customFormat="false" ht="10.5" hidden="false" customHeight="true" outlineLevel="0" collapsed="false">
      <c r="A47" s="41" t="s">
        <v>38</v>
      </c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  <c r="B49" s="1"/>
      <c r="C49" s="43"/>
    </row>
    <row r="50" customFormat="false" ht="12.75" hidden="false" customHeight="false" outlineLevel="0" collapsed="false">
      <c r="A50" s="42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4.41"/>
    <col collapsed="false" customWidth="true" hidden="false" outlineLevel="0" max="10" min="4" style="0" width="4.85"/>
    <col collapsed="false" customWidth="true" hidden="false" outlineLevel="0" max="19" min="11" style="0" width="4.41"/>
    <col collapsed="false" customWidth="true" hidden="false" outlineLevel="0" max="34" min="20" style="0" width="4.85"/>
    <col collapsed="false" customWidth="true" hidden="false" outlineLevel="0" max="36" min="35" style="0" width="4.99"/>
    <col collapsed="false" customWidth="true" hidden="false" outlineLevel="0" max="37" min="37" style="0" width="5.71"/>
  </cols>
  <sheetData>
    <row r="1" customFormat="false" ht="12.75" hidden="false" customHeight="false" outlineLevel="0" collapsed="false">
      <c r="A1" s="44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3.5" hidden="false" customHeight="false" outlineLevel="0" collapsed="false">
      <c r="A2" s="31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45" t="s">
        <v>41</v>
      </c>
      <c r="B3" s="46" t="s">
        <v>42</v>
      </c>
      <c r="C3" s="46"/>
      <c r="D3" s="46"/>
      <c r="E3" s="46"/>
      <c r="F3" s="46"/>
      <c r="G3" s="46"/>
      <c r="H3" s="46"/>
      <c r="I3" s="46"/>
      <c r="J3" s="47"/>
      <c r="K3" s="46" t="s">
        <v>43</v>
      </c>
      <c r="L3" s="46"/>
      <c r="M3" s="46"/>
      <c r="N3" s="46"/>
      <c r="O3" s="46"/>
      <c r="P3" s="46"/>
      <c r="Q3" s="46"/>
      <c r="R3" s="46"/>
      <c r="S3" s="47"/>
      <c r="T3" s="46" t="s">
        <v>44</v>
      </c>
      <c r="U3" s="46"/>
      <c r="V3" s="46"/>
      <c r="W3" s="46"/>
      <c r="X3" s="46"/>
      <c r="Y3" s="46"/>
      <c r="Z3" s="46"/>
      <c r="AA3" s="46"/>
      <c r="AB3" s="47"/>
      <c r="AC3" s="46" t="s">
        <v>23</v>
      </c>
      <c r="AD3" s="46"/>
      <c r="AE3" s="46"/>
      <c r="AF3" s="46"/>
      <c r="AG3" s="46"/>
      <c r="AH3" s="46"/>
      <c r="AI3" s="46"/>
      <c r="AJ3" s="46"/>
    </row>
    <row r="4" customFormat="false" ht="12.75" hidden="false" customHeight="true" outlineLevel="0" collapsed="false">
      <c r="A4" s="4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true" outlineLevel="0" collapsed="false">
      <c r="A5" s="53" t="s">
        <v>45</v>
      </c>
      <c r="B5" s="54" t="n">
        <v>106.19645</v>
      </c>
      <c r="C5" s="54" t="n">
        <v>114.14037</v>
      </c>
      <c r="D5" s="54" t="n">
        <v>12.43767</v>
      </c>
      <c r="E5" s="54" t="n">
        <v>24</v>
      </c>
      <c r="F5" s="54" t="n">
        <v>90.87903</v>
      </c>
      <c r="G5" s="54" t="n">
        <v>178.38204</v>
      </c>
      <c r="H5" s="54" t="n">
        <v>235.9</v>
      </c>
      <c r="I5" s="54" t="n">
        <v>163.102</v>
      </c>
      <c r="J5" s="55" t="n">
        <v>196.43</v>
      </c>
      <c r="K5" s="54"/>
      <c r="L5" s="54"/>
      <c r="M5" s="54"/>
      <c r="N5" s="54"/>
      <c r="O5" s="54"/>
      <c r="P5" s="54"/>
      <c r="Q5" s="54" t="n">
        <v>43.84282</v>
      </c>
      <c r="R5" s="54" t="n">
        <v>28.97396</v>
      </c>
      <c r="S5" s="55"/>
      <c r="T5" s="54" t="n">
        <v>248.81604</v>
      </c>
      <c r="U5" s="54" t="n">
        <v>189.29807</v>
      </c>
      <c r="V5" s="54" t="n">
        <v>207.62702</v>
      </c>
      <c r="W5" s="54" t="n">
        <v>138.7964</v>
      </c>
      <c r="X5" s="54" t="n">
        <v>80.51792</v>
      </c>
      <c r="Y5" s="54" t="n">
        <v>155.43561</v>
      </c>
      <c r="Z5" s="54" t="n">
        <v>28.46398</v>
      </c>
      <c r="AA5" s="54" t="n">
        <v>65.90609</v>
      </c>
      <c r="AB5" s="55" t="n">
        <v>258.58385</v>
      </c>
      <c r="AC5" s="56" t="n">
        <f aca="false">SUM(B5+K5+T5)</f>
        <v>355.01249</v>
      </c>
      <c r="AD5" s="56" t="n">
        <f aca="false">SUM(C5+L5+U5)</f>
        <v>303.43844</v>
      </c>
      <c r="AE5" s="56" t="n">
        <f aca="false">SUM(D5+M5+V5)</f>
        <v>220.06469</v>
      </c>
      <c r="AF5" s="56" t="n">
        <f aca="false">SUM(E5+N5+W5)</f>
        <v>162.7964</v>
      </c>
      <c r="AG5" s="56" t="n">
        <f aca="false">SUM(F5+O5+X5)</f>
        <v>171.39695</v>
      </c>
      <c r="AH5" s="56" t="n">
        <f aca="false">SUM(G5+P5+Y5)</f>
        <v>333.81765</v>
      </c>
      <c r="AI5" s="56" t="n">
        <f aca="false">SUM(H5+Q5+Z5)</f>
        <v>308.2068</v>
      </c>
      <c r="AJ5" s="56" t="n">
        <f aca="false">SUM(I5+R5+AA5)</f>
        <v>257.98205</v>
      </c>
      <c r="AK5" s="56" t="n">
        <f aca="false">SUM(J5+S5+AB5)</f>
        <v>455.01385</v>
      </c>
    </row>
    <row r="6" customFormat="false" ht="12.75" hidden="false" customHeight="true" outlineLevel="0" collapsed="false">
      <c r="A6" s="57" t="s">
        <v>46</v>
      </c>
      <c r="B6" s="58" t="n">
        <v>248.75296</v>
      </c>
      <c r="C6" s="58" t="n">
        <v>347.40044</v>
      </c>
      <c r="D6" s="58" t="n">
        <v>386.19671</v>
      </c>
      <c r="E6" s="58" t="n">
        <v>388.09307</v>
      </c>
      <c r="F6" s="58" t="n">
        <v>399.0044</v>
      </c>
      <c r="G6" s="58" t="n">
        <v>457.24599</v>
      </c>
      <c r="H6" s="58" t="n">
        <v>447.22068</v>
      </c>
      <c r="I6" s="58" t="n">
        <v>406.297</v>
      </c>
      <c r="J6" s="59" t="n">
        <v>647.05885</v>
      </c>
      <c r="K6" s="58"/>
      <c r="L6" s="58"/>
      <c r="M6" s="58"/>
      <c r="N6" s="58"/>
      <c r="O6" s="58"/>
      <c r="P6" s="58"/>
      <c r="Q6" s="58" t="n">
        <v>20.27194</v>
      </c>
      <c r="R6" s="58" t="n">
        <v>46.38168</v>
      </c>
      <c r="S6" s="59" t="n">
        <v>23.04591</v>
      </c>
      <c r="T6" s="58" t="n">
        <v>1064.88719</v>
      </c>
      <c r="U6" s="58" t="n">
        <v>1863.1158</v>
      </c>
      <c r="V6" s="58" t="n">
        <v>1739.86863</v>
      </c>
      <c r="W6" s="58" t="n">
        <v>1044.48365</v>
      </c>
      <c r="X6" s="58" t="n">
        <v>545.8177</v>
      </c>
      <c r="Y6" s="58" t="n">
        <v>1168.66307</v>
      </c>
      <c r="Z6" s="58" t="n">
        <v>259.70691</v>
      </c>
      <c r="AA6" s="58" t="n">
        <v>306.39389</v>
      </c>
      <c r="AB6" s="59" t="n">
        <v>1294.57996</v>
      </c>
      <c r="AC6" s="60" t="n">
        <f aca="false">SUM(B6+K6+T6)</f>
        <v>1313.64015</v>
      </c>
      <c r="AD6" s="60" t="n">
        <f aca="false">SUM(C6+L6+U6)</f>
        <v>2210.51624</v>
      </c>
      <c r="AE6" s="60" t="n">
        <f aca="false">SUM(D6+M6+V6)</f>
        <v>2126.06534</v>
      </c>
      <c r="AF6" s="60" t="n">
        <f aca="false">SUM(E6+N6+W6)</f>
        <v>1432.57672</v>
      </c>
      <c r="AG6" s="60" t="n">
        <f aca="false">SUM(F6+O6+X6)</f>
        <v>944.8221</v>
      </c>
      <c r="AH6" s="60" t="n">
        <f aca="false">SUM(G6+P6+Y6)</f>
        <v>1625.90906</v>
      </c>
      <c r="AI6" s="60" t="n">
        <f aca="false">SUM(H6+Q6+Z6)</f>
        <v>727.19953</v>
      </c>
      <c r="AJ6" s="60" t="n">
        <f aca="false">SUM(I6+R6+AA6)</f>
        <v>759.07257</v>
      </c>
      <c r="AK6" s="60" t="n">
        <f aca="false">SUM(J6+S6+AB6)</f>
        <v>1964.68472</v>
      </c>
    </row>
    <row r="7" customFormat="false" ht="12.75" hidden="false" customHeight="true" outlineLevel="0" collapsed="false">
      <c r="A7" s="57" t="s">
        <v>47</v>
      </c>
      <c r="B7" s="58" t="n">
        <v>42.6</v>
      </c>
      <c r="C7" s="58" t="n">
        <v>87.64035</v>
      </c>
      <c r="D7" s="58" t="n">
        <v>89.00479</v>
      </c>
      <c r="E7" s="58" t="n">
        <v>75.37719</v>
      </c>
      <c r="F7" s="58" t="n">
        <v>134.5331</v>
      </c>
      <c r="G7" s="58" t="n">
        <v>116.99752</v>
      </c>
      <c r="H7" s="58" t="n">
        <v>111.27752</v>
      </c>
      <c r="I7" s="58" t="n">
        <v>73.9</v>
      </c>
      <c r="J7" s="59" t="n">
        <v>109.207</v>
      </c>
      <c r="K7" s="58"/>
      <c r="L7" s="58"/>
      <c r="M7" s="58"/>
      <c r="N7" s="58"/>
      <c r="O7" s="58"/>
      <c r="P7" s="58"/>
      <c r="Q7" s="58"/>
      <c r="R7" s="58" t="n">
        <v>61.9214</v>
      </c>
      <c r="S7" s="59"/>
      <c r="T7" s="58" t="n">
        <v>195.05526</v>
      </c>
      <c r="U7" s="58" t="n">
        <v>939.06334</v>
      </c>
      <c r="V7" s="58" t="n">
        <v>694.78192</v>
      </c>
      <c r="W7" s="58" t="n">
        <v>160.53249</v>
      </c>
      <c r="X7" s="58" t="n">
        <v>328.01833</v>
      </c>
      <c r="Y7" s="58"/>
      <c r="Z7" s="58" t="n">
        <v>162.37247</v>
      </c>
      <c r="AA7" s="58" t="n">
        <v>82.23835</v>
      </c>
      <c r="AB7" s="59" t="n">
        <v>181.23404</v>
      </c>
      <c r="AC7" s="60" t="n">
        <f aca="false">SUM(B7+K7+T7)</f>
        <v>237.65526</v>
      </c>
      <c r="AD7" s="60" t="n">
        <f aca="false">SUM(C7+L7+U7)</f>
        <v>1026.70369</v>
      </c>
      <c r="AE7" s="60" t="n">
        <f aca="false">SUM(D7+M7+V7)</f>
        <v>783.78671</v>
      </c>
      <c r="AF7" s="60" t="n">
        <f aca="false">SUM(E7+N7+W7)</f>
        <v>235.90968</v>
      </c>
      <c r="AG7" s="60" t="n">
        <f aca="false">SUM(F7+O7+X7)</f>
        <v>462.55143</v>
      </c>
      <c r="AH7" s="60" t="n">
        <f aca="false">SUM(G7+P7+Y7)</f>
        <v>116.99752</v>
      </c>
      <c r="AI7" s="60" t="n">
        <f aca="false">SUM(H7+Q7+Z7)</f>
        <v>273.64999</v>
      </c>
      <c r="AJ7" s="60" t="n">
        <f aca="false">SUM(I7+R7+AA7)</f>
        <v>218.05975</v>
      </c>
      <c r="AK7" s="60" t="n">
        <f aca="false">SUM(J7+S7+AB7)</f>
        <v>290.44104</v>
      </c>
    </row>
    <row r="8" customFormat="false" ht="12.75" hidden="false" customHeight="true" outlineLevel="0" collapsed="false">
      <c r="A8" s="57" t="s">
        <v>48</v>
      </c>
      <c r="B8" s="58" t="n">
        <v>70.83569</v>
      </c>
      <c r="C8" s="58" t="n">
        <v>97.52131</v>
      </c>
      <c r="D8" s="58" t="n">
        <v>171.61244</v>
      </c>
      <c r="E8" s="58" t="n">
        <v>173.58269</v>
      </c>
      <c r="F8" s="58" t="n">
        <v>110.95644</v>
      </c>
      <c r="G8" s="58" t="n">
        <v>175.87244</v>
      </c>
      <c r="H8" s="58" t="n">
        <v>154.82433</v>
      </c>
      <c r="I8" s="58" t="n">
        <v>96.514</v>
      </c>
      <c r="J8" s="59" t="n">
        <v>59.327</v>
      </c>
      <c r="K8" s="58"/>
      <c r="L8" s="58"/>
      <c r="M8" s="58"/>
      <c r="N8" s="58"/>
      <c r="O8" s="58"/>
      <c r="P8" s="58"/>
      <c r="Q8" s="58" t="n">
        <v>74.94818</v>
      </c>
      <c r="R8" s="58" t="n">
        <v>41.35263</v>
      </c>
      <c r="S8" s="59"/>
      <c r="T8" s="58" t="n">
        <v>14.7</v>
      </c>
      <c r="U8" s="58" t="n">
        <v>87.7</v>
      </c>
      <c r="V8" s="58" t="n">
        <v>290.07706</v>
      </c>
      <c r="W8" s="58" t="n">
        <v>241.91024</v>
      </c>
      <c r="X8" s="58" t="n">
        <v>138.5601</v>
      </c>
      <c r="Y8" s="58" t="n">
        <v>78.08812</v>
      </c>
      <c r="Z8" s="58" t="n">
        <v>250.61231</v>
      </c>
      <c r="AA8" s="58" t="n">
        <v>60.984</v>
      </c>
      <c r="AB8" s="59" t="n">
        <v>61.8974</v>
      </c>
      <c r="AC8" s="60" t="n">
        <f aca="false">SUM(B8+K8+T8)</f>
        <v>85.53569</v>
      </c>
      <c r="AD8" s="60" t="n">
        <f aca="false">SUM(C8+L8+U8)</f>
        <v>185.22131</v>
      </c>
      <c r="AE8" s="60" t="n">
        <f aca="false">SUM(D8+M8+V8)</f>
        <v>461.6895</v>
      </c>
      <c r="AF8" s="60" t="n">
        <f aca="false">SUM(E8+N8+W8)</f>
        <v>415.49293</v>
      </c>
      <c r="AG8" s="60" t="n">
        <f aca="false">SUM(F8+O8+X8)</f>
        <v>249.51654</v>
      </c>
      <c r="AH8" s="60" t="n">
        <f aca="false">SUM(G8+P8+Y8)</f>
        <v>253.96056</v>
      </c>
      <c r="AI8" s="60" t="n">
        <f aca="false">SUM(H8+Q8+Z8)</f>
        <v>480.38482</v>
      </c>
      <c r="AJ8" s="60" t="n">
        <f aca="false">SUM(I8+R8+AA8)</f>
        <v>198.85063</v>
      </c>
      <c r="AK8" s="60" t="n">
        <f aca="false">SUM(J8+S8+AB8)</f>
        <v>121.2244</v>
      </c>
    </row>
    <row r="9" customFormat="false" ht="12.75" hidden="false" customHeight="true" outlineLevel="0" collapsed="false">
      <c r="A9" s="57" t="s">
        <v>49</v>
      </c>
      <c r="B9" s="58" t="n">
        <v>45.6</v>
      </c>
      <c r="C9" s="58" t="n">
        <v>54.804</v>
      </c>
      <c r="D9" s="58" t="n">
        <v>71.922</v>
      </c>
      <c r="E9" s="58" t="n">
        <v>68.052</v>
      </c>
      <c r="F9" s="58" t="n">
        <v>132.838</v>
      </c>
      <c r="G9" s="58" t="n">
        <v>216.882</v>
      </c>
      <c r="H9" s="58" t="n">
        <v>235.26</v>
      </c>
      <c r="I9" s="58" t="n">
        <v>271.25</v>
      </c>
      <c r="J9" s="59" t="n">
        <v>236.2</v>
      </c>
      <c r="K9" s="58"/>
      <c r="L9" s="58"/>
      <c r="M9" s="58"/>
      <c r="N9" s="58"/>
      <c r="O9" s="58"/>
      <c r="P9" s="58"/>
      <c r="Q9" s="58"/>
      <c r="R9" s="58"/>
      <c r="S9" s="59"/>
      <c r="T9" s="58" t="n">
        <v>181.33336</v>
      </c>
      <c r="U9" s="58" t="n">
        <v>37.09298</v>
      </c>
      <c r="V9" s="58" t="n">
        <v>111.07083</v>
      </c>
      <c r="W9" s="58" t="n">
        <v>117.4964</v>
      </c>
      <c r="X9" s="58" t="n">
        <v>98.72824</v>
      </c>
      <c r="Y9" s="58" t="n">
        <v>129.895</v>
      </c>
      <c r="Z9" s="58" t="n">
        <v>118.04538</v>
      </c>
      <c r="AA9" s="58" t="n">
        <v>52.93506</v>
      </c>
      <c r="AB9" s="59" t="n">
        <v>226.85456</v>
      </c>
      <c r="AC9" s="60" t="n">
        <f aca="false">SUM(B9+K9+T9)</f>
        <v>226.93336</v>
      </c>
      <c r="AD9" s="60" t="n">
        <f aca="false">SUM(C9+L9+U9)</f>
        <v>91.89698</v>
      </c>
      <c r="AE9" s="60" t="n">
        <f aca="false">SUM(D9+M9+V9)</f>
        <v>182.99283</v>
      </c>
      <c r="AF9" s="60" t="n">
        <f aca="false">SUM(E9+N9+W9)</f>
        <v>185.5484</v>
      </c>
      <c r="AG9" s="60" t="n">
        <f aca="false">SUM(F9+O9+X9)</f>
        <v>231.56624</v>
      </c>
      <c r="AH9" s="60" t="n">
        <f aca="false">SUM(G9+P9+Y9)</f>
        <v>346.777</v>
      </c>
      <c r="AI9" s="60" t="n">
        <f aca="false">SUM(H9+Q9+Z9)</f>
        <v>353.30538</v>
      </c>
      <c r="AJ9" s="60" t="n">
        <f aca="false">SUM(I9+R9+AA9)</f>
        <v>324.18506</v>
      </c>
      <c r="AK9" s="60" t="n">
        <f aca="false">SUM(J9+S9+AB9)</f>
        <v>463.05456</v>
      </c>
    </row>
    <row r="10" customFormat="false" ht="12.75" hidden="false" customHeight="true" outlineLevel="0" collapsed="false">
      <c r="A10" s="57" t="s">
        <v>50</v>
      </c>
      <c r="B10" s="58" t="n">
        <v>3</v>
      </c>
      <c r="C10" s="58" t="n">
        <v>11.83</v>
      </c>
      <c r="D10" s="58" t="n">
        <v>45.62</v>
      </c>
      <c r="E10" s="58" t="n">
        <v>28.68</v>
      </c>
      <c r="F10" s="58" t="n">
        <v>18.74</v>
      </c>
      <c r="G10" s="58" t="n">
        <v>43.48</v>
      </c>
      <c r="H10" s="58" t="n">
        <v>26.28</v>
      </c>
      <c r="I10" s="58" t="n">
        <v>22.1</v>
      </c>
      <c r="J10" s="59" t="n">
        <v>90.42</v>
      </c>
      <c r="K10" s="58"/>
      <c r="L10" s="58"/>
      <c r="M10" s="58"/>
      <c r="N10" s="58"/>
      <c r="O10" s="58"/>
      <c r="P10" s="58"/>
      <c r="Q10" s="58"/>
      <c r="R10" s="58"/>
      <c r="S10" s="59" t="n">
        <v>52.11679</v>
      </c>
      <c r="T10" s="58"/>
      <c r="U10" s="58" t="n">
        <v>41.7198</v>
      </c>
      <c r="V10" s="58" t="n">
        <v>216.20065</v>
      </c>
      <c r="W10" s="58" t="n">
        <v>24.01711</v>
      </c>
      <c r="X10" s="58" t="n">
        <v>213.44745</v>
      </c>
      <c r="Y10" s="58" t="n">
        <v>9.3684</v>
      </c>
      <c r="Z10" s="58" t="n">
        <v>179.20012</v>
      </c>
      <c r="AA10" s="58" t="n">
        <v>105.03858</v>
      </c>
      <c r="AB10" s="59"/>
      <c r="AC10" s="60" t="n">
        <f aca="false">SUM(B10+K10+T10)</f>
        <v>3</v>
      </c>
      <c r="AD10" s="60" t="n">
        <f aca="false">SUM(C10+L10+U10)</f>
        <v>53.5498</v>
      </c>
      <c r="AE10" s="60" t="n">
        <f aca="false">SUM(D10+M10+V10)</f>
        <v>261.82065</v>
      </c>
      <c r="AF10" s="60" t="n">
        <f aca="false">SUM(E10+N10+W10)</f>
        <v>52.69711</v>
      </c>
      <c r="AG10" s="60" t="n">
        <f aca="false">SUM(F10+O10+X10)</f>
        <v>232.18745</v>
      </c>
      <c r="AH10" s="60" t="n">
        <f aca="false">SUM(G10+P10+Y10)</f>
        <v>52.8484</v>
      </c>
      <c r="AI10" s="60" t="n">
        <f aca="false">SUM(H10+Q10+Z10)</f>
        <v>205.48012</v>
      </c>
      <c r="AJ10" s="60" t="n">
        <f aca="false">SUM(I10+R10+AA10)</f>
        <v>127.13858</v>
      </c>
      <c r="AK10" s="60" t="n">
        <f aca="false">SUM(J10+S10+AB10)</f>
        <v>142.53679</v>
      </c>
    </row>
    <row r="11" customFormat="false" ht="12.75" hidden="false" customHeight="true" outlineLevel="0" collapsed="false">
      <c r="A11" s="57" t="s">
        <v>51</v>
      </c>
      <c r="B11" s="58" t="n">
        <v>17.78</v>
      </c>
      <c r="C11" s="58" t="n">
        <v>34.5</v>
      </c>
      <c r="D11" s="58" t="n">
        <v>110.36167</v>
      </c>
      <c r="E11" s="58" t="n">
        <v>105.03218</v>
      </c>
      <c r="F11" s="58" t="n">
        <v>70.12522</v>
      </c>
      <c r="G11" s="58" t="n">
        <v>61.364</v>
      </c>
      <c r="H11" s="58" t="n">
        <v>28.629</v>
      </c>
      <c r="I11" s="58" t="n">
        <v>50.512</v>
      </c>
      <c r="J11" s="59" t="n">
        <v>75.91</v>
      </c>
      <c r="K11" s="58"/>
      <c r="L11" s="58"/>
      <c r="M11" s="58"/>
      <c r="N11" s="58"/>
      <c r="O11" s="58"/>
      <c r="P11" s="58"/>
      <c r="Q11" s="58" t="n">
        <v>60.26643</v>
      </c>
      <c r="R11" s="58" t="n">
        <v>48.64478</v>
      </c>
      <c r="S11" s="59" t="n">
        <v>66.61741</v>
      </c>
      <c r="T11" s="58" t="n">
        <v>75.5637</v>
      </c>
      <c r="U11" s="58" t="n">
        <v>51.35864</v>
      </c>
      <c r="V11" s="58" t="n">
        <v>169.49136</v>
      </c>
      <c r="W11" s="58" t="n">
        <v>113.23327</v>
      </c>
      <c r="X11" s="58" t="n">
        <v>2.43915</v>
      </c>
      <c r="Y11" s="58" t="n">
        <v>144.43925</v>
      </c>
      <c r="Z11" s="58" t="n">
        <v>22.2233</v>
      </c>
      <c r="AA11" s="58" t="n">
        <v>214.81577</v>
      </c>
      <c r="AB11" s="59" t="n">
        <v>69.91</v>
      </c>
      <c r="AC11" s="60" t="n">
        <f aca="false">SUM(B11+K11+T11)</f>
        <v>93.3437</v>
      </c>
      <c r="AD11" s="60" t="n">
        <f aca="false">SUM(C11+L11+U11)</f>
        <v>85.85864</v>
      </c>
      <c r="AE11" s="60" t="n">
        <f aca="false">SUM(D11+M11+V11)</f>
        <v>279.85303</v>
      </c>
      <c r="AF11" s="60" t="n">
        <f aca="false">SUM(E11+N11+W11)</f>
        <v>218.26545</v>
      </c>
      <c r="AG11" s="60" t="n">
        <f aca="false">SUM(F11+O11+X11)</f>
        <v>72.56437</v>
      </c>
      <c r="AH11" s="60" t="n">
        <f aca="false">SUM(G11+P11+Y11)</f>
        <v>205.80325</v>
      </c>
      <c r="AI11" s="60" t="n">
        <f aca="false">SUM(H11+Q11+Z11)</f>
        <v>111.11873</v>
      </c>
      <c r="AJ11" s="60" t="n">
        <f aca="false">SUM(I11+R11+AA11)</f>
        <v>313.97255</v>
      </c>
      <c r="AK11" s="60" t="n">
        <f aca="false">SUM(J11+S11+AB11)</f>
        <v>212.43741</v>
      </c>
    </row>
    <row r="12" customFormat="false" ht="12.75" hidden="false" customHeight="true" outlineLevel="0" collapsed="false">
      <c r="A12" s="57" t="s">
        <v>52</v>
      </c>
      <c r="B12" s="58" t="n">
        <v>20.1</v>
      </c>
      <c r="C12" s="58" t="n">
        <v>29.26</v>
      </c>
      <c r="D12" s="58" t="n">
        <v>33.012</v>
      </c>
      <c r="E12" s="58" t="n">
        <v>76.104</v>
      </c>
      <c r="F12" s="58" t="n">
        <v>33.84</v>
      </c>
      <c r="G12" s="58" t="n">
        <v>39.72</v>
      </c>
      <c r="H12" s="58" t="n">
        <v>44.38</v>
      </c>
      <c r="I12" s="58" t="n">
        <v>24.4</v>
      </c>
      <c r="J12" s="59" t="n">
        <v>15.9</v>
      </c>
      <c r="K12" s="58"/>
      <c r="L12" s="58"/>
      <c r="M12" s="58"/>
      <c r="N12" s="58"/>
      <c r="O12" s="58"/>
      <c r="P12" s="58"/>
      <c r="Q12" s="58"/>
      <c r="R12" s="58"/>
      <c r="S12" s="59"/>
      <c r="T12" s="58" t="n">
        <v>2</v>
      </c>
      <c r="U12" s="58" t="n">
        <v>12.3</v>
      </c>
      <c r="V12" s="58" t="n">
        <v>14.273</v>
      </c>
      <c r="W12" s="58" t="n">
        <v>23.60485</v>
      </c>
      <c r="X12" s="58" t="n">
        <v>12.68215</v>
      </c>
      <c r="Y12" s="58"/>
      <c r="Z12" s="58" t="n">
        <v>47.246</v>
      </c>
      <c r="AA12" s="58"/>
      <c r="AB12" s="59" t="n">
        <v>15</v>
      </c>
      <c r="AC12" s="60" t="n">
        <f aca="false">SUM(B12+K12+T12)</f>
        <v>22.1</v>
      </c>
      <c r="AD12" s="60" t="n">
        <f aca="false">SUM(C12+L12+U12)</f>
        <v>41.56</v>
      </c>
      <c r="AE12" s="60" t="n">
        <f aca="false">SUM(D12+M12+V12)</f>
        <v>47.285</v>
      </c>
      <c r="AF12" s="60" t="n">
        <f aca="false">SUM(E12+N12+W12)</f>
        <v>99.70885</v>
      </c>
      <c r="AG12" s="60" t="n">
        <f aca="false">SUM(F12+O12+X12)</f>
        <v>46.52215</v>
      </c>
      <c r="AH12" s="60" t="n">
        <f aca="false">SUM(G12+P12+Y12)</f>
        <v>39.72</v>
      </c>
      <c r="AI12" s="60" t="n">
        <f aca="false">SUM(H12+Q12+Z12)</f>
        <v>91.626</v>
      </c>
      <c r="AJ12" s="60" t="n">
        <f aca="false">SUM(I12+R12+AA12)</f>
        <v>24.4</v>
      </c>
      <c r="AK12" s="60" t="n">
        <f aca="false">SUM(J12+S12+AB12)</f>
        <v>30.9</v>
      </c>
    </row>
    <row r="13" customFormat="false" ht="12.75" hidden="false" customHeight="true" outlineLevel="0" collapsed="false">
      <c r="A13" s="57" t="s">
        <v>53</v>
      </c>
      <c r="B13" s="58"/>
      <c r="C13" s="58"/>
      <c r="D13" s="58"/>
      <c r="E13" s="58"/>
      <c r="F13" s="58" t="n">
        <v>2.4</v>
      </c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9"/>
      <c r="T13" s="58"/>
      <c r="U13" s="58"/>
      <c r="V13" s="58"/>
      <c r="W13" s="58"/>
      <c r="X13" s="58"/>
      <c r="Y13" s="58"/>
      <c r="Z13" s="58"/>
      <c r="AA13" s="58"/>
      <c r="AB13" s="59"/>
      <c r="AC13" s="60" t="n">
        <f aca="false">SUM(B13+K13+T13)</f>
        <v>0</v>
      </c>
      <c r="AD13" s="60" t="n">
        <f aca="false">SUM(C13+L13+U13)</f>
        <v>0</v>
      </c>
      <c r="AE13" s="60" t="n">
        <f aca="false">SUM(D13+M13+V13)</f>
        <v>0</v>
      </c>
      <c r="AF13" s="60" t="n">
        <f aca="false">SUM(E13+N13+W13)</f>
        <v>0</v>
      </c>
      <c r="AG13" s="60" t="n">
        <f aca="false">SUM(F13+O13+X13)</f>
        <v>2.4</v>
      </c>
      <c r="AH13" s="60" t="n">
        <f aca="false">SUM(G13+P13+Y13)</f>
        <v>0</v>
      </c>
      <c r="AI13" s="60" t="n">
        <f aca="false">SUM(H13+Q13+Z13)</f>
        <v>0</v>
      </c>
      <c r="AJ13" s="60" t="n">
        <f aca="false">SUM(I13+R13+AA13)</f>
        <v>0</v>
      </c>
      <c r="AK13" s="60" t="n">
        <f aca="false">SUM(J13+S13+AB13)</f>
        <v>0</v>
      </c>
    </row>
    <row r="14" customFormat="false" ht="12.75" hidden="false" customHeight="true" outlineLevel="0" collapsed="false">
      <c r="A14" s="61" t="s">
        <v>54</v>
      </c>
      <c r="B14" s="62" t="n">
        <v>281.8</v>
      </c>
      <c r="C14" s="62" t="n">
        <v>179.8</v>
      </c>
      <c r="D14" s="62" t="n">
        <v>157.02107</v>
      </c>
      <c r="E14" s="62" t="n">
        <v>93.74562</v>
      </c>
      <c r="F14" s="62" t="n">
        <v>89.48512</v>
      </c>
      <c r="G14" s="62" t="n">
        <v>186.44521</v>
      </c>
      <c r="H14" s="62" t="n">
        <v>191.2</v>
      </c>
      <c r="I14" s="62" t="n">
        <v>165.2</v>
      </c>
      <c r="J14" s="63" t="n">
        <v>31.2</v>
      </c>
      <c r="K14" s="62"/>
      <c r="L14" s="62"/>
      <c r="M14" s="62"/>
      <c r="N14" s="62"/>
      <c r="O14" s="62"/>
      <c r="P14" s="62"/>
      <c r="Q14" s="62"/>
      <c r="R14" s="62"/>
      <c r="S14" s="63"/>
      <c r="T14" s="62"/>
      <c r="U14" s="62" t="n">
        <v>424.8</v>
      </c>
      <c r="V14" s="62" t="n">
        <v>15</v>
      </c>
      <c r="W14" s="62"/>
      <c r="X14" s="62" t="n">
        <v>354.604</v>
      </c>
      <c r="Y14" s="62"/>
      <c r="Z14" s="62" t="n">
        <v>20.805</v>
      </c>
      <c r="AA14" s="62" t="n">
        <v>35</v>
      </c>
      <c r="AB14" s="63"/>
      <c r="AC14" s="60" t="n">
        <f aca="false">SUM(B14+K14+T14)</f>
        <v>281.8</v>
      </c>
      <c r="AD14" s="60" t="n">
        <f aca="false">SUM(C14+L14+U14)</f>
        <v>604.6</v>
      </c>
      <c r="AE14" s="60" t="n">
        <f aca="false">SUM(D14+M14+V14)</f>
        <v>172.02107</v>
      </c>
      <c r="AF14" s="60" t="n">
        <f aca="false">SUM(E14+N14+W14)</f>
        <v>93.74562</v>
      </c>
      <c r="AG14" s="60" t="n">
        <f aca="false">SUM(F14+O14+X14)</f>
        <v>444.08912</v>
      </c>
      <c r="AH14" s="60" t="n">
        <f aca="false">SUM(G14+P14+Y14)</f>
        <v>186.44521</v>
      </c>
      <c r="AI14" s="60" t="n">
        <f aca="false">SUM(H14+Q14+Z14)</f>
        <v>212.005</v>
      </c>
      <c r="AJ14" s="60" t="n">
        <f aca="false">SUM(I14+R14+AA14)</f>
        <v>200.2</v>
      </c>
      <c r="AK14" s="60" t="n">
        <f aca="false">SUM(J14+S14+AB14)</f>
        <v>31.2</v>
      </c>
    </row>
    <row r="15" s="67" customFormat="true" ht="12.75" hidden="false" customHeight="true" outlineLevel="0" collapsed="false">
      <c r="A15" s="64" t="s">
        <v>23</v>
      </c>
      <c r="B15" s="65" t="n">
        <f aca="false">SUM(B5:B14)</f>
        <v>836.6651</v>
      </c>
      <c r="C15" s="65" t="n">
        <f aca="false">SUM(C5:C14)</f>
        <v>956.89647</v>
      </c>
      <c r="D15" s="65" t="n">
        <f aca="false">SUM(D5:D14)</f>
        <v>1077.18835</v>
      </c>
      <c r="E15" s="65" t="n">
        <f aca="false">SUM(E5:E14)</f>
        <v>1032.66675</v>
      </c>
      <c r="F15" s="65" t="n">
        <f aca="false">SUM(F5:F14)</f>
        <v>1082.80131</v>
      </c>
      <c r="G15" s="65" t="n">
        <f aca="false">SUM(G5:G14)</f>
        <v>1476.3892</v>
      </c>
      <c r="H15" s="65" t="n">
        <f aca="false">SUM(H5:H14)</f>
        <v>1474.97153</v>
      </c>
      <c r="I15" s="65" t="n">
        <f aca="false">SUM(I5:I14)</f>
        <v>1273.275</v>
      </c>
      <c r="J15" s="66" t="n">
        <f aca="false">SUM(J5:J14)</f>
        <v>1461.65285</v>
      </c>
      <c r="K15" s="65" t="n">
        <f aca="false">SUM(K5:K14)</f>
        <v>0</v>
      </c>
      <c r="L15" s="65" t="n">
        <f aca="false">SUM(L5:L14)</f>
        <v>0</v>
      </c>
      <c r="M15" s="65" t="n">
        <f aca="false">SUM(M5:M14)</f>
        <v>0</v>
      </c>
      <c r="N15" s="65" t="n">
        <f aca="false">SUM(N5:N14)</f>
        <v>0</v>
      </c>
      <c r="O15" s="65" t="n">
        <f aca="false">SUM(O5:O14)</f>
        <v>0</v>
      </c>
      <c r="P15" s="65" t="n">
        <f aca="false">SUM(P5:P14)</f>
        <v>0</v>
      </c>
      <c r="Q15" s="65" t="n">
        <f aca="false">SUM(Q5:Q14)</f>
        <v>199.32937</v>
      </c>
      <c r="R15" s="65" t="n">
        <f aca="false">SUM(R5:R14)</f>
        <v>227.27445</v>
      </c>
      <c r="S15" s="66" t="n">
        <f aca="false">SUM(S5:S14)</f>
        <v>141.78011</v>
      </c>
      <c r="T15" s="65" t="n">
        <f aca="false">SUM(T5:T14)</f>
        <v>1782.35555</v>
      </c>
      <c r="U15" s="65" t="n">
        <f aca="false">SUM(U5:U14)</f>
        <v>3646.44863</v>
      </c>
      <c r="V15" s="65" t="n">
        <f aca="false">SUM(V5:V14)</f>
        <v>3458.39047</v>
      </c>
      <c r="W15" s="65" t="n">
        <f aca="false">SUM(W5:W14)</f>
        <v>1864.07441</v>
      </c>
      <c r="X15" s="65" t="n">
        <f aca="false">SUM(X5:X14)</f>
        <v>1774.81504</v>
      </c>
      <c r="Y15" s="65" t="n">
        <f aca="false">SUM(Y5:Y14)</f>
        <v>1685.88945</v>
      </c>
      <c r="Z15" s="65" t="n">
        <f aca="false">SUM(Z5:Z14)</f>
        <v>1088.67547</v>
      </c>
      <c r="AA15" s="65" t="n">
        <f aca="false">SUM(AA5:AA14)</f>
        <v>923.31174</v>
      </c>
      <c r="AB15" s="66" t="n">
        <f aca="false">SUM(AB5:AB14)</f>
        <v>2108.05981</v>
      </c>
      <c r="AC15" s="65" t="n">
        <f aca="false">SUM(AC5:AC14)</f>
        <v>2619.02065</v>
      </c>
      <c r="AD15" s="65" t="n">
        <f aca="false">SUM(AD5:AD14)</f>
        <v>4603.3451</v>
      </c>
      <c r="AE15" s="65" t="n">
        <f aca="false">SUM(AE5:AE14)</f>
        <v>4535.57882</v>
      </c>
      <c r="AF15" s="65" t="n">
        <f aca="false">SUM(AF5:AF14)</f>
        <v>2896.74116</v>
      </c>
      <c r="AG15" s="65" t="n">
        <f aca="false">SUM(AG5:AG14)</f>
        <v>2857.61635</v>
      </c>
      <c r="AH15" s="65" t="n">
        <f aca="false">SUM(AH5:AH14)</f>
        <v>3162.27865</v>
      </c>
      <c r="AI15" s="65" t="n">
        <f aca="false">SUM(AI5:AI14)</f>
        <v>2762.97637</v>
      </c>
      <c r="AJ15" s="65" t="n">
        <f aca="false">SUM(AJ5:AJ14)</f>
        <v>2423.86119</v>
      </c>
      <c r="AK15" s="65" t="n">
        <f aca="false">SUM(AK5:AK14)</f>
        <v>3711.49277</v>
      </c>
    </row>
    <row r="16" customFormat="false" ht="12.75" hidden="false" customHeight="false" outlineLevel="0" collapsed="false">
      <c r="A16" s="68" t="s">
        <v>3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0.5" hidden="false" customHeight="true" outlineLevel="0" collapsed="false">
      <c r="A17" s="68" t="s">
        <v>5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0.5" hidden="false" customHeight="true" outlineLevel="0" collapsed="false">
      <c r="A18" s="68" t="s">
        <v>56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0.5" hidden="false" customHeight="true" outlineLevel="0" collapsed="false">
      <c r="A19" s="68" t="s">
        <v>5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12.7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/>
      <c r="AD22" s="75"/>
      <c r="AE22" s="75"/>
    </row>
    <row r="23" customFormat="false" ht="12.75" hidden="false" customHeight="false" outlineLevel="0" collapsed="false">
      <c r="A23" s="1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1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3"/>
      <c r="U24" s="73"/>
      <c r="V24" s="73"/>
      <c r="W24" s="73"/>
      <c r="X24" s="73"/>
      <c r="Y24" s="73"/>
      <c r="Z24" s="73"/>
      <c r="AA24" s="73"/>
      <c r="AB24" s="73"/>
      <c r="AC24" s="74"/>
      <c r="AD24" s="75"/>
      <c r="AE24" s="75"/>
    </row>
    <row r="25" customFormat="false" ht="12.75" hidden="false" customHeight="false" outlineLevel="0" collapsed="false">
      <c r="A25" s="1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2.75" hidden="false" customHeight="false" outlineLevel="0" collapsed="false">
      <c r="A26" s="1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4"/>
      <c r="AD26" s="75"/>
      <c r="AE26" s="75"/>
    </row>
    <row r="27" customFormat="false" ht="12.75" hidden="false" customHeight="false" outlineLevel="0" collapsed="false">
      <c r="A27" s="1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4"/>
      <c r="AD27" s="75"/>
      <c r="AE27" s="75"/>
    </row>
    <row r="28" customFormat="false" ht="12.75" hidden="false" customHeight="false" outlineLevel="0" collapsed="false">
      <c r="A28" s="1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4"/>
      <c r="AD28" s="75"/>
      <c r="AE28" s="75"/>
    </row>
    <row r="29" customFormat="false" ht="12.75" hidden="false" customHeight="false" outlineLevel="0" collapsed="false">
      <c r="A29" s="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4"/>
      <c r="AD29" s="75"/>
      <c r="AE29" s="75"/>
    </row>
    <row r="30" customFormat="false" ht="12.75" hidden="false" customHeight="false" outlineLevel="0" collapsed="false">
      <c r="A30" s="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4"/>
      <c r="AD30" s="75"/>
      <c r="AE30" s="75"/>
    </row>
    <row r="31" customFormat="false" ht="12.75" hidden="false" customHeight="false" outlineLevel="0" collapsed="false">
      <c r="A31" s="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7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27"/>
      <c r="AE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27"/>
      <c r="AE34" s="27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27"/>
      <c r="AE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40" width="4.41"/>
    <col collapsed="false" customWidth="true" hidden="false" outlineLevel="0" max="10" min="4" style="40" width="4.85"/>
    <col collapsed="false" customWidth="true" hidden="false" outlineLevel="0" max="19" min="11" style="0" width="4.41"/>
    <col collapsed="false" customWidth="true" hidden="false" outlineLevel="0" max="26" min="20" style="0" width="4.85"/>
    <col collapsed="false" customWidth="true" hidden="false" outlineLevel="0" max="27" min="27" style="0" width="4.41"/>
    <col collapsed="false" customWidth="true" hidden="false" outlineLevel="0" max="36" min="28" style="0" width="4.85"/>
    <col collapsed="false" customWidth="true" hidden="false" outlineLevel="0" max="37" min="37" style="0" width="5.85"/>
  </cols>
  <sheetData>
    <row r="1" customFormat="false" ht="11.25" hidden="false" customHeight="true" outlineLevel="0" collapsed="false">
      <c r="A1" s="44" t="s">
        <v>58</v>
      </c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E1" s="27"/>
    </row>
    <row r="2" customFormat="false" ht="13.5" hidden="false" customHeight="false" outlineLevel="0" collapsed="false">
      <c r="A2" s="31" t="s">
        <v>40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45" t="s">
        <v>59</v>
      </c>
      <c r="B3" s="78" t="s">
        <v>42</v>
      </c>
      <c r="C3" s="78"/>
      <c r="D3" s="78"/>
      <c r="E3" s="78"/>
      <c r="F3" s="78"/>
      <c r="G3" s="78"/>
      <c r="H3" s="78"/>
      <c r="I3" s="78"/>
      <c r="J3" s="47"/>
      <c r="K3" s="46" t="s">
        <v>43</v>
      </c>
      <c r="L3" s="46"/>
      <c r="M3" s="46"/>
      <c r="N3" s="46"/>
      <c r="O3" s="46"/>
      <c r="P3" s="46"/>
      <c r="Q3" s="46"/>
      <c r="R3" s="46"/>
      <c r="S3" s="47"/>
      <c r="T3" s="46" t="s">
        <v>44</v>
      </c>
      <c r="U3" s="46"/>
      <c r="V3" s="46"/>
      <c r="W3" s="46"/>
      <c r="X3" s="46"/>
      <c r="Y3" s="46"/>
      <c r="Z3" s="46"/>
      <c r="AA3" s="46"/>
      <c r="AB3" s="47"/>
      <c r="AC3" s="46" t="s">
        <v>23</v>
      </c>
      <c r="AD3" s="46"/>
      <c r="AE3" s="46"/>
      <c r="AF3" s="46"/>
      <c r="AG3" s="46"/>
      <c r="AH3" s="46"/>
      <c r="AI3" s="46"/>
      <c r="AJ3" s="46"/>
    </row>
    <row r="4" customFormat="false" ht="12" hidden="false" customHeight="true" outlineLevel="0" collapsed="false">
      <c r="A4" s="4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1.25" hidden="false" customHeight="true" outlineLevel="0" collapsed="false">
      <c r="A5" s="33" t="s">
        <v>60</v>
      </c>
      <c r="B5" s="34" t="n">
        <v>1.5</v>
      </c>
      <c r="C5" s="36" t="n">
        <v>5.1</v>
      </c>
      <c r="D5" s="36" t="n">
        <v>11.1</v>
      </c>
      <c r="E5" s="36" t="n">
        <v>15</v>
      </c>
      <c r="F5" s="36" t="n">
        <v>8.5</v>
      </c>
      <c r="G5" s="36" t="n">
        <v>17.04</v>
      </c>
      <c r="H5" s="36" t="n">
        <v>7.72</v>
      </c>
      <c r="I5" s="36" t="n">
        <v>3.6</v>
      </c>
      <c r="J5" s="35" t="n">
        <v>54.42</v>
      </c>
      <c r="K5" s="36"/>
      <c r="L5" s="36"/>
      <c r="M5" s="36"/>
      <c r="N5" s="36"/>
      <c r="O5" s="36"/>
      <c r="P5" s="36"/>
      <c r="Q5" s="36"/>
      <c r="R5" s="36"/>
      <c r="S5" s="35"/>
      <c r="T5" s="36"/>
      <c r="U5" s="36"/>
      <c r="V5" s="36" t="n">
        <v>120.05294</v>
      </c>
      <c r="W5" s="36" t="n">
        <v>19.92407</v>
      </c>
      <c r="X5" s="36" t="n">
        <v>160.02299</v>
      </c>
      <c r="Y5" s="36"/>
      <c r="Z5" s="36"/>
      <c r="AA5" s="36"/>
      <c r="AB5" s="79"/>
      <c r="AC5" s="80" t="n">
        <f aca="false">+B5+K5+T5</f>
        <v>1.5</v>
      </c>
      <c r="AD5" s="56" t="n">
        <f aca="false">+C5+L5+U5</f>
        <v>5.1</v>
      </c>
      <c r="AE5" s="56" t="n">
        <f aca="false">+D5+M5+V5</f>
        <v>131.15294</v>
      </c>
      <c r="AF5" s="56" t="n">
        <f aca="false">+E5+N5+W5</f>
        <v>34.92407</v>
      </c>
      <c r="AG5" s="56" t="n">
        <f aca="false">+F5+O5+X5</f>
        <v>168.52299</v>
      </c>
      <c r="AH5" s="56" t="n">
        <f aca="false">+G5+P5+Y5</f>
        <v>17.04</v>
      </c>
      <c r="AI5" s="56" t="n">
        <f aca="false">+H5+Q5+Z5</f>
        <v>7.72</v>
      </c>
      <c r="AJ5" s="56" t="n">
        <f aca="false">+I5+R5+AA5</f>
        <v>3.6</v>
      </c>
      <c r="AK5" s="56" t="n">
        <f aca="false">+J5+S5+AB5</f>
        <v>54.42</v>
      </c>
    </row>
    <row r="6" customFormat="false" ht="11.25" hidden="false" customHeight="true" outlineLevel="0" collapsed="false">
      <c r="A6" s="33" t="s">
        <v>61</v>
      </c>
      <c r="B6" s="34" t="n">
        <v>14.4</v>
      </c>
      <c r="C6" s="36" t="n">
        <v>9.6</v>
      </c>
      <c r="D6" s="36" t="n">
        <v>8.1</v>
      </c>
      <c r="E6" s="36" t="n">
        <v>19.5</v>
      </c>
      <c r="F6" s="36" t="n">
        <v>76.13903</v>
      </c>
      <c r="G6" s="36" t="n">
        <v>112.28204</v>
      </c>
      <c r="H6" s="36" t="n">
        <v>150.44</v>
      </c>
      <c r="I6" s="36" t="n">
        <v>58.15</v>
      </c>
      <c r="J6" s="35" t="n">
        <v>76.421</v>
      </c>
      <c r="K6" s="36"/>
      <c r="L6" s="36"/>
      <c r="M6" s="36"/>
      <c r="N6" s="36"/>
      <c r="O6" s="36"/>
      <c r="P6" s="36"/>
      <c r="Q6" s="36"/>
      <c r="R6" s="36"/>
      <c r="S6" s="35"/>
      <c r="T6" s="36" t="n">
        <v>22.13074</v>
      </c>
      <c r="U6" s="36" t="n">
        <v>155.72338</v>
      </c>
      <c r="V6" s="36" t="n">
        <v>196.43546</v>
      </c>
      <c r="W6" s="36" t="n">
        <v>138.7964</v>
      </c>
      <c r="X6" s="36" t="n">
        <v>68.33375</v>
      </c>
      <c r="Y6" s="36" t="n">
        <v>121.16068</v>
      </c>
      <c r="Z6" s="36" t="n">
        <v>17.75898</v>
      </c>
      <c r="AA6" s="36"/>
      <c r="AB6" s="35" t="n">
        <v>46.19962</v>
      </c>
      <c r="AC6" s="81" t="n">
        <f aca="false">+B6+K6+T6</f>
        <v>36.53074</v>
      </c>
      <c r="AD6" s="60" t="n">
        <f aca="false">+C6+L6+U6</f>
        <v>165.32338</v>
      </c>
      <c r="AE6" s="60" t="n">
        <f aca="false">+D6+M6+V6</f>
        <v>204.53546</v>
      </c>
      <c r="AF6" s="60" t="n">
        <f aca="false">+E6+N6+W6</f>
        <v>158.2964</v>
      </c>
      <c r="AG6" s="60" t="n">
        <f aca="false">+F6+O6+X6</f>
        <v>144.47278</v>
      </c>
      <c r="AH6" s="60" t="n">
        <f aca="false">+G6+P6+Y6</f>
        <v>233.44272</v>
      </c>
      <c r="AI6" s="60" t="n">
        <f aca="false">+H6+Q6+Z6</f>
        <v>168.19898</v>
      </c>
      <c r="AJ6" s="60" t="n">
        <f aca="false">+I6+R6+AA6</f>
        <v>58.15</v>
      </c>
      <c r="AK6" s="60" t="n">
        <f aca="false">+J6+S6+AB6</f>
        <v>122.62062</v>
      </c>
    </row>
    <row r="7" customFormat="false" ht="11.25" hidden="false" customHeight="true" outlineLevel="0" collapsed="false">
      <c r="A7" s="33" t="s">
        <v>62</v>
      </c>
      <c r="B7" s="34" t="n">
        <v>5.7</v>
      </c>
      <c r="C7" s="36" t="n">
        <v>3.6</v>
      </c>
      <c r="D7" s="36" t="n">
        <v>3.6</v>
      </c>
      <c r="E7" s="36" t="n">
        <v>0.6</v>
      </c>
      <c r="F7" s="36" t="n">
        <v>5.04</v>
      </c>
      <c r="G7" s="36" t="n">
        <v>5.04</v>
      </c>
      <c r="H7" s="36" t="n">
        <v>2</v>
      </c>
      <c r="I7" s="36" t="n">
        <v>9.6</v>
      </c>
      <c r="J7" s="35" t="n">
        <v>6.8</v>
      </c>
      <c r="K7" s="36"/>
      <c r="L7" s="36"/>
      <c r="M7" s="36"/>
      <c r="N7" s="36"/>
      <c r="O7" s="36"/>
      <c r="P7" s="36"/>
      <c r="Q7" s="36"/>
      <c r="R7" s="36"/>
      <c r="S7" s="35"/>
      <c r="T7" s="36" t="n">
        <v>20</v>
      </c>
      <c r="U7" s="36"/>
      <c r="V7" s="36"/>
      <c r="W7" s="36"/>
      <c r="X7" s="36"/>
      <c r="Y7" s="36"/>
      <c r="Z7" s="36"/>
      <c r="AA7" s="36" t="n">
        <v>24.895</v>
      </c>
      <c r="AB7" s="35"/>
      <c r="AC7" s="81" t="n">
        <f aca="false">+B7+K7+T7</f>
        <v>25.7</v>
      </c>
      <c r="AD7" s="60" t="n">
        <f aca="false">+C7+L7+U7</f>
        <v>3.6</v>
      </c>
      <c r="AE7" s="60" t="n">
        <f aca="false">+D7+M7+V7</f>
        <v>3.6</v>
      </c>
      <c r="AF7" s="60" t="n">
        <f aca="false">+E7+N7+W7</f>
        <v>0.6</v>
      </c>
      <c r="AG7" s="60" t="n">
        <f aca="false">+F7+O7+X7</f>
        <v>5.04</v>
      </c>
      <c r="AH7" s="60" t="n">
        <f aca="false">+G7+P7+Y7</f>
        <v>5.04</v>
      </c>
      <c r="AI7" s="60" t="n">
        <f aca="false">+H7+Q7+Z7</f>
        <v>2</v>
      </c>
      <c r="AJ7" s="60" t="n">
        <f aca="false">+I7+R7+AA7</f>
        <v>34.495</v>
      </c>
      <c r="AK7" s="60" t="n">
        <f aca="false">+J7+S7+AB7</f>
        <v>6.8</v>
      </c>
    </row>
    <row r="8" customFormat="false" ht="11.25" hidden="false" customHeight="true" outlineLevel="0" collapsed="false">
      <c r="A8" s="33" t="s">
        <v>63</v>
      </c>
      <c r="B8" s="34"/>
      <c r="C8" s="36"/>
      <c r="D8" s="36"/>
      <c r="E8" s="36"/>
      <c r="F8" s="36"/>
      <c r="G8" s="36"/>
      <c r="H8" s="36"/>
      <c r="I8" s="36"/>
      <c r="J8" s="35" t="n">
        <v>2</v>
      </c>
      <c r="K8" s="36"/>
      <c r="L8" s="36"/>
      <c r="M8" s="36"/>
      <c r="N8" s="36"/>
      <c r="O8" s="36"/>
      <c r="P8" s="36"/>
      <c r="Q8" s="36"/>
      <c r="R8" s="36"/>
      <c r="S8" s="35"/>
      <c r="T8" s="36"/>
      <c r="U8" s="36"/>
      <c r="V8" s="36"/>
      <c r="W8" s="36"/>
      <c r="X8" s="36"/>
      <c r="Y8" s="36"/>
      <c r="Z8" s="36"/>
      <c r="AA8" s="36"/>
      <c r="AB8" s="35"/>
      <c r="AC8" s="81" t="n">
        <f aca="false">+B8+K8+T8</f>
        <v>0</v>
      </c>
      <c r="AD8" s="60" t="n">
        <f aca="false">+C8+L8+U8</f>
        <v>0</v>
      </c>
      <c r="AE8" s="60" t="n">
        <f aca="false">+D8+M8+V8</f>
        <v>0</v>
      </c>
      <c r="AF8" s="60" t="n">
        <f aca="false">+E8+N8+W8</f>
        <v>0</v>
      </c>
      <c r="AG8" s="60" t="n">
        <f aca="false">+F8+O8+X8</f>
        <v>0</v>
      </c>
      <c r="AH8" s="60" t="n">
        <f aca="false">+G8+P8+Y8</f>
        <v>0</v>
      </c>
      <c r="AI8" s="60" t="n">
        <f aca="false">+H8+Q8+Z8</f>
        <v>0</v>
      </c>
      <c r="AJ8" s="60" t="n">
        <f aca="false">+I8+R8+AA8</f>
        <v>0</v>
      </c>
      <c r="AK8" s="60" t="n">
        <f aca="false">+J8+S8+AB8</f>
        <v>2</v>
      </c>
    </row>
    <row r="9" customFormat="false" ht="11.25" hidden="false" customHeight="true" outlineLevel="0" collapsed="false">
      <c r="A9" s="33" t="s">
        <v>64</v>
      </c>
      <c r="B9" s="34"/>
      <c r="C9" s="36"/>
      <c r="D9" s="36"/>
      <c r="E9" s="36"/>
      <c r="F9" s="36"/>
      <c r="G9" s="36"/>
      <c r="H9" s="36"/>
      <c r="I9" s="36"/>
      <c r="J9" s="35" t="n">
        <v>5.6</v>
      </c>
      <c r="K9" s="36"/>
      <c r="L9" s="36"/>
      <c r="M9" s="36"/>
      <c r="N9" s="36"/>
      <c r="O9" s="36"/>
      <c r="P9" s="36"/>
      <c r="Q9" s="36"/>
      <c r="R9" s="36"/>
      <c r="S9" s="35"/>
      <c r="T9" s="36"/>
      <c r="U9" s="36"/>
      <c r="V9" s="36"/>
      <c r="W9" s="36"/>
      <c r="X9" s="36"/>
      <c r="Y9" s="36"/>
      <c r="Z9" s="36"/>
      <c r="AA9" s="36"/>
      <c r="AB9" s="35" t="n">
        <v>20</v>
      </c>
      <c r="AC9" s="81" t="n">
        <f aca="false">+B9+K9+T9</f>
        <v>0</v>
      </c>
      <c r="AD9" s="60" t="n">
        <f aca="false">+C9+L9+U9</f>
        <v>0</v>
      </c>
      <c r="AE9" s="60" t="n">
        <f aca="false">+D9+M9+V9</f>
        <v>0</v>
      </c>
      <c r="AF9" s="60" t="n">
        <f aca="false">+E9+N9+W9</f>
        <v>0</v>
      </c>
      <c r="AG9" s="60" t="n">
        <f aca="false">+F9+O9+X9</f>
        <v>0</v>
      </c>
      <c r="AH9" s="60" t="n">
        <f aca="false">+G9+P9+Y9</f>
        <v>0</v>
      </c>
      <c r="AI9" s="60" t="n">
        <f aca="false">+H9+Q9+Z9</f>
        <v>0</v>
      </c>
      <c r="AJ9" s="60" t="n">
        <f aca="false">+I9+R9+AA9</f>
        <v>0</v>
      </c>
      <c r="AK9" s="60" t="n">
        <f aca="false">+J9+S9+AB9</f>
        <v>25.6</v>
      </c>
    </row>
    <row r="10" customFormat="false" ht="11.25" hidden="false" customHeight="true" outlineLevel="0" collapsed="false">
      <c r="A10" s="33" t="s">
        <v>65</v>
      </c>
      <c r="B10" s="34"/>
      <c r="C10" s="36"/>
      <c r="D10" s="36"/>
      <c r="E10" s="36"/>
      <c r="F10" s="36" t="n">
        <v>0.6</v>
      </c>
      <c r="G10" s="36" t="n">
        <v>3.6</v>
      </c>
      <c r="H10" s="36" t="n">
        <v>0.3</v>
      </c>
      <c r="I10" s="36"/>
      <c r="J10" s="35"/>
      <c r="K10" s="36"/>
      <c r="L10" s="36"/>
      <c r="M10" s="36"/>
      <c r="N10" s="36"/>
      <c r="O10" s="36"/>
      <c r="P10" s="36"/>
      <c r="Q10" s="36"/>
      <c r="R10" s="36"/>
      <c r="S10" s="35" t="n">
        <v>52.11679</v>
      </c>
      <c r="T10" s="36"/>
      <c r="U10" s="36"/>
      <c r="V10" s="36"/>
      <c r="W10" s="36"/>
      <c r="X10" s="36"/>
      <c r="Y10" s="36"/>
      <c r="Z10" s="36"/>
      <c r="AA10" s="36"/>
      <c r="AB10" s="35"/>
      <c r="AC10" s="81" t="n">
        <f aca="false">+B10+K10+T10</f>
        <v>0</v>
      </c>
      <c r="AD10" s="60" t="n">
        <f aca="false">+C10+L10+U10</f>
        <v>0</v>
      </c>
      <c r="AE10" s="60" t="n">
        <f aca="false">+D10+M10+V10</f>
        <v>0</v>
      </c>
      <c r="AF10" s="60" t="n">
        <f aca="false">+E10+N10+W10</f>
        <v>0</v>
      </c>
      <c r="AG10" s="60" t="n">
        <f aca="false">+F10+O10+X10</f>
        <v>0.6</v>
      </c>
      <c r="AH10" s="60" t="n">
        <f aca="false">+G10+P10+Y10</f>
        <v>3.6</v>
      </c>
      <c r="AI10" s="60" t="n">
        <f aca="false">+H10+Q10+Z10</f>
        <v>0.3</v>
      </c>
      <c r="AJ10" s="60" t="n">
        <f aca="false">+I10+R10+AA10</f>
        <v>0</v>
      </c>
      <c r="AK10" s="60" t="n">
        <f aca="false">+J10+S10+AB10</f>
        <v>52.11679</v>
      </c>
    </row>
    <row r="11" customFormat="false" ht="11.25" hidden="false" customHeight="true" outlineLevel="0" collapsed="false">
      <c r="A11" s="33" t="s">
        <v>66</v>
      </c>
      <c r="B11" s="34"/>
      <c r="C11" s="36"/>
      <c r="D11" s="36"/>
      <c r="E11" s="36"/>
      <c r="F11" s="36" t="n">
        <v>0.2</v>
      </c>
      <c r="G11" s="36" t="n">
        <v>1.2</v>
      </c>
      <c r="H11" s="36" t="n">
        <v>0.1</v>
      </c>
      <c r="I11" s="36"/>
      <c r="J11" s="35"/>
      <c r="K11" s="36"/>
      <c r="L11" s="36"/>
      <c r="M11" s="36"/>
      <c r="N11" s="36"/>
      <c r="O11" s="36"/>
      <c r="P11" s="36"/>
      <c r="Q11" s="36"/>
      <c r="R11" s="36"/>
      <c r="S11" s="35"/>
      <c r="T11" s="36"/>
      <c r="U11" s="36"/>
      <c r="V11" s="36"/>
      <c r="W11" s="36"/>
      <c r="X11" s="36"/>
      <c r="Y11" s="36"/>
      <c r="Z11" s="36"/>
      <c r="AA11" s="36"/>
      <c r="AB11" s="35"/>
      <c r="AC11" s="81" t="n">
        <f aca="false">+B11+K11+T11</f>
        <v>0</v>
      </c>
      <c r="AD11" s="60" t="n">
        <f aca="false">+C11+L11+U11</f>
        <v>0</v>
      </c>
      <c r="AE11" s="60" t="n">
        <f aca="false">+D11+M11+V11</f>
        <v>0</v>
      </c>
      <c r="AF11" s="60" t="n">
        <f aca="false">+E11+N11+W11</f>
        <v>0</v>
      </c>
      <c r="AG11" s="60" t="n">
        <f aca="false">+F11+O11+X11</f>
        <v>0.2</v>
      </c>
      <c r="AH11" s="60" t="n">
        <f aca="false">+G11+P11+Y11</f>
        <v>1.2</v>
      </c>
      <c r="AI11" s="60" t="n">
        <f aca="false">+H11+Q11+Z11</f>
        <v>0.1</v>
      </c>
      <c r="AJ11" s="60" t="n">
        <f aca="false">+I11+R11+AA11</f>
        <v>0</v>
      </c>
      <c r="AK11" s="60" t="n">
        <f aca="false">+J11+S11+AB11</f>
        <v>0</v>
      </c>
    </row>
    <row r="12" customFormat="false" ht="11.25" hidden="false" customHeight="true" outlineLevel="0" collapsed="false">
      <c r="A12" s="33" t="s">
        <v>67</v>
      </c>
      <c r="B12" s="34"/>
      <c r="C12" s="36"/>
      <c r="D12" s="36"/>
      <c r="E12" s="36"/>
      <c r="F12" s="36"/>
      <c r="G12" s="36"/>
      <c r="H12" s="36" t="n">
        <v>1.6</v>
      </c>
      <c r="I12" s="36" t="n">
        <v>3.2</v>
      </c>
      <c r="J12" s="35" t="n">
        <v>4.8</v>
      </c>
      <c r="K12" s="36"/>
      <c r="L12" s="36"/>
      <c r="M12" s="36"/>
      <c r="N12" s="36"/>
      <c r="O12" s="36"/>
      <c r="P12" s="36"/>
      <c r="Q12" s="36"/>
      <c r="R12" s="36"/>
      <c r="S12" s="35"/>
      <c r="T12" s="36"/>
      <c r="U12" s="36"/>
      <c r="V12" s="36"/>
      <c r="W12" s="36"/>
      <c r="X12" s="36"/>
      <c r="Y12" s="36"/>
      <c r="Z12" s="36"/>
      <c r="AA12" s="36"/>
      <c r="AB12" s="35"/>
      <c r="AC12" s="81" t="n">
        <f aca="false">+B12+K12+T12</f>
        <v>0</v>
      </c>
      <c r="AD12" s="60" t="n">
        <f aca="false">+C12+L12+U12</f>
        <v>0</v>
      </c>
      <c r="AE12" s="60" t="n">
        <f aca="false">+D12+M12+V12</f>
        <v>0</v>
      </c>
      <c r="AF12" s="60" t="n">
        <f aca="false">+E12+N12+W12</f>
        <v>0</v>
      </c>
      <c r="AG12" s="60" t="n">
        <f aca="false">+F12+O12+X12</f>
        <v>0</v>
      </c>
      <c r="AH12" s="60" t="n">
        <f aca="false">+G12+P12+Y12</f>
        <v>0</v>
      </c>
      <c r="AI12" s="60" t="n">
        <f aca="false">+H12+Q12+Z12</f>
        <v>1.6</v>
      </c>
      <c r="AJ12" s="60" t="n">
        <f aca="false">+I12+R12+AA12</f>
        <v>3.2</v>
      </c>
      <c r="AK12" s="60" t="n">
        <f aca="false">+J12+S12+AB12</f>
        <v>4.8</v>
      </c>
    </row>
    <row r="13" customFormat="false" ht="11.25" hidden="false" customHeight="true" outlineLevel="0" collapsed="false">
      <c r="A13" s="33" t="s">
        <v>68</v>
      </c>
      <c r="B13" s="34" t="n">
        <v>2.1</v>
      </c>
      <c r="C13" s="36"/>
      <c r="D13" s="36" t="n">
        <v>1.5</v>
      </c>
      <c r="E13" s="36" t="n">
        <v>13.69224</v>
      </c>
      <c r="F13" s="36" t="n">
        <v>38.45162</v>
      </c>
      <c r="G13" s="36" t="n">
        <v>36.69292</v>
      </c>
      <c r="H13" s="36" t="n">
        <v>5.12</v>
      </c>
      <c r="I13" s="36"/>
      <c r="J13" s="35"/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 t="n">
        <v>137.48717</v>
      </c>
      <c r="W13" s="36" t="n">
        <v>39.43754</v>
      </c>
      <c r="X13" s="36" t="n">
        <v>133.41488</v>
      </c>
      <c r="Y13" s="36"/>
      <c r="Z13" s="36"/>
      <c r="AA13" s="36"/>
      <c r="AB13" s="35"/>
      <c r="AC13" s="81" t="n">
        <f aca="false">+B13+K13+T13</f>
        <v>2.1</v>
      </c>
      <c r="AD13" s="60" t="n">
        <f aca="false">+C13+L13+U13</f>
        <v>0</v>
      </c>
      <c r="AE13" s="60" t="n">
        <f aca="false">+D13+M13+V13</f>
        <v>138.98717</v>
      </c>
      <c r="AF13" s="60" t="n">
        <f aca="false">+E13+N13+W13</f>
        <v>53.12978</v>
      </c>
      <c r="AG13" s="60" t="n">
        <f aca="false">+F13+O13+X13</f>
        <v>171.8665</v>
      </c>
      <c r="AH13" s="60" t="n">
        <f aca="false">+G13+P13+Y13</f>
        <v>36.69292</v>
      </c>
      <c r="AI13" s="60" t="n">
        <f aca="false">+H13+Q13+Z13</f>
        <v>5.12</v>
      </c>
      <c r="AJ13" s="60" t="n">
        <f aca="false">+I13+R13+AA13</f>
        <v>0</v>
      </c>
      <c r="AK13" s="60" t="n">
        <f aca="false">+J13+S13+AB13</f>
        <v>0</v>
      </c>
    </row>
    <row r="14" customFormat="false" ht="11.25" hidden="false" customHeight="true" outlineLevel="0" collapsed="false">
      <c r="A14" s="33" t="s">
        <v>69</v>
      </c>
      <c r="B14" s="34" t="n">
        <v>9.68107</v>
      </c>
      <c r="C14" s="36" t="n">
        <v>1.5</v>
      </c>
      <c r="D14" s="36" t="n">
        <v>42.98</v>
      </c>
      <c r="E14" s="36" t="n">
        <v>73.056</v>
      </c>
      <c r="F14" s="36" t="n">
        <v>49.642</v>
      </c>
      <c r="G14" s="36" t="n">
        <v>14.862</v>
      </c>
      <c r="H14" s="36"/>
      <c r="I14" s="36" t="n">
        <v>52.5</v>
      </c>
      <c r="J14" s="35" t="n">
        <v>116.2</v>
      </c>
      <c r="K14" s="36"/>
      <c r="L14" s="36"/>
      <c r="M14" s="36"/>
      <c r="N14" s="36"/>
      <c r="O14" s="36"/>
      <c r="P14" s="36"/>
      <c r="Q14" s="36"/>
      <c r="R14" s="36"/>
      <c r="S14" s="35"/>
      <c r="T14" s="36"/>
      <c r="U14" s="36"/>
      <c r="V14" s="36"/>
      <c r="W14" s="36"/>
      <c r="X14" s="36"/>
      <c r="Y14" s="36"/>
      <c r="Z14" s="36" t="n">
        <v>115</v>
      </c>
      <c r="AA14" s="36" t="n">
        <v>24.39245</v>
      </c>
      <c r="AB14" s="35" t="n">
        <v>876</v>
      </c>
      <c r="AC14" s="81" t="n">
        <f aca="false">+B14+K14+T14</f>
        <v>9.68107</v>
      </c>
      <c r="AD14" s="60" t="n">
        <f aca="false">+C14+L14+U14</f>
        <v>1.5</v>
      </c>
      <c r="AE14" s="60" t="n">
        <f aca="false">+D14+M14+V14</f>
        <v>42.98</v>
      </c>
      <c r="AF14" s="60" t="n">
        <f aca="false">+E14+N14+W14</f>
        <v>73.056</v>
      </c>
      <c r="AG14" s="60" t="n">
        <f aca="false">+F14+O14+X14</f>
        <v>49.642</v>
      </c>
      <c r="AH14" s="60" t="n">
        <f aca="false">+G14+P14+Y14</f>
        <v>14.862</v>
      </c>
      <c r="AI14" s="60" t="n">
        <f aca="false">+H14+Q14+Z14</f>
        <v>115</v>
      </c>
      <c r="AJ14" s="60" t="n">
        <f aca="false">+I14+R14+AA14</f>
        <v>76.89245</v>
      </c>
      <c r="AK14" s="60" t="n">
        <f aca="false">+J14+S14+AB14</f>
        <v>992.2</v>
      </c>
    </row>
    <row r="15" customFormat="false" ht="11.25" hidden="false" customHeight="true" outlineLevel="0" collapsed="false">
      <c r="A15" s="33" t="s">
        <v>70</v>
      </c>
      <c r="B15" s="34"/>
      <c r="C15" s="36"/>
      <c r="D15" s="36"/>
      <c r="E15" s="36"/>
      <c r="F15" s="36"/>
      <c r="G15" s="36"/>
      <c r="H15" s="36"/>
      <c r="I15" s="36"/>
      <c r="J15" s="35" t="n">
        <v>2</v>
      </c>
      <c r="K15" s="36"/>
      <c r="L15" s="36"/>
      <c r="M15" s="36"/>
      <c r="N15" s="36"/>
      <c r="O15" s="36"/>
      <c r="P15" s="36"/>
      <c r="Q15" s="36"/>
      <c r="R15" s="36"/>
      <c r="S15" s="35"/>
      <c r="T15" s="36"/>
      <c r="U15" s="36"/>
      <c r="V15" s="36"/>
      <c r="W15" s="36"/>
      <c r="X15" s="36"/>
      <c r="Y15" s="36"/>
      <c r="Z15" s="36"/>
      <c r="AA15" s="36"/>
      <c r="AB15" s="35"/>
      <c r="AC15" s="81" t="n">
        <f aca="false">+B15+K15+T15</f>
        <v>0</v>
      </c>
      <c r="AD15" s="60" t="n">
        <f aca="false">+C15+L15+U15</f>
        <v>0</v>
      </c>
      <c r="AE15" s="60" t="n">
        <f aca="false">+D15+M15+V15</f>
        <v>0</v>
      </c>
      <c r="AF15" s="60" t="n">
        <f aca="false">+E15+N15+W15</f>
        <v>0</v>
      </c>
      <c r="AG15" s="60" t="n">
        <f aca="false">+F15+O15+X15</f>
        <v>0</v>
      </c>
      <c r="AH15" s="60" t="n">
        <f aca="false">+G15+P15+Y15</f>
        <v>0</v>
      </c>
      <c r="AI15" s="60" t="n">
        <f aca="false">+H15+Q15+Z15</f>
        <v>0</v>
      </c>
      <c r="AJ15" s="60" t="n">
        <f aca="false">+I15+R15+AA15</f>
        <v>0</v>
      </c>
      <c r="AK15" s="60" t="n">
        <f aca="false">+J15+S15+AB15</f>
        <v>2</v>
      </c>
    </row>
    <row r="16" customFormat="false" ht="11.25" hidden="false" customHeight="true" outlineLevel="0" collapsed="false">
      <c r="A16" s="33" t="s">
        <v>71</v>
      </c>
      <c r="B16" s="34" t="n">
        <v>24.57</v>
      </c>
      <c r="C16" s="36" t="n">
        <v>57.14492</v>
      </c>
      <c r="D16" s="36" t="n">
        <v>102.666</v>
      </c>
      <c r="E16" s="36" t="n">
        <v>179.23758</v>
      </c>
      <c r="F16" s="36" t="n">
        <v>149.83635</v>
      </c>
      <c r="G16" s="36" t="n">
        <v>43.14384</v>
      </c>
      <c r="H16" s="36" t="n">
        <v>10.08</v>
      </c>
      <c r="I16" s="36" t="n">
        <v>5.2</v>
      </c>
      <c r="J16" s="35" t="n">
        <v>1.6</v>
      </c>
      <c r="K16" s="36"/>
      <c r="L16" s="36"/>
      <c r="M16" s="36"/>
      <c r="N16" s="36"/>
      <c r="O16" s="36"/>
      <c r="P16" s="36"/>
      <c r="Q16" s="36"/>
      <c r="R16" s="36"/>
      <c r="S16" s="35"/>
      <c r="T16" s="36" t="n">
        <v>258.11095</v>
      </c>
      <c r="U16" s="36" t="n">
        <v>151.2039</v>
      </c>
      <c r="V16" s="36" t="n">
        <v>310.45859</v>
      </c>
      <c r="W16" s="36" t="n">
        <v>73.80661</v>
      </c>
      <c r="X16" s="36" t="n">
        <v>179.0829</v>
      </c>
      <c r="Y16" s="36"/>
      <c r="Z16" s="36"/>
      <c r="AA16" s="36" t="n">
        <v>93.98</v>
      </c>
      <c r="AB16" s="35"/>
      <c r="AC16" s="81" t="n">
        <f aca="false">+B16+K16+T16</f>
        <v>282.68095</v>
      </c>
      <c r="AD16" s="60" t="n">
        <f aca="false">+C16+L16+U16</f>
        <v>208.34882</v>
      </c>
      <c r="AE16" s="60" t="n">
        <f aca="false">+D16+M16+V16</f>
        <v>413.12459</v>
      </c>
      <c r="AF16" s="60" t="n">
        <f aca="false">+E16+N16+W16</f>
        <v>253.04419</v>
      </c>
      <c r="AG16" s="60" t="n">
        <f aca="false">+F16+O16+X16</f>
        <v>328.91925</v>
      </c>
      <c r="AH16" s="60" t="n">
        <f aca="false">+G16+P16+Y16</f>
        <v>43.14384</v>
      </c>
      <c r="AI16" s="60" t="n">
        <f aca="false">+H16+Q16+Z16</f>
        <v>10.08</v>
      </c>
      <c r="AJ16" s="60" t="n">
        <f aca="false">+I16+R16+AA16</f>
        <v>99.18</v>
      </c>
      <c r="AK16" s="60" t="n">
        <f aca="false">+J16+S16+AB16</f>
        <v>1.6</v>
      </c>
    </row>
    <row r="17" customFormat="false" ht="11.25" hidden="false" customHeight="true" outlineLevel="0" collapsed="false">
      <c r="A17" s="33" t="s">
        <v>72</v>
      </c>
      <c r="B17" s="34"/>
      <c r="C17" s="36"/>
      <c r="D17" s="36" t="n">
        <v>7.808</v>
      </c>
      <c r="E17" s="36" t="n">
        <v>11.712</v>
      </c>
      <c r="F17" s="36" t="n">
        <v>34.152</v>
      </c>
      <c r="G17" s="36"/>
      <c r="H17" s="36" t="n">
        <v>1.48</v>
      </c>
      <c r="I17" s="36" t="n">
        <v>3.6</v>
      </c>
      <c r="J17" s="35" t="n">
        <v>2.8</v>
      </c>
      <c r="K17" s="36"/>
      <c r="L17" s="36"/>
      <c r="M17" s="36"/>
      <c r="N17" s="36"/>
      <c r="O17" s="36"/>
      <c r="P17" s="36"/>
      <c r="Q17" s="36"/>
      <c r="R17" s="36"/>
      <c r="S17" s="35"/>
      <c r="T17" s="36"/>
      <c r="U17" s="36"/>
      <c r="V17" s="36"/>
      <c r="W17" s="36"/>
      <c r="X17" s="36" t="n">
        <v>354.604</v>
      </c>
      <c r="Y17" s="36"/>
      <c r="Z17" s="36"/>
      <c r="AA17" s="36"/>
      <c r="AB17" s="35"/>
      <c r="AC17" s="81" t="n">
        <f aca="false">+B17+K17+T17</f>
        <v>0</v>
      </c>
      <c r="AD17" s="60" t="n">
        <f aca="false">+C17+L17+U17</f>
        <v>0</v>
      </c>
      <c r="AE17" s="60" t="n">
        <f aca="false">+D17+M17+V17</f>
        <v>7.808</v>
      </c>
      <c r="AF17" s="60" t="n">
        <f aca="false">+E17+N17+W17</f>
        <v>11.712</v>
      </c>
      <c r="AG17" s="60" t="n">
        <f aca="false">+F17+O17+X17</f>
        <v>388.756</v>
      </c>
      <c r="AH17" s="60" t="n">
        <f aca="false">+G17+P17+Y17</f>
        <v>0</v>
      </c>
      <c r="AI17" s="60" t="n">
        <f aca="false">+H17+Q17+Z17</f>
        <v>1.48</v>
      </c>
      <c r="AJ17" s="60" t="n">
        <f aca="false">+I17+R17+AA17</f>
        <v>3.6</v>
      </c>
      <c r="AK17" s="60" t="n">
        <f aca="false">+J17+S17+AB17</f>
        <v>2.8</v>
      </c>
    </row>
    <row r="18" customFormat="false" ht="11.25" hidden="false" customHeight="true" outlineLevel="0" collapsed="false">
      <c r="A18" s="33" t="s">
        <v>73</v>
      </c>
      <c r="B18" s="34"/>
      <c r="C18" s="36" t="n">
        <v>1.2</v>
      </c>
      <c r="D18" s="36" t="n">
        <v>10.5</v>
      </c>
      <c r="E18" s="36" t="n">
        <v>18.3</v>
      </c>
      <c r="F18" s="36" t="n">
        <v>8.66</v>
      </c>
      <c r="G18" s="36" t="n">
        <v>15.78</v>
      </c>
      <c r="H18" s="36" t="n">
        <v>24.88</v>
      </c>
      <c r="I18" s="36" t="n">
        <v>16</v>
      </c>
      <c r="J18" s="35" t="n">
        <v>8.7</v>
      </c>
      <c r="K18" s="36"/>
      <c r="L18" s="36"/>
      <c r="M18" s="36"/>
      <c r="N18" s="36"/>
      <c r="O18" s="36"/>
      <c r="P18" s="36"/>
      <c r="Q18" s="36"/>
      <c r="R18" s="36"/>
      <c r="S18" s="35"/>
      <c r="T18" s="36"/>
      <c r="U18" s="36"/>
      <c r="V18" s="36"/>
      <c r="W18" s="36"/>
      <c r="X18" s="36"/>
      <c r="Y18" s="36"/>
      <c r="Z18" s="36"/>
      <c r="AA18" s="36"/>
      <c r="AB18" s="35"/>
      <c r="AC18" s="81" t="n">
        <f aca="false">+B18+K18+T18</f>
        <v>0</v>
      </c>
      <c r="AD18" s="60" t="n">
        <f aca="false">+C18+L18+U18</f>
        <v>1.2</v>
      </c>
      <c r="AE18" s="60" t="n">
        <f aca="false">+D18+M18+V18</f>
        <v>10.5</v>
      </c>
      <c r="AF18" s="60" t="n">
        <f aca="false">+E18+N18+W18</f>
        <v>18.3</v>
      </c>
      <c r="AG18" s="60" t="n">
        <f aca="false">+F18+O18+X18</f>
        <v>8.66</v>
      </c>
      <c r="AH18" s="60" t="n">
        <f aca="false">+G18+P18+Y18</f>
        <v>15.78</v>
      </c>
      <c r="AI18" s="60" t="n">
        <f aca="false">+H18+Q18+Z18</f>
        <v>24.88</v>
      </c>
      <c r="AJ18" s="60" t="n">
        <f aca="false">+I18+R18+AA18</f>
        <v>16</v>
      </c>
      <c r="AK18" s="60" t="n">
        <f aca="false">+J18+S18+AB18</f>
        <v>8.7</v>
      </c>
    </row>
    <row r="19" customFormat="false" ht="11.25" hidden="false" customHeight="true" outlineLevel="0" collapsed="false">
      <c r="A19" s="33" t="s">
        <v>74</v>
      </c>
      <c r="B19" s="34" t="n">
        <v>31.56221</v>
      </c>
      <c r="C19" s="36" t="n">
        <v>1.26775</v>
      </c>
      <c r="D19" s="36"/>
      <c r="E19" s="36"/>
      <c r="F19" s="36" t="n">
        <v>0.8</v>
      </c>
      <c r="G19" s="36" t="n">
        <v>21.2</v>
      </c>
      <c r="H19" s="36" t="n">
        <v>12.42</v>
      </c>
      <c r="I19" s="36" t="n">
        <v>0.5</v>
      </c>
      <c r="J19" s="35" t="n">
        <v>3</v>
      </c>
      <c r="K19" s="36"/>
      <c r="L19" s="36"/>
      <c r="M19" s="36"/>
      <c r="N19" s="36"/>
      <c r="O19" s="36"/>
      <c r="P19" s="36"/>
      <c r="Q19" s="36" t="n">
        <v>35.517</v>
      </c>
      <c r="R19" s="36" t="n">
        <v>5.11553</v>
      </c>
      <c r="S19" s="35"/>
      <c r="T19" s="36"/>
      <c r="U19" s="36" t="n">
        <v>3.8</v>
      </c>
      <c r="V19" s="36"/>
      <c r="W19" s="36"/>
      <c r="X19" s="36"/>
      <c r="Y19" s="36"/>
      <c r="Z19" s="36"/>
      <c r="AA19" s="36"/>
      <c r="AB19" s="35" t="n">
        <v>0.4953</v>
      </c>
      <c r="AC19" s="81" t="n">
        <f aca="false">+B19+K19+T19</f>
        <v>31.56221</v>
      </c>
      <c r="AD19" s="60" t="n">
        <f aca="false">+C19+L19+U19</f>
        <v>5.06775</v>
      </c>
      <c r="AE19" s="60" t="n">
        <f aca="false">+D19+M19+V19</f>
        <v>0</v>
      </c>
      <c r="AF19" s="60" t="n">
        <f aca="false">+E19+N19+W19</f>
        <v>0</v>
      </c>
      <c r="AG19" s="60" t="n">
        <f aca="false">+F19+O19+X19</f>
        <v>0.8</v>
      </c>
      <c r="AH19" s="60" t="n">
        <f aca="false">+G19+P19+Y19</f>
        <v>21.2</v>
      </c>
      <c r="AI19" s="60" t="n">
        <f aca="false">+H19+Q19+Z19</f>
        <v>47.937</v>
      </c>
      <c r="AJ19" s="60" t="n">
        <f aca="false">+I19+R19+AA19</f>
        <v>5.61553</v>
      </c>
      <c r="AK19" s="60" t="n">
        <f aca="false">+J19+S19+AB19</f>
        <v>3.4953</v>
      </c>
    </row>
    <row r="20" customFormat="false" ht="11.25" hidden="false" customHeight="true" outlineLevel="0" collapsed="false">
      <c r="A20" s="33" t="s">
        <v>75</v>
      </c>
      <c r="B20" s="34"/>
      <c r="C20" s="36"/>
      <c r="D20" s="36"/>
      <c r="E20" s="36"/>
      <c r="F20" s="36" t="n">
        <v>0.2</v>
      </c>
      <c r="G20" s="36" t="n">
        <v>2.4</v>
      </c>
      <c r="H20" s="36" t="n">
        <v>2.2</v>
      </c>
      <c r="I20" s="36" t="n">
        <v>4.8</v>
      </c>
      <c r="J20" s="35" t="n">
        <v>4.4</v>
      </c>
      <c r="K20" s="36"/>
      <c r="L20" s="36"/>
      <c r="M20" s="36"/>
      <c r="N20" s="36"/>
      <c r="O20" s="36"/>
      <c r="P20" s="36"/>
      <c r="Q20" s="36"/>
      <c r="R20" s="36"/>
      <c r="S20" s="35"/>
      <c r="T20" s="36"/>
      <c r="U20" s="36"/>
      <c r="V20" s="36"/>
      <c r="W20" s="36"/>
      <c r="X20" s="36"/>
      <c r="Y20" s="36"/>
      <c r="Z20" s="36"/>
      <c r="AA20" s="36"/>
      <c r="AB20" s="35"/>
      <c r="AC20" s="81" t="n">
        <f aca="false">+B20+K20+T20</f>
        <v>0</v>
      </c>
      <c r="AD20" s="60" t="n">
        <f aca="false">+C20+L20+U20</f>
        <v>0</v>
      </c>
      <c r="AE20" s="60" t="n">
        <f aca="false">+D20+M20+V20</f>
        <v>0</v>
      </c>
      <c r="AF20" s="60" t="n">
        <f aca="false">+E20+N20+W20</f>
        <v>0</v>
      </c>
      <c r="AG20" s="60" t="n">
        <f aca="false">+F20+O20+X20</f>
        <v>0.2</v>
      </c>
      <c r="AH20" s="60" t="n">
        <f aca="false">+G20+P20+Y20</f>
        <v>2.4</v>
      </c>
      <c r="AI20" s="60" t="n">
        <f aca="false">+H20+Q20+Z20</f>
        <v>2.2</v>
      </c>
      <c r="AJ20" s="60" t="n">
        <f aca="false">+I20+R20+AA20</f>
        <v>4.8</v>
      </c>
      <c r="AK20" s="60" t="n">
        <f aca="false">+J20+S20+AB20</f>
        <v>4.4</v>
      </c>
    </row>
    <row r="21" customFormat="false" ht="11.25" hidden="false" customHeight="true" outlineLevel="0" collapsed="false">
      <c r="A21" s="33" t="s">
        <v>76</v>
      </c>
      <c r="B21" s="34"/>
      <c r="C21" s="36"/>
      <c r="D21" s="36"/>
      <c r="E21" s="36" t="n">
        <v>1.5</v>
      </c>
      <c r="F21" s="36" t="n">
        <v>7.66</v>
      </c>
      <c r="G21" s="36" t="n">
        <v>34.48</v>
      </c>
      <c r="H21" s="36" t="n">
        <v>25.96</v>
      </c>
      <c r="I21" s="36" t="n">
        <v>7.6</v>
      </c>
      <c r="J21" s="35" t="n">
        <v>10.788</v>
      </c>
      <c r="K21" s="36"/>
      <c r="L21" s="36"/>
      <c r="M21" s="36"/>
      <c r="N21" s="36"/>
      <c r="O21" s="36"/>
      <c r="P21" s="36"/>
      <c r="Q21" s="36"/>
      <c r="R21" s="36"/>
      <c r="S21" s="35"/>
      <c r="T21" s="36"/>
      <c r="U21" s="36"/>
      <c r="V21" s="36"/>
      <c r="W21" s="36"/>
      <c r="X21" s="36"/>
      <c r="Y21" s="36" t="n">
        <v>26.4685</v>
      </c>
      <c r="Z21" s="36"/>
      <c r="AA21" s="36"/>
      <c r="AB21" s="35" t="n">
        <v>48.37507</v>
      </c>
      <c r="AC21" s="81" t="n">
        <f aca="false">+B21+K21+T21</f>
        <v>0</v>
      </c>
      <c r="AD21" s="60" t="n">
        <f aca="false">+C21+L21+U21</f>
        <v>0</v>
      </c>
      <c r="AE21" s="60" t="n">
        <f aca="false">+D21+M21+V21</f>
        <v>0</v>
      </c>
      <c r="AF21" s="60" t="n">
        <f aca="false">+E21+N21+W21</f>
        <v>1.5</v>
      </c>
      <c r="AG21" s="60" t="n">
        <f aca="false">+F21+O21+X21</f>
        <v>7.66</v>
      </c>
      <c r="AH21" s="60" t="n">
        <f aca="false">+G21+P21+Y21</f>
        <v>60.9485</v>
      </c>
      <c r="AI21" s="60" t="n">
        <f aca="false">+H21+Q21+Z21</f>
        <v>25.96</v>
      </c>
      <c r="AJ21" s="60" t="n">
        <f aca="false">+I21+R21+AA21</f>
        <v>7.6</v>
      </c>
      <c r="AK21" s="60" t="n">
        <f aca="false">+J21+S21+AB21</f>
        <v>59.16307</v>
      </c>
    </row>
    <row r="22" customFormat="false" ht="11.25" hidden="false" customHeight="true" outlineLevel="0" collapsed="false">
      <c r="A22" s="33" t="s">
        <v>77</v>
      </c>
      <c r="B22" s="34" t="n">
        <v>10.2</v>
      </c>
      <c r="C22" s="36" t="n">
        <v>10.5</v>
      </c>
      <c r="D22" s="36" t="n">
        <v>4.2</v>
      </c>
      <c r="E22" s="36"/>
      <c r="F22" s="36"/>
      <c r="G22" s="36"/>
      <c r="H22" s="36"/>
      <c r="I22" s="36"/>
      <c r="J22" s="35"/>
      <c r="K22" s="36"/>
      <c r="L22" s="36"/>
      <c r="M22" s="36"/>
      <c r="N22" s="36"/>
      <c r="O22" s="36"/>
      <c r="P22" s="36"/>
      <c r="Q22" s="36"/>
      <c r="R22" s="36"/>
      <c r="S22" s="35"/>
      <c r="T22" s="36" t="n">
        <v>55.36536</v>
      </c>
      <c r="U22" s="36" t="n">
        <v>12.27798</v>
      </c>
      <c r="V22" s="36" t="n">
        <v>4.09266</v>
      </c>
      <c r="W22" s="36"/>
      <c r="X22" s="36"/>
      <c r="Y22" s="36"/>
      <c r="Z22" s="36"/>
      <c r="AA22" s="36"/>
      <c r="AB22" s="35"/>
      <c r="AC22" s="81" t="n">
        <f aca="false">+B22+K22+T22</f>
        <v>65.56536</v>
      </c>
      <c r="AD22" s="60" t="n">
        <f aca="false">+C22+L22+U22</f>
        <v>22.77798</v>
      </c>
      <c r="AE22" s="60" t="n">
        <f aca="false">+D22+M22+V22</f>
        <v>8.29266</v>
      </c>
      <c r="AF22" s="60" t="n">
        <f aca="false">+E22+N22+W22</f>
        <v>0</v>
      </c>
      <c r="AG22" s="60" t="n">
        <f aca="false">+F22+O22+X22</f>
        <v>0</v>
      </c>
      <c r="AH22" s="60" t="n">
        <f aca="false">+G22+P22+Y22</f>
        <v>0</v>
      </c>
      <c r="AI22" s="60" t="n">
        <f aca="false">+H22+Q22+Z22</f>
        <v>0</v>
      </c>
      <c r="AJ22" s="60" t="n">
        <f aca="false">+I22+R22+AA22</f>
        <v>0</v>
      </c>
      <c r="AK22" s="60" t="n">
        <f aca="false">+J22+S22+AB22</f>
        <v>0</v>
      </c>
    </row>
    <row r="23" customFormat="false" ht="11.25" hidden="false" customHeight="true" outlineLevel="0" collapsed="false">
      <c r="A23" s="33" t="s">
        <v>78</v>
      </c>
      <c r="B23" s="34"/>
      <c r="C23" s="36"/>
      <c r="D23" s="36" t="n">
        <v>12.688</v>
      </c>
      <c r="E23" s="36" t="n">
        <v>18.088</v>
      </c>
      <c r="F23" s="36" t="n">
        <v>24.952</v>
      </c>
      <c r="G23" s="36" t="n">
        <v>8.68</v>
      </c>
      <c r="H23" s="36" t="n">
        <v>15</v>
      </c>
      <c r="I23" s="36" t="n">
        <v>31.314</v>
      </c>
      <c r="J23" s="35" t="n">
        <v>7.627</v>
      </c>
      <c r="K23" s="36"/>
      <c r="L23" s="36"/>
      <c r="M23" s="36"/>
      <c r="N23" s="36"/>
      <c r="O23" s="36"/>
      <c r="P23" s="36"/>
      <c r="Q23" s="36"/>
      <c r="R23" s="36"/>
      <c r="S23" s="35"/>
      <c r="T23" s="36"/>
      <c r="U23" s="36"/>
      <c r="V23" s="36" t="n">
        <v>20.64404</v>
      </c>
      <c r="W23" s="36" t="n">
        <v>17.64227</v>
      </c>
      <c r="X23" s="36" t="n">
        <v>7.40369</v>
      </c>
      <c r="Y23" s="36"/>
      <c r="Z23" s="36" t="n">
        <v>201.51001</v>
      </c>
      <c r="AA23" s="36" t="n">
        <v>25.984</v>
      </c>
      <c r="AB23" s="35" t="n">
        <v>48.97532</v>
      </c>
      <c r="AC23" s="81" t="n">
        <f aca="false">+B23+K23+T23</f>
        <v>0</v>
      </c>
      <c r="AD23" s="60" t="n">
        <f aca="false">+C23+L23+U23</f>
        <v>0</v>
      </c>
      <c r="AE23" s="60" t="n">
        <f aca="false">+D23+M23+V23</f>
        <v>33.33204</v>
      </c>
      <c r="AF23" s="60" t="n">
        <f aca="false">+E23+N23+W23</f>
        <v>35.73027</v>
      </c>
      <c r="AG23" s="60" t="n">
        <f aca="false">+F23+O23+X23</f>
        <v>32.35569</v>
      </c>
      <c r="AH23" s="60" t="n">
        <f aca="false">+G23+P23+Y23</f>
        <v>8.68</v>
      </c>
      <c r="AI23" s="60" t="n">
        <f aca="false">+H23+Q23+Z23</f>
        <v>216.51001</v>
      </c>
      <c r="AJ23" s="60" t="n">
        <f aca="false">+I23+R23+AA23</f>
        <v>57.298</v>
      </c>
      <c r="AK23" s="60" t="n">
        <f aca="false">+J23+S23+AB23</f>
        <v>56.60232</v>
      </c>
    </row>
    <row r="24" customFormat="false" ht="11.25" hidden="false" customHeight="true" outlineLevel="0" collapsed="false">
      <c r="A24" s="33" t="s">
        <v>79</v>
      </c>
      <c r="B24" s="34"/>
      <c r="C24" s="36"/>
      <c r="D24" s="36"/>
      <c r="E24" s="36"/>
      <c r="F24" s="36"/>
      <c r="G24" s="36"/>
      <c r="H24" s="36" t="n">
        <v>6.1</v>
      </c>
      <c r="I24" s="36" t="n">
        <v>7.8</v>
      </c>
      <c r="J24" s="35" t="n">
        <v>2.8</v>
      </c>
      <c r="K24" s="36"/>
      <c r="L24" s="36"/>
      <c r="M24" s="36"/>
      <c r="N24" s="36"/>
      <c r="O24" s="36"/>
      <c r="P24" s="36"/>
      <c r="Q24" s="36"/>
      <c r="R24" s="36"/>
      <c r="S24" s="35"/>
      <c r="T24" s="36"/>
      <c r="U24" s="36" t="n">
        <v>41.7198</v>
      </c>
      <c r="V24" s="36" t="n">
        <v>31.3198</v>
      </c>
      <c r="W24" s="36"/>
      <c r="X24" s="36" t="n">
        <v>49.7416</v>
      </c>
      <c r="Y24" s="36" t="n">
        <v>9.3684</v>
      </c>
      <c r="Z24" s="36" t="n">
        <v>12.6</v>
      </c>
      <c r="AA24" s="36" t="n">
        <v>65.94232</v>
      </c>
      <c r="AB24" s="35"/>
      <c r="AC24" s="81" t="n">
        <f aca="false">+B24+K24+T24</f>
        <v>0</v>
      </c>
      <c r="AD24" s="60" t="n">
        <f aca="false">+C24+L24+U24</f>
        <v>41.7198</v>
      </c>
      <c r="AE24" s="60" t="n">
        <f aca="false">+D24+M24+V24</f>
        <v>31.3198</v>
      </c>
      <c r="AF24" s="60" t="n">
        <f aca="false">+E24+N24+W24</f>
        <v>0</v>
      </c>
      <c r="AG24" s="60" t="n">
        <f aca="false">+F24+O24+X24</f>
        <v>49.7416</v>
      </c>
      <c r="AH24" s="60" t="n">
        <f aca="false">+G24+P24+Y24</f>
        <v>9.3684</v>
      </c>
      <c r="AI24" s="60" t="n">
        <f aca="false">+H24+Q24+Z24</f>
        <v>18.7</v>
      </c>
      <c r="AJ24" s="60" t="n">
        <f aca="false">+I24+R24+AA24</f>
        <v>73.74232</v>
      </c>
      <c r="AK24" s="60" t="n">
        <f aca="false">+J24+S24+AB24</f>
        <v>2.8</v>
      </c>
    </row>
    <row r="25" customFormat="false" ht="11.25" hidden="false" customHeight="true" outlineLevel="0" collapsed="false">
      <c r="A25" s="33" t="s">
        <v>80</v>
      </c>
      <c r="B25" s="34" t="n">
        <v>1.5</v>
      </c>
      <c r="C25" s="36" t="n">
        <v>3.6</v>
      </c>
      <c r="D25" s="36" t="n">
        <v>2.1</v>
      </c>
      <c r="E25" s="36"/>
      <c r="F25" s="36"/>
      <c r="G25" s="36"/>
      <c r="H25" s="36"/>
      <c r="I25" s="36"/>
      <c r="J25" s="35"/>
      <c r="K25" s="36"/>
      <c r="L25" s="36"/>
      <c r="M25" s="36"/>
      <c r="N25" s="36"/>
      <c r="O25" s="36"/>
      <c r="P25" s="36"/>
      <c r="Q25" s="36"/>
      <c r="R25" s="36"/>
      <c r="S25" s="35"/>
      <c r="T25" s="36"/>
      <c r="U25" s="36"/>
      <c r="V25" s="36"/>
      <c r="W25" s="36"/>
      <c r="X25" s="36"/>
      <c r="Y25" s="36"/>
      <c r="Z25" s="36"/>
      <c r="AA25" s="36"/>
      <c r="AB25" s="35"/>
      <c r="AC25" s="81" t="n">
        <f aca="false">+B25+K25+T25</f>
        <v>1.5</v>
      </c>
      <c r="AD25" s="60" t="n">
        <f aca="false">+C25+L25+U25</f>
        <v>3.6</v>
      </c>
      <c r="AE25" s="60" t="n">
        <f aca="false">+D25+M25+V25</f>
        <v>2.1</v>
      </c>
      <c r="AF25" s="60" t="n">
        <f aca="false">+E25+N25+W25</f>
        <v>0</v>
      </c>
      <c r="AG25" s="60" t="n">
        <f aca="false">+F25+O25+X25</f>
        <v>0</v>
      </c>
      <c r="AH25" s="60" t="n">
        <f aca="false">+G25+P25+Y25</f>
        <v>0</v>
      </c>
      <c r="AI25" s="60" t="n">
        <f aca="false">+H25+Q25+Z25</f>
        <v>0</v>
      </c>
      <c r="AJ25" s="60" t="n">
        <f aca="false">+I25+R25+AA25</f>
        <v>0</v>
      </c>
      <c r="AK25" s="60" t="n">
        <f aca="false">+J25+S25+AB25</f>
        <v>0</v>
      </c>
    </row>
    <row r="26" customFormat="false" ht="11.25" hidden="false" customHeight="true" outlineLevel="0" collapsed="false">
      <c r="A26" s="33" t="s">
        <v>81</v>
      </c>
      <c r="B26" s="34"/>
      <c r="C26" s="36" t="n">
        <v>1.5</v>
      </c>
      <c r="D26" s="36" t="n">
        <v>3.6</v>
      </c>
      <c r="E26" s="36"/>
      <c r="F26" s="36"/>
      <c r="G26" s="36" t="n">
        <v>117.45</v>
      </c>
      <c r="H26" s="36" t="n">
        <v>148.29</v>
      </c>
      <c r="I26" s="36" t="n">
        <v>112.481</v>
      </c>
      <c r="J26" s="35" t="n">
        <v>117.448</v>
      </c>
      <c r="K26" s="36"/>
      <c r="L26" s="36"/>
      <c r="M26" s="36"/>
      <c r="N26" s="36"/>
      <c r="O26" s="36"/>
      <c r="P26" s="36"/>
      <c r="Q26" s="36"/>
      <c r="R26" s="36"/>
      <c r="S26" s="35"/>
      <c r="T26" s="36"/>
      <c r="U26" s="36"/>
      <c r="V26" s="36"/>
      <c r="W26" s="36"/>
      <c r="X26" s="36"/>
      <c r="Y26" s="36" t="n">
        <v>1140.51307</v>
      </c>
      <c r="Z26" s="36" t="n">
        <v>2</v>
      </c>
      <c r="AA26" s="36" t="n">
        <v>8</v>
      </c>
      <c r="AB26" s="35" t="n">
        <v>7.4112</v>
      </c>
      <c r="AC26" s="81" t="n">
        <f aca="false">+B26+K26+T26</f>
        <v>0</v>
      </c>
      <c r="AD26" s="60" t="n">
        <f aca="false">+C26+L26+U26</f>
        <v>1.5</v>
      </c>
      <c r="AE26" s="60" t="n">
        <f aca="false">+D26+M26+V26</f>
        <v>3.6</v>
      </c>
      <c r="AF26" s="60" t="n">
        <f aca="false">+E26+N26+W26</f>
        <v>0</v>
      </c>
      <c r="AG26" s="60" t="n">
        <f aca="false">+F26+O26+X26</f>
        <v>0</v>
      </c>
      <c r="AH26" s="60" t="n">
        <f aca="false">+G26+P26+Y26</f>
        <v>1257.96307</v>
      </c>
      <c r="AI26" s="60" t="n">
        <f aca="false">+H26+Q26+Z26</f>
        <v>150.29</v>
      </c>
      <c r="AJ26" s="60" t="n">
        <f aca="false">+I26+R26+AA26</f>
        <v>120.481</v>
      </c>
      <c r="AK26" s="60" t="n">
        <f aca="false">+J26+S26+AB26</f>
        <v>124.8592</v>
      </c>
    </row>
    <row r="27" customFormat="false" ht="11.25" hidden="false" customHeight="true" outlineLevel="0" collapsed="false">
      <c r="A27" s="33" t="s">
        <v>82</v>
      </c>
      <c r="B27" s="34"/>
      <c r="C27" s="36"/>
      <c r="D27" s="36"/>
      <c r="E27" s="36" t="n">
        <v>0.6</v>
      </c>
      <c r="F27" s="36"/>
      <c r="G27" s="36"/>
      <c r="H27" s="36" t="n">
        <v>5.8</v>
      </c>
      <c r="I27" s="36" t="n">
        <v>5.9</v>
      </c>
      <c r="J27" s="35"/>
      <c r="K27" s="36"/>
      <c r="L27" s="36"/>
      <c r="M27" s="36"/>
      <c r="N27" s="36"/>
      <c r="O27" s="36"/>
      <c r="P27" s="36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5"/>
      <c r="AC27" s="81" t="n">
        <f aca="false">+B27+K27+T27</f>
        <v>0</v>
      </c>
      <c r="AD27" s="60" t="n">
        <f aca="false">+C27+L27+U27</f>
        <v>0</v>
      </c>
      <c r="AE27" s="60" t="n">
        <f aca="false">+D27+M27+V27</f>
        <v>0</v>
      </c>
      <c r="AF27" s="60" t="n">
        <f aca="false">+E27+N27+W27</f>
        <v>0.6</v>
      </c>
      <c r="AG27" s="60" t="n">
        <f aca="false">+F27+O27+X27</f>
        <v>0</v>
      </c>
      <c r="AH27" s="60" t="n">
        <f aca="false">+G27+P27+Y27</f>
        <v>0</v>
      </c>
      <c r="AI27" s="60" t="n">
        <f aca="false">+H27+Q27+Z27</f>
        <v>5.8</v>
      </c>
      <c r="AJ27" s="60" t="n">
        <f aca="false">+I27+R27+AA27</f>
        <v>5.9</v>
      </c>
      <c r="AK27" s="60" t="n">
        <f aca="false">+J27+S27+AB27</f>
        <v>0</v>
      </c>
    </row>
    <row r="28" customFormat="false" ht="11.25" hidden="false" customHeight="true" outlineLevel="0" collapsed="false">
      <c r="A28" s="33" t="s">
        <v>83</v>
      </c>
      <c r="B28" s="34"/>
      <c r="C28" s="36"/>
      <c r="D28" s="36"/>
      <c r="E28" s="36"/>
      <c r="F28" s="36"/>
      <c r="G28" s="36"/>
      <c r="H28" s="36"/>
      <c r="I28" s="36"/>
      <c r="J28" s="35"/>
      <c r="K28" s="36"/>
      <c r="L28" s="36"/>
      <c r="M28" s="36"/>
      <c r="N28" s="36"/>
      <c r="O28" s="36"/>
      <c r="P28" s="36"/>
      <c r="Q28" s="36"/>
      <c r="R28" s="36"/>
      <c r="S28" s="35"/>
      <c r="T28" s="36"/>
      <c r="U28" s="36"/>
      <c r="V28" s="36"/>
      <c r="W28" s="36"/>
      <c r="X28" s="36"/>
      <c r="Y28" s="36"/>
      <c r="Z28" s="36" t="n">
        <v>20.805</v>
      </c>
      <c r="AA28" s="36" t="n">
        <v>35</v>
      </c>
      <c r="AB28" s="35"/>
      <c r="AC28" s="81" t="n">
        <f aca="false">+B28+K28+T28</f>
        <v>0</v>
      </c>
      <c r="AD28" s="60" t="n">
        <f aca="false">+C28+L28+U28</f>
        <v>0</v>
      </c>
      <c r="AE28" s="60" t="n">
        <f aca="false">+D28+M28+V28</f>
        <v>0</v>
      </c>
      <c r="AF28" s="60" t="n">
        <f aca="false">+E28+N28+W28</f>
        <v>0</v>
      </c>
      <c r="AG28" s="60" t="n">
        <f aca="false">+F28+O28+X28</f>
        <v>0</v>
      </c>
      <c r="AH28" s="60" t="n">
        <f aca="false">+G28+P28+Y28</f>
        <v>0</v>
      </c>
      <c r="AI28" s="60" t="n">
        <f aca="false">+H28+Q28+Z28</f>
        <v>20.805</v>
      </c>
      <c r="AJ28" s="60" t="n">
        <f aca="false">+I28+R28+AA28</f>
        <v>35</v>
      </c>
      <c r="AK28" s="60" t="n">
        <f aca="false">+J28+S28+AB28</f>
        <v>0</v>
      </c>
    </row>
    <row r="29" customFormat="false" ht="11.25" hidden="false" customHeight="true" outlineLevel="0" collapsed="false">
      <c r="A29" s="33" t="s">
        <v>84</v>
      </c>
      <c r="B29" s="34" t="n">
        <v>76.21319</v>
      </c>
      <c r="C29" s="36" t="n">
        <v>96.00424</v>
      </c>
      <c r="D29" s="36" t="n">
        <v>75.41905</v>
      </c>
      <c r="E29" s="36" t="n">
        <v>7.5</v>
      </c>
      <c r="F29" s="36" t="n">
        <v>11.04687</v>
      </c>
      <c r="G29" s="36" t="n">
        <v>45.74123</v>
      </c>
      <c r="H29" s="36" t="n">
        <v>59.79068</v>
      </c>
      <c r="I29" s="36" t="n">
        <v>3.2</v>
      </c>
      <c r="J29" s="35" t="n">
        <v>89.6</v>
      </c>
      <c r="K29" s="36"/>
      <c r="L29" s="36"/>
      <c r="M29" s="36"/>
      <c r="N29" s="36"/>
      <c r="O29" s="36"/>
      <c r="P29" s="36"/>
      <c r="Q29" s="36"/>
      <c r="R29" s="36"/>
      <c r="S29" s="35"/>
      <c r="T29" s="36" t="n">
        <v>597.46045</v>
      </c>
      <c r="U29" s="36" t="n">
        <v>488.94473</v>
      </c>
      <c r="V29" s="36" t="n">
        <v>286.33739</v>
      </c>
      <c r="W29" s="36" t="n">
        <v>199.40086</v>
      </c>
      <c r="X29" s="36" t="n">
        <v>125.61106</v>
      </c>
      <c r="Y29" s="36"/>
      <c r="Z29" s="36" t="n">
        <v>121.70691</v>
      </c>
      <c r="AA29" s="36" t="n">
        <v>131.28443</v>
      </c>
      <c r="AB29" s="35" t="n">
        <v>163.70609</v>
      </c>
      <c r="AC29" s="81" t="n">
        <f aca="false">+B29+K29+T29</f>
        <v>673.67364</v>
      </c>
      <c r="AD29" s="60" t="n">
        <f aca="false">+C29+L29+U29</f>
        <v>584.94897</v>
      </c>
      <c r="AE29" s="60" t="n">
        <f aca="false">+D29+M29+V29</f>
        <v>361.75644</v>
      </c>
      <c r="AF29" s="60" t="n">
        <f aca="false">+E29+N29+W29</f>
        <v>206.90086</v>
      </c>
      <c r="AG29" s="60" t="n">
        <f aca="false">+F29+O29+X29</f>
        <v>136.65793</v>
      </c>
      <c r="AH29" s="60" t="n">
        <f aca="false">+G29+P29+Y29</f>
        <v>45.74123</v>
      </c>
      <c r="AI29" s="60" t="n">
        <f aca="false">+H29+Q29+Z29</f>
        <v>181.49759</v>
      </c>
      <c r="AJ29" s="60" t="n">
        <f aca="false">+I29+R29+AA29</f>
        <v>134.48443</v>
      </c>
      <c r="AK29" s="60" t="n">
        <f aca="false">+J29+S29+AB29</f>
        <v>253.30609</v>
      </c>
    </row>
    <row r="30" customFormat="false" ht="11.25" hidden="false" customHeight="true" outlineLevel="0" collapsed="false">
      <c r="A30" s="33" t="s">
        <v>85</v>
      </c>
      <c r="B30" s="34"/>
      <c r="C30" s="36"/>
      <c r="D30" s="36"/>
      <c r="E30" s="36" t="n">
        <v>2.1</v>
      </c>
      <c r="F30" s="36" t="n">
        <v>4.86</v>
      </c>
      <c r="G30" s="36" t="n">
        <v>9.64</v>
      </c>
      <c r="H30" s="36" t="n">
        <v>3.36</v>
      </c>
      <c r="I30" s="36"/>
      <c r="J30" s="35" t="n">
        <v>28.8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 t="n">
        <v>4.82791</v>
      </c>
      <c r="W30" s="36" t="n">
        <v>4.09304</v>
      </c>
      <c r="X30" s="36" t="n">
        <v>3.68286</v>
      </c>
      <c r="Y30" s="36"/>
      <c r="Z30" s="36" t="n">
        <v>166.60012</v>
      </c>
      <c r="AA30" s="36" t="n">
        <v>39.09626</v>
      </c>
      <c r="AB30" s="35"/>
      <c r="AC30" s="81" t="n">
        <f aca="false">+B30+K30+T30</f>
        <v>0</v>
      </c>
      <c r="AD30" s="60" t="n">
        <f aca="false">+C30+L30+U30</f>
        <v>0</v>
      </c>
      <c r="AE30" s="60" t="n">
        <f aca="false">+D30+M30+V30</f>
        <v>4.82791</v>
      </c>
      <c r="AF30" s="60" t="n">
        <f aca="false">+E30+N30+W30</f>
        <v>6.19304</v>
      </c>
      <c r="AG30" s="60" t="n">
        <f aca="false">+F30+O30+X30</f>
        <v>8.54286</v>
      </c>
      <c r="AH30" s="60" t="n">
        <f aca="false">+G30+P30+Y30</f>
        <v>9.64</v>
      </c>
      <c r="AI30" s="60" t="n">
        <f aca="false">+H30+Q30+Z30</f>
        <v>169.96012</v>
      </c>
      <c r="AJ30" s="60" t="n">
        <f aca="false">+I30+R30+AA30</f>
        <v>39.09626</v>
      </c>
      <c r="AK30" s="60" t="n">
        <f aca="false">+J30+S30+AB30</f>
        <v>28.8</v>
      </c>
    </row>
    <row r="31" customFormat="false" ht="11.25" hidden="false" customHeight="true" outlineLevel="0" collapsed="false">
      <c r="A31" s="33" t="s">
        <v>86</v>
      </c>
      <c r="B31" s="34" t="n">
        <v>21.6</v>
      </c>
      <c r="C31" s="36" t="n">
        <v>26.304</v>
      </c>
      <c r="D31" s="36" t="n">
        <v>37.942</v>
      </c>
      <c r="E31" s="36" t="n">
        <v>31.452</v>
      </c>
      <c r="F31" s="36" t="n">
        <v>50.118</v>
      </c>
      <c r="G31" s="36" t="n">
        <v>74.31</v>
      </c>
      <c r="H31" s="36" t="n">
        <v>110.2</v>
      </c>
      <c r="I31" s="36" t="n">
        <v>125.5</v>
      </c>
      <c r="J31" s="35" t="n">
        <v>87.6</v>
      </c>
      <c r="K31" s="36"/>
      <c r="L31" s="36"/>
      <c r="M31" s="36"/>
      <c r="N31" s="36"/>
      <c r="O31" s="36"/>
      <c r="P31" s="36"/>
      <c r="Q31" s="36"/>
      <c r="R31" s="36"/>
      <c r="S31" s="35"/>
      <c r="T31" s="36" t="n">
        <v>94.475</v>
      </c>
      <c r="U31" s="36" t="n">
        <v>18.075</v>
      </c>
      <c r="V31" s="36" t="n">
        <v>104.97817</v>
      </c>
      <c r="W31" s="36" t="n">
        <v>88.3664</v>
      </c>
      <c r="X31" s="36" t="n">
        <v>80.78874</v>
      </c>
      <c r="Y31" s="36" t="n">
        <v>72.9</v>
      </c>
      <c r="Z31" s="36" t="n">
        <v>14</v>
      </c>
      <c r="AA31" s="36"/>
      <c r="AB31" s="35" t="n">
        <v>32.5</v>
      </c>
      <c r="AC31" s="81" t="n">
        <f aca="false">+B31+K31+T31</f>
        <v>116.075</v>
      </c>
      <c r="AD31" s="60" t="n">
        <f aca="false">+C31+L31+U31</f>
        <v>44.379</v>
      </c>
      <c r="AE31" s="60" t="n">
        <f aca="false">+D31+M31+V31</f>
        <v>142.92017</v>
      </c>
      <c r="AF31" s="60" t="n">
        <f aca="false">+E31+N31+W31</f>
        <v>119.8184</v>
      </c>
      <c r="AG31" s="60" t="n">
        <f aca="false">+F31+O31+X31</f>
        <v>130.90674</v>
      </c>
      <c r="AH31" s="60" t="n">
        <f aca="false">+G31+P31+Y31</f>
        <v>147.21</v>
      </c>
      <c r="AI31" s="60" t="n">
        <f aca="false">+H31+Q31+Z31</f>
        <v>124.2</v>
      </c>
      <c r="AJ31" s="60" t="n">
        <f aca="false">+I31+R31+AA31</f>
        <v>125.5</v>
      </c>
      <c r="AK31" s="60" t="n">
        <f aca="false">+J31+S31+AB31</f>
        <v>120.1</v>
      </c>
    </row>
    <row r="32" customFormat="false" ht="11.25" hidden="false" customHeight="true" outlineLevel="0" collapsed="false">
      <c r="A32" s="33" t="s">
        <v>87</v>
      </c>
      <c r="B32" s="34"/>
      <c r="C32" s="36"/>
      <c r="D32" s="36"/>
      <c r="E32" s="36"/>
      <c r="F32" s="36"/>
      <c r="G32" s="36"/>
      <c r="H32" s="36" t="n">
        <v>3.4</v>
      </c>
      <c r="I32" s="36" t="n">
        <v>0.2</v>
      </c>
      <c r="J32" s="35" t="n">
        <v>19.907</v>
      </c>
      <c r="K32" s="36"/>
      <c r="L32" s="36"/>
      <c r="M32" s="36"/>
      <c r="N32" s="36"/>
      <c r="O32" s="36"/>
      <c r="P32" s="36"/>
      <c r="Q32" s="36"/>
      <c r="R32" s="36"/>
      <c r="S32" s="35"/>
      <c r="T32" s="36"/>
      <c r="U32" s="36"/>
      <c r="V32" s="36"/>
      <c r="W32" s="36"/>
      <c r="X32" s="36"/>
      <c r="Y32" s="36"/>
      <c r="Z32" s="36"/>
      <c r="AA32" s="36"/>
      <c r="AB32" s="35" t="n">
        <v>145.23404</v>
      </c>
      <c r="AC32" s="81" t="n">
        <f aca="false">+B32+K32+T32</f>
        <v>0</v>
      </c>
      <c r="AD32" s="60" t="n">
        <f aca="false">+C32+L32+U32</f>
        <v>0</v>
      </c>
      <c r="AE32" s="60" t="n">
        <f aca="false">+D32+M32+V32</f>
        <v>0</v>
      </c>
      <c r="AF32" s="60" t="n">
        <f aca="false">+E32+N32+W32</f>
        <v>0</v>
      </c>
      <c r="AG32" s="60" t="n">
        <f aca="false">+F32+O32+X32</f>
        <v>0</v>
      </c>
      <c r="AH32" s="60" t="n">
        <f aca="false">+G32+P32+Y32</f>
        <v>0</v>
      </c>
      <c r="AI32" s="60" t="n">
        <f aca="false">+H32+Q32+Z32</f>
        <v>3.4</v>
      </c>
      <c r="AJ32" s="60" t="n">
        <f aca="false">+I32+R32+AA32</f>
        <v>0.2</v>
      </c>
      <c r="AK32" s="60" t="n">
        <f aca="false">+J32+S32+AB32</f>
        <v>165.14104</v>
      </c>
    </row>
    <row r="33" customFormat="false" ht="11.25" hidden="false" customHeight="true" outlineLevel="0" collapsed="false">
      <c r="A33" s="33" t="s">
        <v>88</v>
      </c>
      <c r="B33" s="34"/>
      <c r="C33" s="36"/>
      <c r="D33" s="36"/>
      <c r="E33" s="36" t="n">
        <v>14.84709</v>
      </c>
      <c r="F33" s="36" t="n">
        <v>25.78602</v>
      </c>
      <c r="G33" s="36" t="n">
        <v>10.94</v>
      </c>
      <c r="H33" s="36" t="n">
        <v>5.12</v>
      </c>
      <c r="I33" s="36"/>
      <c r="J33" s="35"/>
      <c r="K33" s="36"/>
      <c r="L33" s="36"/>
      <c r="M33" s="36"/>
      <c r="N33" s="36"/>
      <c r="O33" s="36"/>
      <c r="P33" s="36"/>
      <c r="Q33" s="36"/>
      <c r="R33" s="36"/>
      <c r="S33" s="35"/>
      <c r="T33" s="36"/>
      <c r="U33" s="36"/>
      <c r="V33" s="36"/>
      <c r="W33" s="36" t="n">
        <v>35.64893</v>
      </c>
      <c r="X33" s="36" t="n">
        <v>7.95561</v>
      </c>
      <c r="Y33" s="36"/>
      <c r="Z33" s="36"/>
      <c r="AA33" s="36"/>
      <c r="AB33" s="35"/>
      <c r="AC33" s="81" t="n">
        <f aca="false">+B33+K33+T33</f>
        <v>0</v>
      </c>
      <c r="AD33" s="60" t="n">
        <f aca="false">+C33+L33+U33</f>
        <v>0</v>
      </c>
      <c r="AE33" s="60" t="n">
        <f aca="false">+D33+M33+V33</f>
        <v>0</v>
      </c>
      <c r="AF33" s="60" t="n">
        <f aca="false">+E33+N33+W33</f>
        <v>50.49602</v>
      </c>
      <c r="AG33" s="60" t="n">
        <f aca="false">+F33+O33+X33</f>
        <v>33.74163</v>
      </c>
      <c r="AH33" s="60" t="n">
        <f aca="false">+G33+P33+Y33</f>
        <v>10.94</v>
      </c>
      <c r="AI33" s="60" t="n">
        <f aca="false">+H33+Q33+Z33</f>
        <v>5.12</v>
      </c>
      <c r="AJ33" s="60" t="n">
        <f aca="false">+I33+R33+AA33</f>
        <v>0</v>
      </c>
      <c r="AK33" s="60" t="n">
        <f aca="false">+J33+S33+AB33</f>
        <v>0</v>
      </c>
    </row>
    <row r="34" customFormat="false" ht="11.25" hidden="false" customHeight="true" outlineLevel="0" collapsed="false">
      <c r="A34" s="33" t="s">
        <v>89</v>
      </c>
      <c r="B34" s="34"/>
      <c r="C34" s="36"/>
      <c r="D34" s="36"/>
      <c r="E34" s="36" t="n">
        <v>3</v>
      </c>
      <c r="F34" s="36" t="n">
        <v>2.02</v>
      </c>
      <c r="G34" s="36" t="n">
        <v>1.2</v>
      </c>
      <c r="H34" s="36" t="n">
        <v>0.1</v>
      </c>
      <c r="I34" s="36"/>
      <c r="J34" s="35" t="n">
        <v>0.4</v>
      </c>
      <c r="K34" s="36"/>
      <c r="L34" s="36"/>
      <c r="M34" s="36"/>
      <c r="N34" s="36"/>
      <c r="O34" s="36"/>
      <c r="P34" s="36"/>
      <c r="Q34" s="36"/>
      <c r="R34" s="36"/>
      <c r="S34" s="35"/>
      <c r="T34" s="36"/>
      <c r="U34" s="36"/>
      <c r="V34" s="36"/>
      <c r="W34" s="36"/>
      <c r="X34" s="36"/>
      <c r="Y34" s="36"/>
      <c r="Z34" s="36"/>
      <c r="AA34" s="36"/>
      <c r="AB34" s="35"/>
      <c r="AC34" s="81" t="n">
        <f aca="false">+B34+K34+T34</f>
        <v>0</v>
      </c>
      <c r="AD34" s="60" t="n">
        <f aca="false">+C34+L34+U34</f>
        <v>0</v>
      </c>
      <c r="AE34" s="60" t="n">
        <f aca="false">+D34+M34+V34</f>
        <v>0</v>
      </c>
      <c r="AF34" s="60" t="n">
        <f aca="false">+E34+N34+W34</f>
        <v>3</v>
      </c>
      <c r="AG34" s="60" t="n">
        <f aca="false">+F34+O34+X34</f>
        <v>2.02</v>
      </c>
      <c r="AH34" s="60" t="n">
        <f aca="false">+G34+P34+Y34</f>
        <v>1.2</v>
      </c>
      <c r="AI34" s="60" t="n">
        <f aca="false">+H34+Q34+Z34</f>
        <v>0.1</v>
      </c>
      <c r="AJ34" s="60" t="n">
        <f aca="false">+I34+R34+AA34</f>
        <v>0</v>
      </c>
      <c r="AK34" s="60" t="n">
        <f aca="false">+J34+S34+AB34</f>
        <v>0.4</v>
      </c>
    </row>
    <row r="35" customFormat="false" ht="11.25" hidden="false" customHeight="true" outlineLevel="0" collapsed="false">
      <c r="A35" s="33" t="s">
        <v>90</v>
      </c>
      <c r="B35" s="34" t="n">
        <v>17.78</v>
      </c>
      <c r="C35" s="36"/>
      <c r="D35" s="36"/>
      <c r="E35" s="36"/>
      <c r="F35" s="36"/>
      <c r="G35" s="36"/>
      <c r="H35" s="36"/>
      <c r="I35" s="36"/>
      <c r="J35" s="35"/>
      <c r="K35" s="36"/>
      <c r="L35" s="36"/>
      <c r="M35" s="36"/>
      <c r="N35" s="36"/>
      <c r="O35" s="36"/>
      <c r="P35" s="36"/>
      <c r="Q35" s="36"/>
      <c r="R35" s="36"/>
      <c r="S35" s="35"/>
      <c r="T35" s="36"/>
      <c r="U35" s="36"/>
      <c r="V35" s="36"/>
      <c r="W35" s="36"/>
      <c r="X35" s="36"/>
      <c r="Y35" s="36" t="n">
        <v>142.0001</v>
      </c>
      <c r="Z35" s="36"/>
      <c r="AA35" s="36"/>
      <c r="AB35" s="35"/>
      <c r="AC35" s="81" t="n">
        <f aca="false">+B35+K35+T35</f>
        <v>17.78</v>
      </c>
      <c r="AD35" s="60" t="n">
        <f aca="false">+C35+L35+U35</f>
        <v>0</v>
      </c>
      <c r="AE35" s="60" t="n">
        <f aca="false">+D35+M35+V35</f>
        <v>0</v>
      </c>
      <c r="AF35" s="60" t="n">
        <f aca="false">+E35+N35+W35</f>
        <v>0</v>
      </c>
      <c r="AG35" s="60" t="n">
        <f aca="false">+F35+O35+X35</f>
        <v>0</v>
      </c>
      <c r="AH35" s="60" t="n">
        <f aca="false">+G35+P35+Y35</f>
        <v>142.0001</v>
      </c>
      <c r="AI35" s="60" t="n">
        <f aca="false">+H35+Q35+Z35</f>
        <v>0</v>
      </c>
      <c r="AJ35" s="60" t="n">
        <f aca="false">+I35+R35+AA35</f>
        <v>0</v>
      </c>
      <c r="AK35" s="60" t="n">
        <f aca="false">+J35+S35+AB35</f>
        <v>0</v>
      </c>
    </row>
    <row r="36" customFormat="false" ht="11.25" hidden="false" customHeight="true" outlineLevel="0" collapsed="false">
      <c r="A36" s="33" t="s">
        <v>91</v>
      </c>
      <c r="B36" s="34"/>
      <c r="C36" s="36"/>
      <c r="D36" s="36"/>
      <c r="E36" s="36"/>
      <c r="F36" s="36" t="n">
        <v>0.6</v>
      </c>
      <c r="G36" s="36" t="n">
        <v>6.5</v>
      </c>
      <c r="H36" s="36" t="n">
        <v>7.32</v>
      </c>
      <c r="I36" s="36" t="n">
        <v>14.62</v>
      </c>
      <c r="J36" s="35" t="n">
        <v>3.122</v>
      </c>
      <c r="K36" s="36"/>
      <c r="L36" s="36"/>
      <c r="M36" s="36"/>
      <c r="N36" s="36"/>
      <c r="O36" s="36"/>
      <c r="P36" s="36"/>
      <c r="Q36" s="36"/>
      <c r="R36" s="36"/>
      <c r="S36" s="35" t="n">
        <v>66.61741</v>
      </c>
      <c r="T36" s="36"/>
      <c r="U36" s="36" t="n">
        <v>9.52864</v>
      </c>
      <c r="V36" s="36" t="n">
        <v>6.15264</v>
      </c>
      <c r="W36" s="36"/>
      <c r="X36" s="36"/>
      <c r="Y36" s="36"/>
      <c r="Z36" s="36"/>
      <c r="AA36" s="36" t="n">
        <v>38.505</v>
      </c>
      <c r="AB36" s="35"/>
      <c r="AC36" s="81" t="n">
        <f aca="false">+B36+K36+T36</f>
        <v>0</v>
      </c>
      <c r="AD36" s="60" t="n">
        <f aca="false">+C36+L36+U36</f>
        <v>9.52864</v>
      </c>
      <c r="AE36" s="60" t="n">
        <f aca="false">+D36+M36+V36</f>
        <v>6.15264</v>
      </c>
      <c r="AF36" s="60" t="n">
        <f aca="false">+E36+N36+W36</f>
        <v>0</v>
      </c>
      <c r="AG36" s="60" t="n">
        <f aca="false">+F36+O36+X36</f>
        <v>0.6</v>
      </c>
      <c r="AH36" s="60" t="n">
        <f aca="false">+G36+P36+Y36</f>
        <v>6.5</v>
      </c>
      <c r="AI36" s="60" t="n">
        <f aca="false">+H36+Q36+Z36</f>
        <v>7.32</v>
      </c>
      <c r="AJ36" s="60" t="n">
        <f aca="false">+I36+R36+AA36</f>
        <v>53.125</v>
      </c>
      <c r="AK36" s="60" t="n">
        <f aca="false">+J36+S36+AB36</f>
        <v>69.73941</v>
      </c>
    </row>
    <row r="37" customFormat="false" ht="11.25" hidden="false" customHeight="true" outlineLevel="0" collapsed="false">
      <c r="A37" s="33" t="s">
        <v>92</v>
      </c>
      <c r="B37" s="34"/>
      <c r="C37" s="36"/>
      <c r="D37" s="36" t="n">
        <v>3</v>
      </c>
      <c r="E37" s="36" t="n">
        <v>28.2</v>
      </c>
      <c r="F37" s="36" t="n">
        <v>30.726</v>
      </c>
      <c r="G37" s="36" t="n">
        <v>30.144</v>
      </c>
      <c r="H37" s="36" t="n">
        <v>12.969</v>
      </c>
      <c r="I37" s="36"/>
      <c r="J37" s="35"/>
      <c r="K37" s="36"/>
      <c r="L37" s="36"/>
      <c r="M37" s="36"/>
      <c r="N37" s="36"/>
      <c r="O37" s="36"/>
      <c r="P37" s="36"/>
      <c r="Q37" s="36"/>
      <c r="R37" s="36"/>
      <c r="S37" s="35"/>
      <c r="T37" s="36"/>
      <c r="U37" s="36"/>
      <c r="V37" s="36" t="n">
        <v>104.54614</v>
      </c>
      <c r="W37" s="36" t="n">
        <v>88.46212</v>
      </c>
      <c r="X37" s="36" t="n">
        <v>2.43915</v>
      </c>
      <c r="Y37" s="36" t="n">
        <v>2.43915</v>
      </c>
      <c r="Z37" s="36"/>
      <c r="AA37" s="36"/>
      <c r="AB37" s="35"/>
      <c r="AC37" s="81" t="n">
        <f aca="false">+B37+K37+T37</f>
        <v>0</v>
      </c>
      <c r="AD37" s="60" t="n">
        <f aca="false">+C37+L37+U37</f>
        <v>0</v>
      </c>
      <c r="AE37" s="60" t="n">
        <f aca="false">+D37+M37+V37</f>
        <v>107.54614</v>
      </c>
      <c r="AF37" s="60" t="n">
        <f aca="false">+E37+N37+W37</f>
        <v>116.66212</v>
      </c>
      <c r="AG37" s="60" t="n">
        <f aca="false">+F37+O37+X37</f>
        <v>33.16515</v>
      </c>
      <c r="AH37" s="60" t="n">
        <f aca="false">+G37+P37+Y37</f>
        <v>32.58315</v>
      </c>
      <c r="AI37" s="60" t="n">
        <f aca="false">+H37+Q37+Z37</f>
        <v>12.969</v>
      </c>
      <c r="AJ37" s="60" t="n">
        <f aca="false">+I37+R37+AA37</f>
        <v>0</v>
      </c>
      <c r="AK37" s="60" t="n">
        <f aca="false">+J37+S37+AB37</f>
        <v>0</v>
      </c>
    </row>
    <row r="38" customFormat="false" ht="11.25" hidden="false" customHeight="true" outlineLevel="0" collapsed="false">
      <c r="A38" s="33" t="s">
        <v>93</v>
      </c>
      <c r="B38" s="34"/>
      <c r="C38" s="36"/>
      <c r="D38" s="36"/>
      <c r="E38" s="36"/>
      <c r="F38" s="36"/>
      <c r="G38" s="36"/>
      <c r="H38" s="36"/>
      <c r="I38" s="36"/>
      <c r="J38" s="35"/>
      <c r="K38" s="36"/>
      <c r="L38" s="36"/>
      <c r="M38" s="36"/>
      <c r="N38" s="36"/>
      <c r="O38" s="36"/>
      <c r="P38" s="36"/>
      <c r="Q38" s="36" t="n">
        <v>20.18174</v>
      </c>
      <c r="R38" s="36" t="n">
        <v>17.62664</v>
      </c>
      <c r="S38" s="35"/>
      <c r="T38" s="36" t="n">
        <v>75.5637</v>
      </c>
      <c r="U38" s="36"/>
      <c r="V38" s="36"/>
      <c r="W38" s="36"/>
      <c r="X38" s="36"/>
      <c r="Y38" s="36"/>
      <c r="Z38" s="36"/>
      <c r="AA38" s="36"/>
      <c r="AB38" s="35"/>
      <c r="AC38" s="81" t="n">
        <f aca="false">+B38+K38+T38</f>
        <v>75.5637</v>
      </c>
      <c r="AD38" s="60" t="n">
        <f aca="false">+C38+L38+U38</f>
        <v>0</v>
      </c>
      <c r="AE38" s="60" t="n">
        <f aca="false">+D38+M38+V38</f>
        <v>0</v>
      </c>
      <c r="AF38" s="60" t="n">
        <f aca="false">+E38+N38+W38</f>
        <v>0</v>
      </c>
      <c r="AG38" s="60" t="n">
        <f aca="false">+F38+O38+X38</f>
        <v>0</v>
      </c>
      <c r="AH38" s="60" t="n">
        <f aca="false">+G38+P38+Y38</f>
        <v>0</v>
      </c>
      <c r="AI38" s="60" t="n">
        <f aca="false">+H38+Q38+Z38</f>
        <v>20.18174</v>
      </c>
      <c r="AJ38" s="60" t="n">
        <f aca="false">+I38+R38+AA38</f>
        <v>17.62664</v>
      </c>
      <c r="AK38" s="60" t="n">
        <f aca="false">+J38+S38+AB38</f>
        <v>0</v>
      </c>
    </row>
    <row r="39" customFormat="false" ht="11.25" hidden="false" customHeight="true" outlineLevel="0" collapsed="false">
      <c r="A39" s="33" t="s">
        <v>94</v>
      </c>
      <c r="B39" s="34"/>
      <c r="C39" s="36"/>
      <c r="D39" s="36"/>
      <c r="E39" s="36"/>
      <c r="F39" s="36" t="n">
        <v>12.6</v>
      </c>
      <c r="G39" s="36" t="n">
        <v>21</v>
      </c>
      <c r="H39" s="36" t="n">
        <v>6.44</v>
      </c>
      <c r="I39" s="36" t="n">
        <v>29.692</v>
      </c>
      <c r="J39" s="35" t="n">
        <v>2.888</v>
      </c>
      <c r="K39" s="36"/>
      <c r="L39" s="36"/>
      <c r="M39" s="36"/>
      <c r="N39" s="36"/>
      <c r="O39" s="36"/>
      <c r="P39" s="36"/>
      <c r="Q39" s="36" t="n">
        <v>19.88278</v>
      </c>
      <c r="R39" s="36" t="n">
        <v>13.09542</v>
      </c>
      <c r="S39" s="35"/>
      <c r="T39" s="36"/>
      <c r="U39" s="36"/>
      <c r="V39" s="36"/>
      <c r="W39" s="36"/>
      <c r="X39" s="36"/>
      <c r="Y39" s="36"/>
      <c r="Z39" s="36" t="n">
        <v>2.473</v>
      </c>
      <c r="AA39" s="36" t="n">
        <v>17.49197</v>
      </c>
      <c r="AB39" s="35"/>
      <c r="AC39" s="81" t="n">
        <f aca="false">+B39+K39+T39</f>
        <v>0</v>
      </c>
      <c r="AD39" s="60" t="n">
        <f aca="false">+C39+L39+U39</f>
        <v>0</v>
      </c>
      <c r="AE39" s="60" t="n">
        <f aca="false">+D39+M39+V39</f>
        <v>0</v>
      </c>
      <c r="AF39" s="60" t="n">
        <f aca="false">+E39+N39+W39</f>
        <v>0</v>
      </c>
      <c r="AG39" s="60" t="n">
        <f aca="false">+F39+O39+X39</f>
        <v>12.6</v>
      </c>
      <c r="AH39" s="60" t="n">
        <f aca="false">+G39+P39+Y39</f>
        <v>21</v>
      </c>
      <c r="AI39" s="60" t="n">
        <f aca="false">+H39+Q39+Z39</f>
        <v>28.79578</v>
      </c>
      <c r="AJ39" s="60" t="n">
        <f aca="false">+I39+R39+AA39</f>
        <v>60.27939</v>
      </c>
      <c r="AK39" s="60" t="n">
        <f aca="false">+J39+S39+AB39</f>
        <v>2.888</v>
      </c>
    </row>
    <row r="40" customFormat="false" ht="11.25" hidden="false" customHeight="true" outlineLevel="0" collapsed="false">
      <c r="A40" s="33" t="s">
        <v>95</v>
      </c>
      <c r="B40" s="34"/>
      <c r="C40" s="36" t="n">
        <v>34.5</v>
      </c>
      <c r="D40" s="36" t="n">
        <v>40.9</v>
      </c>
      <c r="E40" s="36" t="n">
        <v>6.4</v>
      </c>
      <c r="F40" s="36"/>
      <c r="G40" s="36"/>
      <c r="H40" s="36"/>
      <c r="I40" s="36"/>
      <c r="J40" s="35"/>
      <c r="K40" s="36"/>
      <c r="L40" s="36"/>
      <c r="M40" s="36"/>
      <c r="N40" s="36"/>
      <c r="O40" s="36"/>
      <c r="P40" s="36"/>
      <c r="Q40" s="36"/>
      <c r="R40" s="36"/>
      <c r="S40" s="35"/>
      <c r="T40" s="36"/>
      <c r="U40" s="36" t="n">
        <v>12</v>
      </c>
      <c r="V40" s="36"/>
      <c r="W40" s="36"/>
      <c r="X40" s="36"/>
      <c r="Y40" s="36"/>
      <c r="Z40" s="36"/>
      <c r="AA40" s="36"/>
      <c r="AB40" s="35" t="n">
        <v>40</v>
      </c>
      <c r="AC40" s="81" t="n">
        <f aca="false">+B40+K40+T40</f>
        <v>0</v>
      </c>
      <c r="AD40" s="60" t="n">
        <f aca="false">+C40+L40+U40</f>
        <v>46.5</v>
      </c>
      <c r="AE40" s="60" t="n">
        <f aca="false">+D40+M40+V40</f>
        <v>40.9</v>
      </c>
      <c r="AF40" s="60" t="n">
        <f aca="false">+E40+N40+W40</f>
        <v>6.4</v>
      </c>
      <c r="AG40" s="60" t="n">
        <f aca="false">+F40+O40+X40</f>
        <v>0</v>
      </c>
      <c r="AH40" s="60" t="n">
        <f aca="false">+G40+P40+Y40</f>
        <v>0</v>
      </c>
      <c r="AI40" s="60" t="n">
        <f aca="false">+H40+Q40+Z40</f>
        <v>0</v>
      </c>
      <c r="AJ40" s="60" t="n">
        <f aca="false">+I40+R40+AA40</f>
        <v>0</v>
      </c>
      <c r="AK40" s="60" t="n">
        <f aca="false">+J40+S40+AB40</f>
        <v>40</v>
      </c>
    </row>
    <row r="41" customFormat="false" ht="11.25" hidden="false" customHeight="true" outlineLevel="0" collapsed="false">
      <c r="A41" s="33" t="s">
        <v>96</v>
      </c>
      <c r="B41" s="34"/>
      <c r="C41" s="36"/>
      <c r="D41" s="36" t="n">
        <v>66.46167</v>
      </c>
      <c r="E41" s="36" t="n">
        <v>70.43218</v>
      </c>
      <c r="F41" s="36" t="n">
        <v>24.91922</v>
      </c>
      <c r="G41" s="36"/>
      <c r="H41" s="36" t="n">
        <v>1.8</v>
      </c>
      <c r="I41" s="36" t="n">
        <v>2.2</v>
      </c>
      <c r="J41" s="35" t="n">
        <v>62.3</v>
      </c>
      <c r="K41" s="36"/>
      <c r="L41" s="36"/>
      <c r="M41" s="36"/>
      <c r="N41" s="36"/>
      <c r="O41" s="36"/>
      <c r="P41" s="36"/>
      <c r="Q41" s="36" t="n">
        <v>20.20191</v>
      </c>
      <c r="R41" s="36" t="n">
        <v>17.92272</v>
      </c>
      <c r="S41" s="35"/>
      <c r="T41" s="36"/>
      <c r="U41" s="36" t="n">
        <v>29.83</v>
      </c>
      <c r="V41" s="36" t="n">
        <v>58.79258</v>
      </c>
      <c r="W41" s="36" t="n">
        <v>24.77115</v>
      </c>
      <c r="X41" s="36"/>
      <c r="Y41" s="36"/>
      <c r="Z41" s="36" t="n">
        <v>19.7503</v>
      </c>
      <c r="AA41" s="36" t="n">
        <v>158.8188</v>
      </c>
      <c r="AB41" s="35"/>
      <c r="AC41" s="81" t="n">
        <f aca="false">+B41+K41+T41</f>
        <v>0</v>
      </c>
      <c r="AD41" s="60" t="n">
        <f aca="false">+C41+L41+U41</f>
        <v>29.83</v>
      </c>
      <c r="AE41" s="60" t="n">
        <f aca="false">+D41+M41+V41</f>
        <v>125.25425</v>
      </c>
      <c r="AF41" s="60" t="n">
        <f aca="false">+E41+N41+W41</f>
        <v>95.20333</v>
      </c>
      <c r="AG41" s="60" t="n">
        <f aca="false">+F41+O41+X41</f>
        <v>24.91922</v>
      </c>
      <c r="AH41" s="60" t="n">
        <f aca="false">+G41+P41+Y41</f>
        <v>0</v>
      </c>
      <c r="AI41" s="60" t="n">
        <f aca="false">+H41+Q41+Z41</f>
        <v>41.75221</v>
      </c>
      <c r="AJ41" s="60" t="n">
        <f aca="false">+I41+R41+AA41</f>
        <v>178.94152</v>
      </c>
      <c r="AK41" s="60" t="n">
        <f aca="false">+J41+S41+AB41</f>
        <v>62.3</v>
      </c>
    </row>
    <row r="42" customFormat="false" ht="11.25" hidden="false" customHeight="true" outlineLevel="0" collapsed="false">
      <c r="A42" s="33" t="s">
        <v>97</v>
      </c>
      <c r="B42" s="34"/>
      <c r="C42" s="36"/>
      <c r="D42" s="36"/>
      <c r="E42" s="36"/>
      <c r="F42" s="36" t="n">
        <v>3.6</v>
      </c>
      <c r="G42" s="36" t="n">
        <v>5.04</v>
      </c>
      <c r="H42" s="36"/>
      <c r="I42" s="36" t="n">
        <v>4</v>
      </c>
      <c r="J42" s="35" t="n">
        <v>13.3</v>
      </c>
      <c r="K42" s="36"/>
      <c r="L42" s="36"/>
      <c r="M42" s="36"/>
      <c r="N42" s="36"/>
      <c r="O42" s="36"/>
      <c r="P42" s="36"/>
      <c r="Q42" s="36"/>
      <c r="R42" s="36"/>
      <c r="S42" s="35"/>
      <c r="T42" s="36"/>
      <c r="U42" s="36"/>
      <c r="V42" s="36"/>
      <c r="W42" s="36"/>
      <c r="X42" s="36"/>
      <c r="Y42" s="36"/>
      <c r="Z42" s="36"/>
      <c r="AA42" s="36"/>
      <c r="AB42" s="35"/>
      <c r="AC42" s="81" t="n">
        <f aca="false">+B42+K42+T42</f>
        <v>0</v>
      </c>
      <c r="AD42" s="60" t="n">
        <f aca="false">+C42+L42+U42</f>
        <v>0</v>
      </c>
      <c r="AE42" s="60" t="n">
        <f aca="false">+D42+M42+V42</f>
        <v>0</v>
      </c>
      <c r="AF42" s="60" t="n">
        <f aca="false">+E42+N42+W42</f>
        <v>0</v>
      </c>
      <c r="AG42" s="60" t="n">
        <f aca="false">+F42+O42+X42</f>
        <v>3.6</v>
      </c>
      <c r="AH42" s="60" t="n">
        <f aca="false">+G42+P42+Y42</f>
        <v>5.04</v>
      </c>
      <c r="AI42" s="60" t="n">
        <f aca="false">+H42+Q42+Z42</f>
        <v>0</v>
      </c>
      <c r="AJ42" s="60" t="n">
        <f aca="false">+I42+R42+AA42</f>
        <v>4</v>
      </c>
      <c r="AK42" s="60" t="n">
        <f aca="false">+J42+S42+AB42</f>
        <v>13.3</v>
      </c>
    </row>
    <row r="43" customFormat="false" ht="11.25" hidden="false" customHeight="true" outlineLevel="0" collapsed="false">
      <c r="A43" s="33" t="s">
        <v>98</v>
      </c>
      <c r="B43" s="34"/>
      <c r="C43" s="36" t="n">
        <v>34.5</v>
      </c>
      <c r="D43" s="36" t="n">
        <v>40.9</v>
      </c>
      <c r="E43" s="36" t="n">
        <v>6.4</v>
      </c>
      <c r="F43" s="36"/>
      <c r="G43" s="36" t="n">
        <v>1.44</v>
      </c>
      <c r="H43" s="36" t="n">
        <v>3.2</v>
      </c>
      <c r="I43" s="36" t="n">
        <v>5.6</v>
      </c>
      <c r="J43" s="35" t="n">
        <v>0.55</v>
      </c>
      <c r="K43" s="36"/>
      <c r="L43" s="36"/>
      <c r="M43" s="36"/>
      <c r="N43" s="36"/>
      <c r="O43" s="36"/>
      <c r="P43" s="36"/>
      <c r="Q43" s="36"/>
      <c r="R43" s="36"/>
      <c r="S43" s="35"/>
      <c r="T43" s="36" t="n">
        <v>187.31579</v>
      </c>
      <c r="U43" s="36" t="n">
        <v>617.35275</v>
      </c>
      <c r="V43" s="36" t="n">
        <v>96.008</v>
      </c>
      <c r="W43" s="36"/>
      <c r="X43" s="36"/>
      <c r="Y43" s="36"/>
      <c r="Z43" s="36"/>
      <c r="AA43" s="36"/>
      <c r="AB43" s="35" t="n">
        <v>115.66291</v>
      </c>
      <c r="AC43" s="81" t="n">
        <f aca="false">+B43+K43+T43</f>
        <v>187.31579</v>
      </c>
      <c r="AD43" s="60" t="n">
        <f aca="false">+C43+L43+U43</f>
        <v>651.85275</v>
      </c>
      <c r="AE43" s="60" t="n">
        <f aca="false">+D43+M43+V43</f>
        <v>136.908</v>
      </c>
      <c r="AF43" s="60" t="n">
        <f aca="false">+E43+N43+W43</f>
        <v>6.4</v>
      </c>
      <c r="AG43" s="60" t="n">
        <f aca="false">+F43+O43+X43</f>
        <v>0</v>
      </c>
      <c r="AH43" s="60" t="n">
        <f aca="false">+G43+P43+Y43</f>
        <v>1.44</v>
      </c>
      <c r="AI43" s="60" t="n">
        <f aca="false">+H43+Q43+Z43</f>
        <v>3.2</v>
      </c>
      <c r="AJ43" s="60" t="n">
        <f aca="false">+I43+R43+AA43</f>
        <v>5.6</v>
      </c>
      <c r="AK43" s="60" t="n">
        <f aca="false">+J43+S43+AB43</f>
        <v>116.21291</v>
      </c>
    </row>
    <row r="44" customFormat="false" ht="11.25" hidden="false" customHeight="true" outlineLevel="0" collapsed="false">
      <c r="A44" s="33" t="s">
        <v>99</v>
      </c>
      <c r="B44" s="34"/>
      <c r="C44" s="36"/>
      <c r="D44" s="36"/>
      <c r="E44" s="36"/>
      <c r="F44" s="36"/>
      <c r="G44" s="36"/>
      <c r="H44" s="36" t="n">
        <v>1.1</v>
      </c>
      <c r="I44" s="36" t="n">
        <v>8.5</v>
      </c>
      <c r="J44" s="35" t="n">
        <v>10.4</v>
      </c>
      <c r="K44" s="36"/>
      <c r="L44" s="36"/>
      <c r="M44" s="36"/>
      <c r="N44" s="36"/>
      <c r="O44" s="36"/>
      <c r="P44" s="36"/>
      <c r="Q44" s="36"/>
      <c r="R44" s="36"/>
      <c r="S44" s="35"/>
      <c r="T44" s="36"/>
      <c r="U44" s="36"/>
      <c r="V44" s="36"/>
      <c r="W44" s="36"/>
      <c r="X44" s="36"/>
      <c r="Y44" s="36"/>
      <c r="Z44" s="36" t="n">
        <v>1.97954</v>
      </c>
      <c r="AA44" s="36" t="n">
        <v>18.04006</v>
      </c>
      <c r="AB44" s="35"/>
      <c r="AC44" s="81" t="n">
        <f aca="false">+B44+K44+T44</f>
        <v>0</v>
      </c>
      <c r="AD44" s="60" t="n">
        <f aca="false">+C44+L44+U44</f>
        <v>0</v>
      </c>
      <c r="AE44" s="60" t="n">
        <f aca="false">+D44+M44+V44</f>
        <v>0</v>
      </c>
      <c r="AF44" s="60" t="n">
        <f aca="false">+E44+N44+W44</f>
        <v>0</v>
      </c>
      <c r="AG44" s="60" t="n">
        <f aca="false">+F44+O44+X44</f>
        <v>0</v>
      </c>
      <c r="AH44" s="60" t="n">
        <f aca="false">+G44+P44+Y44</f>
        <v>0</v>
      </c>
      <c r="AI44" s="60" t="n">
        <f aca="false">+H44+Q44+Z44</f>
        <v>3.07954</v>
      </c>
      <c r="AJ44" s="60" t="n">
        <f aca="false">+I44+R44+AA44</f>
        <v>26.54006</v>
      </c>
      <c r="AK44" s="60" t="n">
        <f aca="false">+J44+S44+AB44</f>
        <v>10.4</v>
      </c>
    </row>
    <row r="45" customFormat="false" ht="11.25" hidden="false" customHeight="true" outlineLevel="0" collapsed="false">
      <c r="A45" s="33" t="s">
        <v>100</v>
      </c>
      <c r="B45" s="34" t="n">
        <v>1.5</v>
      </c>
      <c r="C45" s="36" t="n">
        <v>19.61912</v>
      </c>
      <c r="D45" s="36" t="n">
        <v>29.4</v>
      </c>
      <c r="E45" s="36" t="n">
        <v>28.23362</v>
      </c>
      <c r="F45" s="36" t="n">
        <v>8.28</v>
      </c>
      <c r="G45" s="36" t="n">
        <v>42.52</v>
      </c>
      <c r="H45" s="36" t="n">
        <v>22.32</v>
      </c>
      <c r="I45" s="36" t="n">
        <v>0.2</v>
      </c>
      <c r="J45" s="35"/>
      <c r="K45" s="36"/>
      <c r="L45" s="36"/>
      <c r="M45" s="36"/>
      <c r="N45" s="36"/>
      <c r="O45" s="36"/>
      <c r="P45" s="36"/>
      <c r="Q45" s="36"/>
      <c r="R45" s="36"/>
      <c r="S45" s="35"/>
      <c r="T45" s="36" t="n">
        <v>14.7</v>
      </c>
      <c r="U45" s="36" t="n">
        <v>53.9</v>
      </c>
      <c r="V45" s="36" t="n">
        <v>45.46709</v>
      </c>
      <c r="W45" s="36" t="n">
        <v>38.83786</v>
      </c>
      <c r="X45" s="36" t="n">
        <v>22.37704</v>
      </c>
      <c r="Y45" s="36"/>
      <c r="Z45" s="36"/>
      <c r="AA45" s="36"/>
      <c r="AB45" s="35"/>
      <c r="AC45" s="81" t="n">
        <f aca="false">+B45+K45+T45</f>
        <v>16.2</v>
      </c>
      <c r="AD45" s="60" t="n">
        <f aca="false">+C45+L45+U45</f>
        <v>73.51912</v>
      </c>
      <c r="AE45" s="60" t="n">
        <f aca="false">+D45+M45+V45</f>
        <v>74.86709</v>
      </c>
      <c r="AF45" s="60" t="n">
        <f aca="false">+E45+N45+W45</f>
        <v>67.07148</v>
      </c>
      <c r="AG45" s="60" t="n">
        <f aca="false">+F45+O45+X45</f>
        <v>30.65704</v>
      </c>
      <c r="AH45" s="60" t="n">
        <f aca="false">+G45+P45+Y45</f>
        <v>42.52</v>
      </c>
      <c r="AI45" s="60" t="n">
        <f aca="false">+H45+Q45+Z45</f>
        <v>22.32</v>
      </c>
      <c r="AJ45" s="60" t="n">
        <f aca="false">+I45+R45+AA45</f>
        <v>0.2</v>
      </c>
      <c r="AK45" s="60" t="n">
        <f aca="false">+J45+S45+AB45</f>
        <v>0</v>
      </c>
    </row>
    <row r="46" customFormat="false" ht="11.25" hidden="false" customHeight="true" outlineLevel="0" collapsed="false">
      <c r="A46" s="33" t="s">
        <v>101</v>
      </c>
      <c r="B46" s="34"/>
      <c r="C46" s="36"/>
      <c r="D46" s="36"/>
      <c r="E46" s="36"/>
      <c r="F46" s="36"/>
      <c r="G46" s="36" t="n">
        <v>5.4</v>
      </c>
      <c r="H46" s="36" t="n">
        <v>7.48</v>
      </c>
      <c r="I46" s="36" t="n">
        <v>2.8</v>
      </c>
      <c r="J46" s="35"/>
      <c r="K46" s="36"/>
      <c r="L46" s="36"/>
      <c r="M46" s="36"/>
      <c r="N46" s="36"/>
      <c r="O46" s="36"/>
      <c r="P46" s="36"/>
      <c r="Q46" s="36"/>
      <c r="R46" s="36"/>
      <c r="S46" s="35"/>
      <c r="T46" s="36"/>
      <c r="U46" s="36"/>
      <c r="V46" s="36"/>
      <c r="W46" s="36"/>
      <c r="X46" s="36"/>
      <c r="Y46" s="36"/>
      <c r="Z46" s="36"/>
      <c r="AA46" s="36"/>
      <c r="AB46" s="35"/>
      <c r="AC46" s="81" t="n">
        <f aca="false">+B46+K46+T46</f>
        <v>0</v>
      </c>
      <c r="AD46" s="60" t="n">
        <f aca="false">+C46+L46+U46</f>
        <v>0</v>
      </c>
      <c r="AE46" s="60" t="n">
        <f aca="false">+D46+M46+V46</f>
        <v>0</v>
      </c>
      <c r="AF46" s="60" t="n">
        <f aca="false">+E46+N46+W46</f>
        <v>0</v>
      </c>
      <c r="AG46" s="60" t="n">
        <f aca="false">+F46+O46+X46</f>
        <v>0</v>
      </c>
      <c r="AH46" s="60" t="n">
        <f aca="false">+G46+P46+Y46</f>
        <v>5.4</v>
      </c>
      <c r="AI46" s="60" t="n">
        <f aca="false">+H46+Q46+Z46</f>
        <v>7.48</v>
      </c>
      <c r="AJ46" s="60" t="n">
        <f aca="false">+I46+R46+AA46</f>
        <v>2.8</v>
      </c>
      <c r="AK46" s="60" t="n">
        <f aca="false">+J46+S46+AB46</f>
        <v>0</v>
      </c>
    </row>
    <row r="47" customFormat="false" ht="11.25" hidden="false" customHeight="true" outlineLevel="0" collapsed="false">
      <c r="A47" s="33" t="s">
        <v>102</v>
      </c>
      <c r="B47" s="34" t="n">
        <v>12.3</v>
      </c>
      <c r="C47" s="36" t="n">
        <v>12</v>
      </c>
      <c r="D47" s="36" t="n">
        <v>6.3</v>
      </c>
      <c r="E47" s="36" t="n">
        <v>1.2</v>
      </c>
      <c r="F47" s="36" t="n">
        <v>1.44</v>
      </c>
      <c r="G47" s="36" t="n">
        <v>15.48</v>
      </c>
      <c r="H47" s="36" t="n">
        <v>10.92</v>
      </c>
      <c r="I47" s="36" t="n">
        <v>10.8</v>
      </c>
      <c r="J47" s="35" t="n">
        <v>2.8</v>
      </c>
      <c r="K47" s="36"/>
      <c r="L47" s="36"/>
      <c r="M47" s="36"/>
      <c r="N47" s="36"/>
      <c r="O47" s="36"/>
      <c r="P47" s="36"/>
      <c r="Q47" s="36"/>
      <c r="R47" s="36"/>
      <c r="S47" s="35"/>
      <c r="T47" s="36"/>
      <c r="U47" s="36"/>
      <c r="V47" s="36"/>
      <c r="W47" s="36"/>
      <c r="X47" s="36"/>
      <c r="Y47" s="36"/>
      <c r="Z47" s="36"/>
      <c r="AA47" s="36"/>
      <c r="AB47" s="35"/>
      <c r="AC47" s="81" t="n">
        <f aca="false">+B47+K47+T47</f>
        <v>12.3</v>
      </c>
      <c r="AD47" s="60" t="n">
        <f aca="false">+C47+L47+U47</f>
        <v>12</v>
      </c>
      <c r="AE47" s="60" t="n">
        <f aca="false">+D47+M47+V47</f>
        <v>6.3</v>
      </c>
      <c r="AF47" s="60" t="n">
        <f aca="false">+E47+N47+W47</f>
        <v>1.2</v>
      </c>
      <c r="AG47" s="60" t="n">
        <f aca="false">+F47+O47+X47</f>
        <v>1.44</v>
      </c>
      <c r="AH47" s="60" t="n">
        <f aca="false">+G47+P47+Y47</f>
        <v>15.48</v>
      </c>
      <c r="AI47" s="60" t="n">
        <f aca="false">+H47+Q47+Z47</f>
        <v>10.92</v>
      </c>
      <c r="AJ47" s="60" t="n">
        <f aca="false">+I47+R47+AA47</f>
        <v>10.8</v>
      </c>
      <c r="AK47" s="60" t="n">
        <f aca="false">+J47+S47+AB47</f>
        <v>2.8</v>
      </c>
    </row>
    <row r="48" customFormat="false" ht="11.25" hidden="false" customHeight="true" outlineLevel="0" collapsed="false">
      <c r="A48" s="33" t="s">
        <v>103</v>
      </c>
      <c r="B48" s="34"/>
      <c r="C48" s="36"/>
      <c r="D48" s="36"/>
      <c r="E48" s="36"/>
      <c r="F48" s="36"/>
      <c r="G48" s="36"/>
      <c r="H48" s="36"/>
      <c r="I48" s="36"/>
      <c r="J48" s="35" t="n">
        <v>4</v>
      </c>
      <c r="K48" s="36"/>
      <c r="L48" s="36"/>
      <c r="M48" s="36"/>
      <c r="N48" s="36"/>
      <c r="O48" s="36"/>
      <c r="P48" s="36"/>
      <c r="Q48" s="36"/>
      <c r="R48" s="36"/>
      <c r="S48" s="35"/>
      <c r="T48" s="36"/>
      <c r="U48" s="36"/>
      <c r="V48" s="36"/>
      <c r="W48" s="36"/>
      <c r="X48" s="36"/>
      <c r="Y48" s="36"/>
      <c r="Z48" s="36"/>
      <c r="AA48" s="36"/>
      <c r="AB48" s="35"/>
      <c r="AC48" s="81" t="n">
        <f aca="false">+B48+K48+T48</f>
        <v>0</v>
      </c>
      <c r="AD48" s="60" t="n">
        <f aca="false">+C48+L48+U48</f>
        <v>0</v>
      </c>
      <c r="AE48" s="60" t="n">
        <f aca="false">+D48+M48+V48</f>
        <v>0</v>
      </c>
      <c r="AF48" s="60" t="n">
        <f aca="false">+E48+N48+W48</f>
        <v>0</v>
      </c>
      <c r="AG48" s="60" t="n">
        <f aca="false">+F48+O48+X48</f>
        <v>0</v>
      </c>
      <c r="AH48" s="60" t="n">
        <f aca="false">+G48+P48+Y48</f>
        <v>0</v>
      </c>
      <c r="AI48" s="60" t="n">
        <f aca="false">+H48+Q48+Z48</f>
        <v>0</v>
      </c>
      <c r="AJ48" s="60" t="n">
        <f aca="false">+I48+R48+AA48</f>
        <v>0</v>
      </c>
      <c r="AK48" s="60" t="n">
        <f aca="false">+J48+S48+AB48</f>
        <v>4</v>
      </c>
    </row>
    <row r="49" customFormat="false" ht="11.25" hidden="false" customHeight="true" outlineLevel="0" collapsed="false">
      <c r="A49" s="33" t="s">
        <v>104</v>
      </c>
      <c r="B49" s="34" t="n">
        <v>16.2</v>
      </c>
      <c r="C49" s="36" t="n">
        <v>21.64356</v>
      </c>
      <c r="D49" s="36" t="n">
        <v>38.93178</v>
      </c>
      <c r="E49" s="36" t="n">
        <v>35.4</v>
      </c>
      <c r="F49" s="36" t="n">
        <v>33.32</v>
      </c>
      <c r="G49" s="36" t="n">
        <v>28.08</v>
      </c>
      <c r="H49" s="36" t="n">
        <v>20.72</v>
      </c>
      <c r="I49" s="36" t="n">
        <v>9.2</v>
      </c>
      <c r="J49" s="35" t="n">
        <v>6</v>
      </c>
      <c r="K49" s="36"/>
      <c r="L49" s="36"/>
      <c r="M49" s="36"/>
      <c r="N49" s="36"/>
      <c r="O49" s="36"/>
      <c r="P49" s="36"/>
      <c r="Q49" s="36"/>
      <c r="R49" s="36"/>
      <c r="S49" s="35"/>
      <c r="T49" s="36" t="n">
        <v>13.9</v>
      </c>
      <c r="U49" s="36" t="n">
        <v>10.04442</v>
      </c>
      <c r="V49" s="36" t="n">
        <v>20.313</v>
      </c>
      <c r="W49" s="36" t="n">
        <v>14.03819</v>
      </c>
      <c r="X49" s="36" t="n">
        <v>35.60839</v>
      </c>
      <c r="Y49" s="36" t="n">
        <v>28.15</v>
      </c>
      <c r="Z49" s="36" t="n">
        <v>17</v>
      </c>
      <c r="AA49" s="36" t="n">
        <v>22.25</v>
      </c>
      <c r="AB49" s="35" t="n">
        <v>1.75</v>
      </c>
      <c r="AC49" s="81" t="n">
        <f aca="false">+B49+K49+T49</f>
        <v>30.1</v>
      </c>
      <c r="AD49" s="60" t="n">
        <f aca="false">+C49+L49+U49</f>
        <v>31.68798</v>
      </c>
      <c r="AE49" s="60" t="n">
        <f aca="false">+D49+M49+V49</f>
        <v>59.24478</v>
      </c>
      <c r="AF49" s="60" t="n">
        <f aca="false">+E49+N49+W49</f>
        <v>49.43819</v>
      </c>
      <c r="AG49" s="60" t="n">
        <f aca="false">+F49+O49+X49</f>
        <v>68.92839</v>
      </c>
      <c r="AH49" s="60" t="n">
        <f aca="false">+G49+P49+Y49</f>
        <v>56.23</v>
      </c>
      <c r="AI49" s="60" t="n">
        <f aca="false">+H49+Q49+Z49</f>
        <v>37.72</v>
      </c>
      <c r="AJ49" s="60" t="n">
        <f aca="false">+I49+R49+AA49</f>
        <v>31.45</v>
      </c>
      <c r="AK49" s="60" t="n">
        <f aca="false">+J49+S49+AB49</f>
        <v>7.75</v>
      </c>
    </row>
    <row r="50" customFormat="false" ht="11.25" hidden="false" customHeight="true" outlineLevel="0" collapsed="false">
      <c r="A50" s="33" t="s">
        <v>105</v>
      </c>
      <c r="B50" s="34" t="n">
        <v>12.34748</v>
      </c>
      <c r="C50" s="36" t="n">
        <v>32.84244</v>
      </c>
      <c r="D50" s="36" t="n">
        <v>74.54244</v>
      </c>
      <c r="E50" s="36" t="n">
        <v>53.60307</v>
      </c>
      <c r="F50" s="36" t="n">
        <v>41.53244</v>
      </c>
      <c r="G50" s="36" t="n">
        <v>63.61244</v>
      </c>
      <c r="H50" s="36" t="n">
        <v>63.10433</v>
      </c>
      <c r="I50" s="36" t="n">
        <v>24.7</v>
      </c>
      <c r="J50" s="35" t="n">
        <v>13.6</v>
      </c>
      <c r="K50" s="36"/>
      <c r="L50" s="36"/>
      <c r="M50" s="36"/>
      <c r="N50" s="36"/>
      <c r="O50" s="36"/>
      <c r="P50" s="36"/>
      <c r="Q50" s="36"/>
      <c r="R50" s="36"/>
      <c r="S50" s="35"/>
      <c r="T50" s="36"/>
      <c r="U50" s="36" t="n">
        <v>30</v>
      </c>
      <c r="V50" s="36" t="n">
        <v>9.15</v>
      </c>
      <c r="W50" s="36" t="n">
        <v>9.15</v>
      </c>
      <c r="X50" s="36"/>
      <c r="Y50" s="36"/>
      <c r="Z50" s="36"/>
      <c r="AA50" s="36" t="n">
        <v>35</v>
      </c>
      <c r="AB50" s="35"/>
      <c r="AC50" s="81" t="n">
        <f aca="false">+B50+K50+T50</f>
        <v>12.34748</v>
      </c>
      <c r="AD50" s="60" t="n">
        <f aca="false">+C50+L50+U50</f>
        <v>62.84244</v>
      </c>
      <c r="AE50" s="60" t="n">
        <f aca="false">+D50+M50+V50</f>
        <v>83.69244</v>
      </c>
      <c r="AF50" s="60" t="n">
        <f aca="false">+E50+N50+W50</f>
        <v>62.75307</v>
      </c>
      <c r="AG50" s="60" t="n">
        <f aca="false">+F50+O50+X50</f>
        <v>41.53244</v>
      </c>
      <c r="AH50" s="60" t="n">
        <f aca="false">+G50+P50+Y50</f>
        <v>63.61244</v>
      </c>
      <c r="AI50" s="60" t="n">
        <f aca="false">+H50+Q50+Z50</f>
        <v>63.10433</v>
      </c>
      <c r="AJ50" s="60" t="n">
        <f aca="false">+I50+R50+AA50</f>
        <v>59.7</v>
      </c>
      <c r="AK50" s="60" t="n">
        <f aca="false">+J50+S50+AB50</f>
        <v>13.6</v>
      </c>
    </row>
    <row r="51" customFormat="false" ht="11.25" hidden="false" customHeight="true" outlineLevel="0" collapsed="false">
      <c r="A51" s="33" t="s">
        <v>106</v>
      </c>
      <c r="B51" s="34" t="n">
        <v>1.5</v>
      </c>
      <c r="C51" s="36" t="n">
        <v>2.1</v>
      </c>
      <c r="D51" s="36" t="n">
        <v>11.78</v>
      </c>
      <c r="E51" s="36" t="n">
        <v>23.4</v>
      </c>
      <c r="F51" s="36" t="n">
        <v>57.02</v>
      </c>
      <c r="G51" s="36" t="n">
        <v>98.352</v>
      </c>
      <c r="H51" s="36" t="n">
        <v>83.7</v>
      </c>
      <c r="I51" s="36" t="n">
        <v>91.35</v>
      </c>
      <c r="J51" s="35" t="n">
        <v>91</v>
      </c>
      <c r="K51" s="36"/>
      <c r="L51" s="36"/>
      <c r="M51" s="36"/>
      <c r="N51" s="36"/>
      <c r="O51" s="36"/>
      <c r="P51" s="36"/>
      <c r="Q51" s="36"/>
      <c r="R51" s="36"/>
      <c r="S51" s="35"/>
      <c r="T51" s="36" t="n">
        <v>6</v>
      </c>
      <c r="U51" s="36"/>
      <c r="V51" s="36" t="n">
        <v>2</v>
      </c>
      <c r="W51" s="36" t="n">
        <v>18.03</v>
      </c>
      <c r="X51" s="36" t="n">
        <v>17.9395</v>
      </c>
      <c r="Y51" s="36" t="n">
        <v>25.8155</v>
      </c>
      <c r="Z51" s="36" t="n">
        <v>27.77584</v>
      </c>
      <c r="AA51" s="36" t="n">
        <v>10</v>
      </c>
      <c r="AB51" s="35" t="n">
        <v>47.276</v>
      </c>
      <c r="AC51" s="81" t="n">
        <f aca="false">+B51+K51+T51</f>
        <v>7.5</v>
      </c>
      <c r="AD51" s="60" t="n">
        <f aca="false">+C51+L51+U51</f>
        <v>2.1</v>
      </c>
      <c r="AE51" s="60" t="n">
        <f aca="false">+D51+M51+V51</f>
        <v>13.78</v>
      </c>
      <c r="AF51" s="60" t="n">
        <f aca="false">+E51+N51+W51</f>
        <v>41.43</v>
      </c>
      <c r="AG51" s="60" t="n">
        <f aca="false">+F51+O51+X51</f>
        <v>74.9595</v>
      </c>
      <c r="AH51" s="60" t="n">
        <f aca="false">+G51+P51+Y51</f>
        <v>124.1675</v>
      </c>
      <c r="AI51" s="60" t="n">
        <f aca="false">+H51+Q51+Z51</f>
        <v>111.47584</v>
      </c>
      <c r="AJ51" s="60" t="n">
        <f aca="false">+I51+R51+AA51</f>
        <v>101.35</v>
      </c>
      <c r="AK51" s="60" t="n">
        <f aca="false">+J51+S51+AB51</f>
        <v>138.276</v>
      </c>
    </row>
    <row r="52" customFormat="false" ht="11.25" hidden="false" customHeight="true" outlineLevel="0" collapsed="false">
      <c r="A52" s="33" t="s">
        <v>107</v>
      </c>
      <c r="B52" s="34" t="n">
        <v>2.1</v>
      </c>
      <c r="C52" s="36" t="n">
        <v>1.5</v>
      </c>
      <c r="D52" s="36" t="n">
        <v>5.1</v>
      </c>
      <c r="E52" s="36" t="n">
        <v>5.7</v>
      </c>
      <c r="F52" s="36" t="n">
        <v>7.32</v>
      </c>
      <c r="G52" s="36" t="n">
        <v>11.34</v>
      </c>
      <c r="H52" s="36" t="n">
        <v>9.36</v>
      </c>
      <c r="I52" s="36" t="n">
        <v>2.7</v>
      </c>
      <c r="J52" s="35" t="n">
        <v>5.2</v>
      </c>
      <c r="K52" s="36"/>
      <c r="L52" s="36"/>
      <c r="M52" s="36"/>
      <c r="N52" s="36"/>
      <c r="O52" s="36"/>
      <c r="P52" s="36"/>
      <c r="Q52" s="36"/>
      <c r="R52" s="36"/>
      <c r="S52" s="35"/>
      <c r="T52" s="36"/>
      <c r="U52" s="36" t="n">
        <v>6.74</v>
      </c>
      <c r="V52" s="36"/>
      <c r="W52" s="36" t="n">
        <v>11.1</v>
      </c>
      <c r="X52" s="36"/>
      <c r="Y52" s="36"/>
      <c r="Z52" s="36"/>
      <c r="AA52" s="36"/>
      <c r="AB52" s="35"/>
      <c r="AC52" s="81" t="n">
        <f aca="false">+B52+K52+T52</f>
        <v>2.1</v>
      </c>
      <c r="AD52" s="60" t="n">
        <f aca="false">+C52+L52+U52</f>
        <v>8.24</v>
      </c>
      <c r="AE52" s="60" t="n">
        <f aca="false">+D52+M52+V52</f>
        <v>5.1</v>
      </c>
      <c r="AF52" s="60" t="n">
        <f aca="false">+E52+N52+W52</f>
        <v>16.8</v>
      </c>
      <c r="AG52" s="60" t="n">
        <f aca="false">+F52+O52+X52</f>
        <v>7.32</v>
      </c>
      <c r="AH52" s="60" t="n">
        <f aca="false">+G52+P52+Y52</f>
        <v>11.34</v>
      </c>
      <c r="AI52" s="60" t="n">
        <f aca="false">+H52+Q52+Z52</f>
        <v>9.36</v>
      </c>
      <c r="AJ52" s="60" t="n">
        <f aca="false">+I52+R52+AA52</f>
        <v>2.7</v>
      </c>
      <c r="AK52" s="60" t="n">
        <f aca="false">+J52+S52+AB52</f>
        <v>5.2</v>
      </c>
    </row>
    <row r="53" customFormat="false" ht="11.25" hidden="false" customHeight="true" outlineLevel="0" collapsed="false">
      <c r="A53" s="33" t="s">
        <v>108</v>
      </c>
      <c r="B53" s="34" t="n">
        <v>13.01</v>
      </c>
      <c r="C53" s="36" t="n">
        <v>4.36</v>
      </c>
      <c r="D53" s="36"/>
      <c r="E53" s="36" t="n">
        <v>9.76</v>
      </c>
      <c r="F53" s="36" t="n">
        <v>12.952</v>
      </c>
      <c r="G53" s="36" t="n">
        <v>16.08</v>
      </c>
      <c r="H53" s="36" t="n">
        <v>13.2</v>
      </c>
      <c r="I53" s="36" t="n">
        <v>13.2</v>
      </c>
      <c r="J53" s="35" t="n">
        <v>18.8</v>
      </c>
      <c r="K53" s="36"/>
      <c r="L53" s="36"/>
      <c r="M53" s="36"/>
      <c r="N53" s="36"/>
      <c r="O53" s="36"/>
      <c r="P53" s="36"/>
      <c r="Q53" s="36"/>
      <c r="R53" s="36"/>
      <c r="S53" s="35"/>
      <c r="T53" s="36"/>
      <c r="U53" s="36"/>
      <c r="V53" s="36" t="n">
        <v>10</v>
      </c>
      <c r="W53" s="36" t="n">
        <v>10</v>
      </c>
      <c r="X53" s="36" t="n">
        <v>20</v>
      </c>
      <c r="Y53" s="36"/>
      <c r="Z53" s="36" t="n">
        <v>4</v>
      </c>
      <c r="AA53" s="36" t="n">
        <v>16.6158</v>
      </c>
      <c r="AB53" s="35" t="n">
        <v>40.3842</v>
      </c>
      <c r="AC53" s="81" t="n">
        <f aca="false">+B53+K53+T53</f>
        <v>13.01</v>
      </c>
      <c r="AD53" s="60" t="n">
        <f aca="false">+C53+L53+U53</f>
        <v>4.36</v>
      </c>
      <c r="AE53" s="60" t="n">
        <f aca="false">+D53+M53+V53</f>
        <v>10</v>
      </c>
      <c r="AF53" s="60" t="n">
        <f aca="false">+E53+N53+W53</f>
        <v>19.76</v>
      </c>
      <c r="AG53" s="60" t="n">
        <f aca="false">+F53+O53+X53</f>
        <v>32.952</v>
      </c>
      <c r="AH53" s="60" t="n">
        <f aca="false">+G53+P53+Y53</f>
        <v>16.08</v>
      </c>
      <c r="AI53" s="60" t="n">
        <f aca="false">+H53+Q53+Z53</f>
        <v>17.2</v>
      </c>
      <c r="AJ53" s="60" t="n">
        <f aca="false">+I53+R53+AA53</f>
        <v>29.8158</v>
      </c>
      <c r="AK53" s="60" t="n">
        <f aca="false">+J53+S53+AB53</f>
        <v>59.1842</v>
      </c>
    </row>
    <row r="54" customFormat="false" ht="11.25" hidden="false" customHeight="true" outlineLevel="0" collapsed="false">
      <c r="A54" s="33" t="s">
        <v>109</v>
      </c>
      <c r="B54" s="34" t="n">
        <v>18.6</v>
      </c>
      <c r="C54" s="36" t="n">
        <v>25.66</v>
      </c>
      <c r="D54" s="36" t="n">
        <v>22.212</v>
      </c>
      <c r="E54" s="36" t="n">
        <v>6.904</v>
      </c>
      <c r="F54" s="36" t="n">
        <v>19.2</v>
      </c>
      <c r="G54" s="36" t="n">
        <v>19.08</v>
      </c>
      <c r="H54" s="36" t="n">
        <v>22.82</v>
      </c>
      <c r="I54" s="36" t="n">
        <v>21.7</v>
      </c>
      <c r="J54" s="35" t="n">
        <v>15.9</v>
      </c>
      <c r="K54" s="36"/>
      <c r="L54" s="36"/>
      <c r="M54" s="36"/>
      <c r="N54" s="36"/>
      <c r="O54" s="36"/>
      <c r="P54" s="36"/>
      <c r="Q54" s="36"/>
      <c r="R54" s="36"/>
      <c r="S54" s="35"/>
      <c r="T54" s="36" t="n">
        <v>2</v>
      </c>
      <c r="U54" s="36" t="n">
        <v>8.3</v>
      </c>
      <c r="V54" s="36"/>
      <c r="W54" s="36" t="n">
        <v>9.33185</v>
      </c>
      <c r="X54" s="36" t="n">
        <v>12.68215</v>
      </c>
      <c r="Y54" s="36"/>
      <c r="Z54" s="36" t="n">
        <v>28.58</v>
      </c>
      <c r="AA54" s="36"/>
      <c r="AB54" s="35" t="n">
        <v>15</v>
      </c>
      <c r="AC54" s="81" t="n">
        <f aca="false">+B54+K54+T54</f>
        <v>20.6</v>
      </c>
      <c r="AD54" s="60" t="n">
        <f aca="false">+C54+L54+U54</f>
        <v>33.96</v>
      </c>
      <c r="AE54" s="60" t="n">
        <f aca="false">+D54+M54+V54</f>
        <v>22.212</v>
      </c>
      <c r="AF54" s="60" t="n">
        <f aca="false">+E54+N54+W54</f>
        <v>16.23585</v>
      </c>
      <c r="AG54" s="60" t="n">
        <f aca="false">+F54+O54+X54</f>
        <v>31.88215</v>
      </c>
      <c r="AH54" s="60" t="n">
        <f aca="false">+G54+P54+Y54</f>
        <v>19.08</v>
      </c>
      <c r="AI54" s="60" t="n">
        <f aca="false">+H54+Q54+Z54</f>
        <v>51.4</v>
      </c>
      <c r="AJ54" s="60" t="n">
        <f aca="false">+I54+R54+AA54</f>
        <v>21.7</v>
      </c>
      <c r="AK54" s="60" t="n">
        <f aca="false">+J54+S54+AB54</f>
        <v>30.9</v>
      </c>
    </row>
    <row r="55" customFormat="false" ht="11.25" hidden="false" customHeight="true" outlineLevel="0" collapsed="false">
      <c r="A55" s="33" t="s">
        <v>110</v>
      </c>
      <c r="B55" s="34" t="n">
        <v>1.5</v>
      </c>
      <c r="C55" s="36" t="n">
        <v>3.6</v>
      </c>
      <c r="D55" s="36" t="n">
        <v>10.8</v>
      </c>
      <c r="E55" s="36" t="n">
        <v>69.2</v>
      </c>
      <c r="F55" s="36" t="n">
        <v>14.44</v>
      </c>
      <c r="G55" s="36" t="n">
        <v>19.44</v>
      </c>
      <c r="H55" s="36" t="n">
        <v>21.46</v>
      </c>
      <c r="I55" s="36" t="n">
        <v>2.7</v>
      </c>
      <c r="J55" s="35"/>
      <c r="K55" s="36"/>
      <c r="L55" s="36"/>
      <c r="M55" s="36"/>
      <c r="N55" s="36"/>
      <c r="O55" s="36"/>
      <c r="P55" s="36"/>
      <c r="Q55" s="36"/>
      <c r="R55" s="36"/>
      <c r="S55" s="35"/>
      <c r="T55" s="36"/>
      <c r="U55" s="36" t="n">
        <v>4</v>
      </c>
      <c r="V55" s="36" t="n">
        <v>14.273</v>
      </c>
      <c r="W55" s="36" t="n">
        <v>14.273</v>
      </c>
      <c r="X55" s="36"/>
      <c r="Y55" s="36"/>
      <c r="Z55" s="36" t="n">
        <v>18.666</v>
      </c>
      <c r="AA55" s="36"/>
      <c r="AB55" s="35"/>
      <c r="AC55" s="81" t="n">
        <f aca="false">+B55+K55+T55</f>
        <v>1.5</v>
      </c>
      <c r="AD55" s="60" t="n">
        <f aca="false">+C55+L55+U55</f>
        <v>7.6</v>
      </c>
      <c r="AE55" s="60" t="n">
        <f aca="false">+D55+M55+V55</f>
        <v>25.073</v>
      </c>
      <c r="AF55" s="60" t="n">
        <f aca="false">+E55+N55+W55</f>
        <v>83.473</v>
      </c>
      <c r="AG55" s="60" t="n">
        <f aca="false">+F55+O55+X55</f>
        <v>14.44</v>
      </c>
      <c r="AH55" s="60" t="n">
        <f aca="false">+G55+P55+Y55</f>
        <v>19.44</v>
      </c>
      <c r="AI55" s="60" t="n">
        <f aca="false">+H55+Q55+Z55</f>
        <v>40.126</v>
      </c>
      <c r="AJ55" s="60" t="n">
        <f aca="false">+I55+R55+AA55</f>
        <v>2.7</v>
      </c>
      <c r="AK55" s="60" t="n">
        <f aca="false">+J55+S55+AB55</f>
        <v>0</v>
      </c>
    </row>
    <row r="56" customFormat="false" ht="11.25" hidden="false" customHeight="true" outlineLevel="0" collapsed="false">
      <c r="A56" s="33" t="s">
        <v>111</v>
      </c>
      <c r="B56" s="34"/>
      <c r="C56" s="36"/>
      <c r="D56" s="36"/>
      <c r="E56" s="36"/>
      <c r="F56" s="36"/>
      <c r="G56" s="36"/>
      <c r="H56" s="36"/>
      <c r="I56" s="36" t="n">
        <v>2</v>
      </c>
      <c r="J56" s="35" t="n">
        <v>2.8</v>
      </c>
      <c r="K56" s="36"/>
      <c r="L56" s="36"/>
      <c r="M56" s="36"/>
      <c r="N56" s="36"/>
      <c r="O56" s="36"/>
      <c r="P56" s="36"/>
      <c r="Q56" s="36"/>
      <c r="R56" s="36"/>
      <c r="S56" s="35"/>
      <c r="T56" s="36"/>
      <c r="U56" s="36"/>
      <c r="V56" s="36"/>
      <c r="W56" s="36"/>
      <c r="X56" s="36"/>
      <c r="Y56" s="36"/>
      <c r="Z56" s="36"/>
      <c r="AA56" s="36"/>
      <c r="AB56" s="35" t="n">
        <v>8.073</v>
      </c>
      <c r="AC56" s="81" t="n">
        <f aca="false">+B56+K56+T56</f>
        <v>0</v>
      </c>
      <c r="AD56" s="60" t="n">
        <f aca="false">+C56+L56+U56</f>
        <v>0</v>
      </c>
      <c r="AE56" s="60" t="n">
        <f aca="false">+D56+M56+V56</f>
        <v>0</v>
      </c>
      <c r="AF56" s="60" t="n">
        <f aca="false">+E56+N56+W56</f>
        <v>0</v>
      </c>
      <c r="AG56" s="60" t="n">
        <f aca="false">+F56+O56+X56</f>
        <v>0</v>
      </c>
      <c r="AH56" s="60" t="n">
        <f aca="false">+G56+P56+Y56</f>
        <v>0</v>
      </c>
      <c r="AI56" s="60" t="n">
        <f aca="false">+H56+Q56+Z56</f>
        <v>0</v>
      </c>
      <c r="AJ56" s="60" t="n">
        <f aca="false">+I56+R56+AA56</f>
        <v>2</v>
      </c>
      <c r="AK56" s="60" t="n">
        <f aca="false">+J56+S56+AB56</f>
        <v>10.873</v>
      </c>
    </row>
    <row r="57" customFormat="false" ht="11.25" hidden="false" customHeight="true" outlineLevel="0" collapsed="false">
      <c r="A57" s="33" t="s">
        <v>112</v>
      </c>
      <c r="B57" s="34" t="n">
        <v>19.5</v>
      </c>
      <c r="C57" s="36" t="n">
        <v>61.11912</v>
      </c>
      <c r="D57" s="36" t="n">
        <v>59.5</v>
      </c>
      <c r="E57" s="36" t="n">
        <v>21.2</v>
      </c>
      <c r="F57" s="36" t="n">
        <v>18.72</v>
      </c>
      <c r="G57" s="36" t="n">
        <v>16.56</v>
      </c>
      <c r="H57" s="36" t="n">
        <v>21</v>
      </c>
      <c r="I57" s="36" t="n">
        <v>20</v>
      </c>
      <c r="J57" s="35" t="n">
        <v>22.8</v>
      </c>
      <c r="K57" s="36"/>
      <c r="L57" s="36"/>
      <c r="M57" s="36"/>
      <c r="N57" s="36"/>
      <c r="O57" s="36"/>
      <c r="P57" s="36"/>
      <c r="Q57" s="36"/>
      <c r="R57" s="36" t="n">
        <v>61.9214</v>
      </c>
      <c r="S57" s="35"/>
      <c r="T57" s="36"/>
      <c r="U57" s="36" t="n">
        <v>37.08924</v>
      </c>
      <c r="V57" s="36" t="n">
        <v>28.73195</v>
      </c>
      <c r="W57" s="36" t="n">
        <v>11.95247</v>
      </c>
      <c r="X57" s="36" t="n">
        <v>17.55847</v>
      </c>
      <c r="Y57" s="36"/>
      <c r="Z57" s="36" t="n">
        <v>139.35</v>
      </c>
      <c r="AA57" s="36"/>
      <c r="AB57" s="35"/>
      <c r="AC57" s="81" t="n">
        <f aca="false">+B57+K57+T57</f>
        <v>19.5</v>
      </c>
      <c r="AD57" s="60" t="n">
        <f aca="false">+C57+L57+U57</f>
        <v>98.20836</v>
      </c>
      <c r="AE57" s="60" t="n">
        <f aca="false">+D57+M57+V57</f>
        <v>88.23195</v>
      </c>
      <c r="AF57" s="60" t="n">
        <f aca="false">+E57+N57+W57</f>
        <v>33.15247</v>
      </c>
      <c r="AG57" s="60" t="n">
        <f aca="false">+F57+O57+X57</f>
        <v>36.27847</v>
      </c>
      <c r="AH57" s="60" t="n">
        <f aca="false">+G57+P57+Y57</f>
        <v>16.56</v>
      </c>
      <c r="AI57" s="60" t="n">
        <f aca="false">+H57+Q57+Z57</f>
        <v>160.35</v>
      </c>
      <c r="AJ57" s="60" t="n">
        <f aca="false">+I57+R57+AA57</f>
        <v>81.9214</v>
      </c>
      <c r="AK57" s="60" t="n">
        <f aca="false">+J57+S57+AB57</f>
        <v>22.8</v>
      </c>
    </row>
    <row r="58" customFormat="false" ht="11.25" hidden="false" customHeight="true" outlineLevel="0" collapsed="false">
      <c r="A58" s="33" t="s">
        <v>113</v>
      </c>
      <c r="B58" s="34" t="n">
        <v>10.4589</v>
      </c>
      <c r="C58" s="36" t="n">
        <v>7.32123</v>
      </c>
      <c r="D58" s="36"/>
      <c r="E58" s="36"/>
      <c r="F58" s="36" t="n">
        <v>0.3</v>
      </c>
      <c r="G58" s="36" t="n">
        <v>3.6</v>
      </c>
      <c r="H58" s="36" t="n">
        <v>0.8</v>
      </c>
      <c r="I58" s="36" t="n">
        <v>0.5</v>
      </c>
      <c r="J58" s="35" t="n">
        <v>12</v>
      </c>
      <c r="K58" s="36"/>
      <c r="L58" s="36"/>
      <c r="M58" s="36"/>
      <c r="N58" s="36"/>
      <c r="O58" s="36"/>
      <c r="P58" s="36"/>
      <c r="Q58" s="36"/>
      <c r="R58" s="36"/>
      <c r="S58" s="35"/>
      <c r="T58" s="36" t="n">
        <v>63.08155</v>
      </c>
      <c r="U58" s="36"/>
      <c r="V58" s="36"/>
      <c r="W58" s="36"/>
      <c r="X58" s="36" t="n">
        <v>12.18417</v>
      </c>
      <c r="Y58" s="36" t="n">
        <v>7.80643</v>
      </c>
      <c r="Z58" s="36"/>
      <c r="AA58" s="36"/>
      <c r="AB58" s="35" t="n">
        <v>90.12934</v>
      </c>
      <c r="AC58" s="81" t="n">
        <f aca="false">+B58+K58+T58</f>
        <v>73.54045</v>
      </c>
      <c r="AD58" s="60" t="n">
        <f aca="false">+C58+L58+U58</f>
        <v>7.32123</v>
      </c>
      <c r="AE58" s="60" t="n">
        <f aca="false">+D58+M58+V58</f>
        <v>0</v>
      </c>
      <c r="AF58" s="60" t="n">
        <f aca="false">+E58+N58+W58</f>
        <v>0</v>
      </c>
      <c r="AG58" s="60" t="n">
        <f aca="false">+F58+O58+X58</f>
        <v>12.48417</v>
      </c>
      <c r="AH58" s="60" t="n">
        <f aca="false">+G58+P58+Y58</f>
        <v>11.40643</v>
      </c>
      <c r="AI58" s="60" t="n">
        <f aca="false">+H58+Q58+Z58</f>
        <v>0.8</v>
      </c>
      <c r="AJ58" s="60" t="n">
        <f aca="false">+I58+R58+AA58</f>
        <v>0.5</v>
      </c>
      <c r="AK58" s="60" t="n">
        <f aca="false">+J58+S58+AB58</f>
        <v>102.12934</v>
      </c>
    </row>
    <row r="59" customFormat="false" ht="11.25" hidden="false" customHeight="true" outlineLevel="0" collapsed="false">
      <c r="A59" s="33" t="s">
        <v>114</v>
      </c>
      <c r="B59" s="34" t="n">
        <v>11.16</v>
      </c>
      <c r="C59" s="36" t="n">
        <v>11.28</v>
      </c>
      <c r="D59" s="36" t="n">
        <v>4.28</v>
      </c>
      <c r="E59" s="36" t="n">
        <v>39.04725</v>
      </c>
      <c r="F59" s="36" t="n">
        <v>32.92356</v>
      </c>
      <c r="G59" s="36" t="n">
        <v>23.4</v>
      </c>
      <c r="H59" s="36"/>
      <c r="I59" s="36" t="n">
        <v>6.4</v>
      </c>
      <c r="J59" s="35" t="n">
        <v>11.2</v>
      </c>
      <c r="K59" s="36"/>
      <c r="L59" s="36"/>
      <c r="M59" s="36"/>
      <c r="N59" s="36"/>
      <c r="O59" s="36"/>
      <c r="P59" s="36"/>
      <c r="Q59" s="36"/>
      <c r="R59" s="36"/>
      <c r="S59" s="35"/>
      <c r="T59" s="36"/>
      <c r="U59" s="36" t="n">
        <v>500.57</v>
      </c>
      <c r="V59" s="36" t="n">
        <v>845.1654</v>
      </c>
      <c r="W59" s="36" t="n">
        <v>460</v>
      </c>
      <c r="X59" s="36"/>
      <c r="Y59" s="36"/>
      <c r="Z59" s="36"/>
      <c r="AA59" s="36"/>
      <c r="AB59" s="35"/>
      <c r="AC59" s="81" t="n">
        <f aca="false">+B59+K59+T59</f>
        <v>11.16</v>
      </c>
      <c r="AD59" s="60" t="n">
        <f aca="false">+C59+L59+U59</f>
        <v>511.85</v>
      </c>
      <c r="AE59" s="60" t="n">
        <f aca="false">+D59+M59+V59</f>
        <v>849.4454</v>
      </c>
      <c r="AF59" s="60" t="n">
        <f aca="false">+E59+N59+W59</f>
        <v>499.04725</v>
      </c>
      <c r="AG59" s="60" t="n">
        <f aca="false">+F59+O59+X59</f>
        <v>32.92356</v>
      </c>
      <c r="AH59" s="60" t="n">
        <f aca="false">+G59+P59+Y59</f>
        <v>23.4</v>
      </c>
      <c r="AI59" s="60" t="n">
        <f aca="false">+H59+Q59+Z59</f>
        <v>0</v>
      </c>
      <c r="AJ59" s="60" t="n">
        <f aca="false">+I59+R59+AA59</f>
        <v>6.4</v>
      </c>
      <c r="AK59" s="60" t="n">
        <f aca="false">+J59+S59+AB59</f>
        <v>11.2</v>
      </c>
    </row>
    <row r="60" customFormat="false" ht="11.25" hidden="false" customHeight="true" outlineLevel="0" collapsed="false">
      <c r="A60" s="33" t="s">
        <v>115</v>
      </c>
      <c r="B60" s="34" t="n">
        <v>281.8</v>
      </c>
      <c r="C60" s="36" t="n">
        <v>179.8</v>
      </c>
      <c r="D60" s="36" t="n">
        <v>149.21307</v>
      </c>
      <c r="E60" s="36" t="n">
        <v>82.03362</v>
      </c>
      <c r="F60" s="36" t="n">
        <v>55.33312</v>
      </c>
      <c r="G60" s="36" t="n">
        <v>186.44521</v>
      </c>
      <c r="H60" s="36" t="n">
        <v>191.2</v>
      </c>
      <c r="I60" s="36" t="n">
        <v>165.2</v>
      </c>
      <c r="J60" s="35" t="n">
        <v>31.2</v>
      </c>
      <c r="K60" s="36"/>
      <c r="L60" s="36"/>
      <c r="M60" s="36"/>
      <c r="N60" s="36"/>
      <c r="O60" s="36"/>
      <c r="P60" s="36"/>
      <c r="Q60" s="36"/>
      <c r="R60" s="36"/>
      <c r="S60" s="35"/>
      <c r="T60" s="36"/>
      <c r="U60" s="36" t="n">
        <v>424.8</v>
      </c>
      <c r="V60" s="36" t="n">
        <v>15</v>
      </c>
      <c r="W60" s="36"/>
      <c r="X60" s="36"/>
      <c r="Y60" s="36"/>
      <c r="Z60" s="36"/>
      <c r="AA60" s="36"/>
      <c r="AB60" s="35"/>
      <c r="AC60" s="81" t="n">
        <f aca="false">+B60+K60+T60</f>
        <v>281.8</v>
      </c>
      <c r="AD60" s="60" t="n">
        <f aca="false">+C60+L60+U60</f>
        <v>604.6</v>
      </c>
      <c r="AE60" s="60" t="n">
        <f aca="false">+D60+M60+V60</f>
        <v>164.21307</v>
      </c>
      <c r="AF60" s="60" t="n">
        <f aca="false">+E60+N60+W60</f>
        <v>82.03362</v>
      </c>
      <c r="AG60" s="60" t="n">
        <f aca="false">+F60+O60+X60</f>
        <v>55.33312</v>
      </c>
      <c r="AH60" s="60" t="n">
        <f aca="false">+G60+P60+Y60</f>
        <v>186.44521</v>
      </c>
      <c r="AI60" s="60" t="n">
        <f aca="false">+H60+Q60+Z60</f>
        <v>191.2</v>
      </c>
      <c r="AJ60" s="60" t="n">
        <f aca="false">+I60+R60+AA60</f>
        <v>165.2</v>
      </c>
      <c r="AK60" s="60" t="n">
        <f aca="false">+J60+S60+AB60</f>
        <v>31.2</v>
      </c>
    </row>
    <row r="61" customFormat="false" ht="11.25" hidden="false" customHeight="true" outlineLevel="0" collapsed="false">
      <c r="A61" s="33" t="s">
        <v>116</v>
      </c>
      <c r="B61" s="34"/>
      <c r="C61" s="36"/>
      <c r="D61" s="36"/>
      <c r="E61" s="36"/>
      <c r="F61" s="36" t="n">
        <v>0.36</v>
      </c>
      <c r="G61" s="36" t="n">
        <v>3.6</v>
      </c>
      <c r="H61" s="36" t="n">
        <v>1.6</v>
      </c>
      <c r="I61" s="36" t="n">
        <v>2.8</v>
      </c>
      <c r="J61" s="35" t="n">
        <v>2</v>
      </c>
      <c r="K61" s="36"/>
      <c r="L61" s="36"/>
      <c r="M61" s="36"/>
      <c r="N61" s="36"/>
      <c r="O61" s="36"/>
      <c r="P61" s="36"/>
      <c r="Q61" s="36"/>
      <c r="R61" s="36"/>
      <c r="S61" s="35"/>
      <c r="T61" s="36"/>
      <c r="U61" s="36"/>
      <c r="V61" s="36"/>
      <c r="W61" s="36"/>
      <c r="X61" s="36"/>
      <c r="Y61" s="36"/>
      <c r="Z61" s="36"/>
      <c r="AA61" s="36"/>
      <c r="AB61" s="35"/>
      <c r="AC61" s="81" t="n">
        <f aca="false">+B61+K61+T61</f>
        <v>0</v>
      </c>
      <c r="AD61" s="60" t="n">
        <f aca="false">+C61+L61+U61</f>
        <v>0</v>
      </c>
      <c r="AE61" s="60" t="n">
        <f aca="false">+D61+M61+V61</f>
        <v>0</v>
      </c>
      <c r="AF61" s="60" t="n">
        <f aca="false">+E61+N61+W61</f>
        <v>0</v>
      </c>
      <c r="AG61" s="60" t="n">
        <f aca="false">+F61+O61+X61</f>
        <v>0.36</v>
      </c>
      <c r="AH61" s="60" t="n">
        <f aca="false">+G61+P61+Y61</f>
        <v>3.6</v>
      </c>
      <c r="AI61" s="60" t="n">
        <f aca="false">+H61+Q61+Z61</f>
        <v>1.6</v>
      </c>
      <c r="AJ61" s="60" t="n">
        <f aca="false">+I61+R61+AA61</f>
        <v>2.8</v>
      </c>
      <c r="AK61" s="60" t="n">
        <f aca="false">+J61+S61+AB61</f>
        <v>2</v>
      </c>
    </row>
    <row r="62" customFormat="false" ht="11.25" hidden="false" customHeight="true" outlineLevel="0" collapsed="false">
      <c r="A62" s="33" t="s">
        <v>117</v>
      </c>
      <c r="B62" s="34"/>
      <c r="C62" s="36"/>
      <c r="D62" s="36"/>
      <c r="E62" s="36"/>
      <c r="F62" s="36"/>
      <c r="G62" s="36"/>
      <c r="H62" s="36"/>
      <c r="I62" s="36"/>
      <c r="J62" s="35" t="n">
        <v>2</v>
      </c>
      <c r="K62" s="36"/>
      <c r="L62" s="36"/>
      <c r="M62" s="36"/>
      <c r="N62" s="36"/>
      <c r="O62" s="36"/>
      <c r="P62" s="36"/>
      <c r="Q62" s="36"/>
      <c r="R62" s="36"/>
      <c r="S62" s="35"/>
      <c r="T62" s="36"/>
      <c r="U62" s="36"/>
      <c r="V62" s="36"/>
      <c r="W62" s="36"/>
      <c r="X62" s="36"/>
      <c r="Y62" s="36"/>
      <c r="Z62" s="36"/>
      <c r="AA62" s="36"/>
      <c r="AB62" s="35"/>
      <c r="AC62" s="81" t="n">
        <f aca="false">+B62+K62+T62</f>
        <v>0</v>
      </c>
      <c r="AD62" s="60" t="n">
        <f aca="false">+C62+L62+U62</f>
        <v>0</v>
      </c>
      <c r="AE62" s="60" t="n">
        <f aca="false">+D62+M62+V62</f>
        <v>0</v>
      </c>
      <c r="AF62" s="60" t="n">
        <f aca="false">+E62+N62+W62</f>
        <v>0</v>
      </c>
      <c r="AG62" s="60" t="n">
        <f aca="false">+F62+O62+X62</f>
        <v>0</v>
      </c>
      <c r="AH62" s="60" t="n">
        <f aca="false">+G62+P62+Y62</f>
        <v>0</v>
      </c>
      <c r="AI62" s="60" t="n">
        <f aca="false">+H62+Q62+Z62</f>
        <v>0</v>
      </c>
      <c r="AJ62" s="60" t="n">
        <f aca="false">+I62+R62+AA62</f>
        <v>0</v>
      </c>
      <c r="AK62" s="60" t="n">
        <f aca="false">+J62+S62+AB62</f>
        <v>2</v>
      </c>
    </row>
    <row r="63" customFormat="false" ht="11.25" hidden="false" customHeight="true" outlineLevel="0" collapsed="false">
      <c r="A63" s="33" t="s">
        <v>118</v>
      </c>
      <c r="B63" s="34" t="n">
        <v>95.8187</v>
      </c>
      <c r="C63" s="36" t="n">
        <v>118.26772</v>
      </c>
      <c r="D63" s="36" t="n">
        <v>65.41988</v>
      </c>
      <c r="E63" s="36" t="n">
        <v>2.7</v>
      </c>
      <c r="F63" s="36" t="n">
        <v>57.372</v>
      </c>
      <c r="G63" s="36" t="n">
        <v>105.576</v>
      </c>
      <c r="H63" s="36" t="n">
        <v>143.82</v>
      </c>
      <c r="I63" s="36" t="n">
        <v>172.516</v>
      </c>
      <c r="J63" s="35" t="n">
        <v>256.96085</v>
      </c>
      <c r="K63" s="36"/>
      <c r="L63" s="36"/>
      <c r="M63" s="36"/>
      <c r="N63" s="36"/>
      <c r="O63" s="36"/>
      <c r="P63" s="36"/>
      <c r="Q63" s="36"/>
      <c r="R63" s="36"/>
      <c r="S63" s="35"/>
      <c r="T63" s="36" t="n">
        <v>8.1</v>
      </c>
      <c r="U63" s="36" t="n">
        <v>95</v>
      </c>
      <c r="V63" s="36" t="n">
        <v>34.09908</v>
      </c>
      <c r="W63" s="36" t="n">
        <v>247.80045</v>
      </c>
      <c r="X63" s="36" t="n">
        <v>52.10047</v>
      </c>
      <c r="Y63" s="36"/>
      <c r="Z63" s="36"/>
      <c r="AA63" s="36" t="n">
        <v>9.87121</v>
      </c>
      <c r="AB63" s="35" t="n">
        <v>89.66556</v>
      </c>
      <c r="AC63" s="81" t="n">
        <f aca="false">+B63+K63+T63</f>
        <v>103.9187</v>
      </c>
      <c r="AD63" s="60" t="n">
        <f aca="false">+C63+L63+U63</f>
        <v>213.26772</v>
      </c>
      <c r="AE63" s="60" t="n">
        <f aca="false">+D63+M63+V63</f>
        <v>99.51896</v>
      </c>
      <c r="AF63" s="60" t="n">
        <f aca="false">+E63+N63+W63</f>
        <v>250.50045</v>
      </c>
      <c r="AG63" s="60" t="n">
        <f aca="false">+F63+O63+X63</f>
        <v>109.47247</v>
      </c>
      <c r="AH63" s="60" t="n">
        <f aca="false">+G63+P63+Y63</f>
        <v>105.576</v>
      </c>
      <c r="AI63" s="60" t="n">
        <f aca="false">+H63+Q63+Z63</f>
        <v>143.82</v>
      </c>
      <c r="AJ63" s="60" t="n">
        <f aca="false">+I63+R63+AA63</f>
        <v>182.38721</v>
      </c>
      <c r="AK63" s="60" t="n">
        <f aca="false">+J63+S63+AB63</f>
        <v>346.62641</v>
      </c>
    </row>
    <row r="64" customFormat="false" ht="11.25" hidden="false" customHeight="true" outlineLevel="0" collapsed="false">
      <c r="A64" s="33" t="s">
        <v>119</v>
      </c>
      <c r="B64" s="34"/>
      <c r="C64" s="36"/>
      <c r="D64" s="36"/>
      <c r="E64" s="36"/>
      <c r="F64" s="36" t="n">
        <v>0.7</v>
      </c>
      <c r="G64" s="36" t="n">
        <v>9.6</v>
      </c>
      <c r="H64" s="36" t="n">
        <v>0.8</v>
      </c>
      <c r="I64" s="36"/>
      <c r="J64" s="35"/>
      <c r="K64" s="36"/>
      <c r="L64" s="36"/>
      <c r="M64" s="36"/>
      <c r="N64" s="36"/>
      <c r="O64" s="36"/>
      <c r="P64" s="36"/>
      <c r="Q64" s="36"/>
      <c r="R64" s="36"/>
      <c r="S64" s="35"/>
      <c r="T64" s="36"/>
      <c r="U64" s="36"/>
      <c r="V64" s="36"/>
      <c r="W64" s="36"/>
      <c r="X64" s="36"/>
      <c r="Y64" s="36"/>
      <c r="Z64" s="36"/>
      <c r="AA64" s="36"/>
      <c r="AB64" s="35"/>
      <c r="AC64" s="81" t="n">
        <f aca="false">+B64+K64+T64</f>
        <v>0</v>
      </c>
      <c r="AD64" s="60" t="n">
        <f aca="false">+C64+L64+U64</f>
        <v>0</v>
      </c>
      <c r="AE64" s="60" t="n">
        <f aca="false">+D64+M64+V64</f>
        <v>0</v>
      </c>
      <c r="AF64" s="60" t="n">
        <f aca="false">+E64+N64+W64</f>
        <v>0</v>
      </c>
      <c r="AG64" s="60" t="n">
        <f aca="false">+F64+O64+X64</f>
        <v>0.7</v>
      </c>
      <c r="AH64" s="60" t="n">
        <f aca="false">+G64+P64+Y64</f>
        <v>9.6</v>
      </c>
      <c r="AI64" s="60" t="n">
        <f aca="false">+H64+Q64+Z64</f>
        <v>0.8</v>
      </c>
      <c r="AJ64" s="60" t="n">
        <f aca="false">+I64+R64+AA64</f>
        <v>0</v>
      </c>
      <c r="AK64" s="60" t="n">
        <f aca="false">+J64+S64+AB64</f>
        <v>0</v>
      </c>
    </row>
    <row r="65" customFormat="false" ht="11.25" hidden="false" customHeight="true" outlineLevel="0" collapsed="false">
      <c r="A65" s="33" t="s">
        <v>120</v>
      </c>
      <c r="B65" s="34"/>
      <c r="C65" s="36"/>
      <c r="D65" s="36"/>
      <c r="E65" s="36"/>
      <c r="F65" s="36"/>
      <c r="G65" s="36"/>
      <c r="H65" s="36"/>
      <c r="I65" s="36"/>
      <c r="J65" s="35"/>
      <c r="K65" s="36"/>
      <c r="L65" s="36"/>
      <c r="M65" s="36"/>
      <c r="N65" s="36"/>
      <c r="O65" s="36"/>
      <c r="P65" s="36"/>
      <c r="Q65" s="36" t="n">
        <v>39.43118</v>
      </c>
      <c r="R65" s="36" t="n">
        <v>36.2371</v>
      </c>
      <c r="S65" s="35"/>
      <c r="T65" s="36"/>
      <c r="U65" s="36"/>
      <c r="V65" s="36"/>
      <c r="W65" s="36"/>
      <c r="X65" s="36"/>
      <c r="Y65" s="36"/>
      <c r="Z65" s="36"/>
      <c r="AA65" s="36"/>
      <c r="AB65" s="35"/>
      <c r="AC65" s="81" t="n">
        <f aca="false">+B65+K65+T65</f>
        <v>0</v>
      </c>
      <c r="AD65" s="60" t="n">
        <f aca="false">+C65+L65+U65</f>
        <v>0</v>
      </c>
      <c r="AE65" s="60" t="n">
        <f aca="false">+D65+M65+V65</f>
        <v>0</v>
      </c>
      <c r="AF65" s="60" t="n">
        <f aca="false">+E65+N65+W65</f>
        <v>0</v>
      </c>
      <c r="AG65" s="60" t="n">
        <f aca="false">+F65+O65+X65</f>
        <v>0</v>
      </c>
      <c r="AH65" s="60" t="n">
        <f aca="false">+G65+P65+Y65</f>
        <v>0</v>
      </c>
      <c r="AI65" s="60" t="n">
        <f aca="false">+H65+Q65+Z65</f>
        <v>39.43118</v>
      </c>
      <c r="AJ65" s="60" t="n">
        <f aca="false">+I65+R65+AA65</f>
        <v>36.2371</v>
      </c>
      <c r="AK65" s="60" t="n">
        <f aca="false">+J65+S65+AB65</f>
        <v>0</v>
      </c>
    </row>
    <row r="66" customFormat="false" ht="11.25" hidden="false" customHeight="true" outlineLevel="0" collapsed="false">
      <c r="A66" s="33" t="s">
        <v>121</v>
      </c>
      <c r="B66" s="34" t="n">
        <v>4.5</v>
      </c>
      <c r="C66" s="36" t="n">
        <v>10.8</v>
      </c>
      <c r="D66" s="36" t="n">
        <v>9.3</v>
      </c>
      <c r="E66" s="36" t="n">
        <v>6.9</v>
      </c>
      <c r="F66" s="36" t="n">
        <v>12.84</v>
      </c>
      <c r="G66" s="36" t="n">
        <v>23.04</v>
      </c>
      <c r="H66" s="36" t="n">
        <v>24.8</v>
      </c>
      <c r="I66" s="36" t="n">
        <v>30.8</v>
      </c>
      <c r="J66" s="35" t="n">
        <v>29.6</v>
      </c>
      <c r="K66" s="36"/>
      <c r="L66" s="36"/>
      <c r="M66" s="36"/>
      <c r="N66" s="36"/>
      <c r="O66" s="36"/>
      <c r="P66" s="36"/>
      <c r="Q66" s="36"/>
      <c r="R66" s="36"/>
      <c r="S66" s="35"/>
      <c r="T66" s="36" t="n">
        <v>5.493</v>
      </c>
      <c r="U66" s="36"/>
      <c r="V66" s="36"/>
      <c r="W66" s="36"/>
      <c r="X66" s="36"/>
      <c r="Y66" s="36" t="n">
        <v>31.1795</v>
      </c>
      <c r="Z66" s="36" t="n">
        <v>74.29</v>
      </c>
      <c r="AA66" s="36"/>
      <c r="AB66" s="35" t="n">
        <v>10.37856</v>
      </c>
      <c r="AC66" s="81" t="n">
        <f aca="false">+B66+K66+T66</f>
        <v>9.993</v>
      </c>
      <c r="AD66" s="60" t="n">
        <f aca="false">+C66+L66+U66</f>
        <v>10.8</v>
      </c>
      <c r="AE66" s="60" t="n">
        <f aca="false">+D66+M66+V66</f>
        <v>9.3</v>
      </c>
      <c r="AF66" s="60" t="n">
        <f aca="false">+E66+N66+W66</f>
        <v>6.9</v>
      </c>
      <c r="AG66" s="60" t="n">
        <f aca="false">+F66+O66+X66</f>
        <v>12.84</v>
      </c>
      <c r="AH66" s="60" t="n">
        <f aca="false">+G66+P66+Y66</f>
        <v>54.2195</v>
      </c>
      <c r="AI66" s="60" t="n">
        <f aca="false">+H66+Q66+Z66</f>
        <v>99.09</v>
      </c>
      <c r="AJ66" s="60" t="n">
        <f aca="false">+I66+R66+AA66</f>
        <v>30.8</v>
      </c>
      <c r="AK66" s="60" t="n">
        <f aca="false">+J66+S66+AB66</f>
        <v>39.97856</v>
      </c>
    </row>
    <row r="67" customFormat="false" ht="11.25" hidden="false" customHeight="true" outlineLevel="0" collapsed="false">
      <c r="A67" s="33" t="s">
        <v>122</v>
      </c>
      <c r="B67" s="34" t="n">
        <v>25.426</v>
      </c>
      <c r="C67" s="36" t="n">
        <v>43.792</v>
      </c>
      <c r="D67" s="36" t="n">
        <v>54.982</v>
      </c>
      <c r="E67" s="36" t="n">
        <v>73.658</v>
      </c>
      <c r="F67" s="36" t="n">
        <v>35.392</v>
      </c>
      <c r="G67" s="36" t="n">
        <v>39.86</v>
      </c>
      <c r="H67" s="36" t="n">
        <v>41.98</v>
      </c>
      <c r="I67" s="36" t="n">
        <v>37.8</v>
      </c>
      <c r="J67" s="35" t="n">
        <v>30.3</v>
      </c>
      <c r="K67" s="36"/>
      <c r="L67" s="36"/>
      <c r="M67" s="36"/>
      <c r="N67" s="36"/>
      <c r="O67" s="36"/>
      <c r="P67" s="36"/>
      <c r="Q67" s="36"/>
      <c r="R67" s="36"/>
      <c r="S67" s="35"/>
      <c r="T67" s="36"/>
      <c r="U67" s="36"/>
      <c r="V67" s="36" t="n">
        <v>214.81593</v>
      </c>
      <c r="W67" s="36" t="n">
        <v>176.28011</v>
      </c>
      <c r="X67" s="36" t="n">
        <v>108.77937</v>
      </c>
      <c r="Y67" s="36" t="n">
        <v>78.08812</v>
      </c>
      <c r="Z67" s="36" t="n">
        <v>49.1023</v>
      </c>
      <c r="AA67" s="36"/>
      <c r="AB67" s="35" t="n">
        <v>4.35378</v>
      </c>
      <c r="AC67" s="81" t="n">
        <f aca="false">+B67+K67+T67</f>
        <v>25.426</v>
      </c>
      <c r="AD67" s="60" t="n">
        <f aca="false">+C67+L67+U67</f>
        <v>43.792</v>
      </c>
      <c r="AE67" s="60" t="n">
        <f aca="false">+D67+M67+V67</f>
        <v>269.79793</v>
      </c>
      <c r="AF67" s="60" t="n">
        <f aca="false">+E67+N67+W67</f>
        <v>249.93811</v>
      </c>
      <c r="AG67" s="60" t="n">
        <f aca="false">+F67+O67+X67</f>
        <v>144.17137</v>
      </c>
      <c r="AH67" s="60" t="n">
        <f aca="false">+G67+P67+Y67</f>
        <v>117.94812</v>
      </c>
      <c r="AI67" s="60" t="n">
        <f aca="false">+H67+Q67+Z67</f>
        <v>91.0823</v>
      </c>
      <c r="AJ67" s="60" t="n">
        <f aca="false">+I67+R67+AA67</f>
        <v>37.8</v>
      </c>
      <c r="AK67" s="60" t="n">
        <f aca="false">+J67+S67+AB67</f>
        <v>34.65378</v>
      </c>
    </row>
    <row r="68" customFormat="false" ht="11.25" hidden="false" customHeight="true" outlineLevel="0" collapsed="false">
      <c r="A68" s="33" t="s">
        <v>123</v>
      </c>
      <c r="B68" s="34" t="n">
        <v>18.33755</v>
      </c>
      <c r="C68" s="36" t="n">
        <v>61.51914</v>
      </c>
      <c r="D68" s="36" t="n">
        <v>4.33767</v>
      </c>
      <c r="E68" s="36"/>
      <c r="F68" s="36" t="n">
        <v>4.26</v>
      </c>
      <c r="G68" s="36" t="n">
        <v>18.62</v>
      </c>
      <c r="H68" s="36" t="n">
        <v>53.9</v>
      </c>
      <c r="I68" s="36" t="n">
        <v>46.47</v>
      </c>
      <c r="J68" s="35" t="n">
        <v>22.68</v>
      </c>
      <c r="K68" s="36"/>
      <c r="L68" s="36"/>
      <c r="M68" s="36"/>
      <c r="N68" s="36"/>
      <c r="O68" s="36"/>
      <c r="P68" s="36"/>
      <c r="Q68" s="36" t="n">
        <v>23.64091</v>
      </c>
      <c r="R68" s="36" t="n">
        <v>11.36167</v>
      </c>
      <c r="S68" s="35"/>
      <c r="T68" s="36" t="n">
        <v>163.60375</v>
      </c>
      <c r="U68" s="36" t="n">
        <v>33.57469</v>
      </c>
      <c r="V68" s="36" t="n">
        <v>11.19156</v>
      </c>
      <c r="W68" s="36"/>
      <c r="X68" s="36"/>
      <c r="Y68" s="36"/>
      <c r="Z68" s="36"/>
      <c r="AA68" s="36" t="n">
        <v>45.99181</v>
      </c>
      <c r="AB68" s="35" t="n">
        <v>17</v>
      </c>
      <c r="AC68" s="81" t="n">
        <f aca="false">+B68+K68+T68</f>
        <v>181.9413</v>
      </c>
      <c r="AD68" s="60" t="n">
        <f aca="false">+C68+L68+U68</f>
        <v>95.09383</v>
      </c>
      <c r="AE68" s="60" t="n">
        <f aca="false">+D68+M68+V68</f>
        <v>15.52923</v>
      </c>
      <c r="AF68" s="60" t="n">
        <f aca="false">+E68+N68+W68</f>
        <v>0</v>
      </c>
      <c r="AG68" s="60" t="n">
        <f aca="false">+F68+O68+X68</f>
        <v>4.26</v>
      </c>
      <c r="AH68" s="60" t="n">
        <f aca="false">+G68+P68+Y68</f>
        <v>18.62</v>
      </c>
      <c r="AI68" s="60" t="n">
        <f aca="false">+H68+Q68+Z68</f>
        <v>77.54091</v>
      </c>
      <c r="AJ68" s="60" t="n">
        <f aca="false">+I68+R68+AA68</f>
        <v>103.82348</v>
      </c>
      <c r="AK68" s="60" t="n">
        <f aca="false">+J68+S68+AB68</f>
        <v>39.68</v>
      </c>
    </row>
    <row r="69" customFormat="false" ht="11.25" hidden="false" customHeight="true" outlineLevel="0" collapsed="false">
      <c r="A69" s="33" t="s">
        <v>124</v>
      </c>
      <c r="B69" s="34" t="n">
        <v>63</v>
      </c>
      <c r="C69" s="36" t="n">
        <v>35.7</v>
      </c>
      <c r="D69" s="36"/>
      <c r="E69" s="36"/>
      <c r="F69" s="36" t="n">
        <v>0.4</v>
      </c>
      <c r="G69" s="36" t="n">
        <v>7</v>
      </c>
      <c r="H69" s="36" t="n">
        <v>0.6</v>
      </c>
      <c r="I69" s="36" t="n">
        <v>26.382</v>
      </c>
      <c r="J69" s="35" t="n">
        <v>42.541</v>
      </c>
      <c r="K69" s="36"/>
      <c r="L69" s="36"/>
      <c r="M69" s="36"/>
      <c r="N69" s="36"/>
      <c r="O69" s="36"/>
      <c r="P69" s="36"/>
      <c r="Q69" s="36" t="n">
        <v>20.20191</v>
      </c>
      <c r="R69" s="36" t="n">
        <v>17.61229</v>
      </c>
      <c r="S69" s="35"/>
      <c r="T69" s="36"/>
      <c r="U69" s="36"/>
      <c r="V69" s="36"/>
      <c r="W69" s="36"/>
      <c r="X69" s="36"/>
      <c r="Y69" s="36"/>
      <c r="Z69" s="36"/>
      <c r="AA69" s="36" t="n">
        <v>19.91428</v>
      </c>
      <c r="AB69" s="35" t="n">
        <v>56.87982</v>
      </c>
      <c r="AC69" s="81" t="n">
        <f aca="false">+B69+K69+T69</f>
        <v>63</v>
      </c>
      <c r="AD69" s="60" t="n">
        <f aca="false">+C69+L69+U69</f>
        <v>35.7</v>
      </c>
      <c r="AE69" s="60" t="n">
        <f aca="false">+D69+M69+V69</f>
        <v>0</v>
      </c>
      <c r="AF69" s="60" t="n">
        <f aca="false">+E69+N69+W69</f>
        <v>0</v>
      </c>
      <c r="AG69" s="60" t="n">
        <f aca="false">+F69+O69+X69</f>
        <v>0.4</v>
      </c>
      <c r="AH69" s="60" t="n">
        <f aca="false">+G69+P69+Y69</f>
        <v>7</v>
      </c>
      <c r="AI69" s="60" t="n">
        <f aca="false">+H69+Q69+Z69</f>
        <v>20.80191</v>
      </c>
      <c r="AJ69" s="60" t="n">
        <f aca="false">+I69+R69+AA69</f>
        <v>63.90857</v>
      </c>
      <c r="AK69" s="60" t="n">
        <f aca="false">+J69+S69+AB69</f>
        <v>99.42082</v>
      </c>
    </row>
    <row r="70" customFormat="false" ht="11.25" hidden="false" customHeight="true" outlineLevel="0" collapsed="false">
      <c r="A70" s="33" t="s">
        <v>125</v>
      </c>
      <c r="B70" s="34"/>
      <c r="C70" s="36"/>
      <c r="D70" s="36"/>
      <c r="E70" s="36"/>
      <c r="F70" s="36"/>
      <c r="G70" s="36"/>
      <c r="H70" s="36"/>
      <c r="I70" s="36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6"/>
      <c r="U70" s="36"/>
      <c r="V70" s="36"/>
      <c r="W70" s="36"/>
      <c r="X70" s="36"/>
      <c r="Y70" s="36"/>
      <c r="Z70" s="36"/>
      <c r="AA70" s="36"/>
      <c r="AB70" s="35" t="n">
        <v>29.91</v>
      </c>
      <c r="AC70" s="81" t="n">
        <f aca="false">+B70+K70+T70</f>
        <v>0</v>
      </c>
      <c r="AD70" s="60" t="n">
        <f aca="false">+C70+L70+U70</f>
        <v>0</v>
      </c>
      <c r="AE70" s="60" t="n">
        <f aca="false">+D70+M70+V70</f>
        <v>0</v>
      </c>
      <c r="AF70" s="60" t="n">
        <f aca="false">+E70+N70+W70</f>
        <v>0</v>
      </c>
      <c r="AG70" s="60" t="n">
        <f aca="false">+F70+O70+X70</f>
        <v>0</v>
      </c>
      <c r="AH70" s="60" t="n">
        <f aca="false">+G70+P70+Y70</f>
        <v>0</v>
      </c>
      <c r="AI70" s="60" t="n">
        <f aca="false">+H70+Q70+Z70</f>
        <v>0</v>
      </c>
      <c r="AJ70" s="60" t="n">
        <f aca="false">+I70+R70+AA70</f>
        <v>0</v>
      </c>
      <c r="AK70" s="60" t="n">
        <f aca="false">+J70+S70+AB70</f>
        <v>29.91</v>
      </c>
    </row>
    <row r="71" customFormat="false" ht="11.25" hidden="false" customHeight="true" outlineLevel="0" collapsed="false">
      <c r="A71" s="33" t="s">
        <v>126</v>
      </c>
      <c r="B71" s="34" t="n">
        <v>10.8</v>
      </c>
      <c r="C71" s="36" t="n">
        <v>14.52123</v>
      </c>
      <c r="D71" s="36" t="n">
        <v>23.20479</v>
      </c>
      <c r="E71" s="36" t="n">
        <v>38.1301</v>
      </c>
      <c r="F71" s="36" t="n">
        <v>84.62708</v>
      </c>
      <c r="G71" s="36" t="n">
        <v>65.37752</v>
      </c>
      <c r="H71" s="36" t="n">
        <v>69.23752</v>
      </c>
      <c r="I71" s="36" t="n">
        <v>36.1</v>
      </c>
      <c r="J71" s="35" t="n">
        <v>42.4</v>
      </c>
      <c r="K71" s="36"/>
      <c r="L71" s="36"/>
      <c r="M71" s="36"/>
      <c r="N71" s="36"/>
      <c r="O71" s="36"/>
      <c r="P71" s="36"/>
      <c r="Q71" s="36"/>
      <c r="R71" s="36"/>
      <c r="S71" s="35"/>
      <c r="T71" s="36" t="n">
        <v>195.05526</v>
      </c>
      <c r="U71" s="36" t="n">
        <v>901.9741</v>
      </c>
      <c r="V71" s="36" t="n">
        <v>666.04997</v>
      </c>
      <c r="W71" s="36" t="n">
        <v>112.93109</v>
      </c>
      <c r="X71" s="36" t="n">
        <v>302.50425</v>
      </c>
      <c r="Y71" s="36"/>
      <c r="Z71" s="36" t="n">
        <v>23.02247</v>
      </c>
      <c r="AA71" s="36" t="n">
        <v>82.23835</v>
      </c>
      <c r="AB71" s="35" t="n">
        <v>36</v>
      </c>
      <c r="AC71" s="81" t="n">
        <f aca="false">+B71+K71+T71</f>
        <v>205.85526</v>
      </c>
      <c r="AD71" s="60" t="n">
        <f aca="false">+C71+L71+U71</f>
        <v>916.49533</v>
      </c>
      <c r="AE71" s="60" t="n">
        <f aca="false">+D71+M71+V71</f>
        <v>689.25476</v>
      </c>
      <c r="AF71" s="60" t="n">
        <f aca="false">+E71+N71+W71</f>
        <v>151.06119</v>
      </c>
      <c r="AG71" s="60" t="n">
        <f aca="false">+F71+O71+X71</f>
        <v>387.13133</v>
      </c>
      <c r="AH71" s="60" t="n">
        <f aca="false">+G71+P71+Y71</f>
        <v>65.37752</v>
      </c>
      <c r="AI71" s="60" t="n">
        <f aca="false">+H71+Q71+Z71</f>
        <v>92.25999</v>
      </c>
      <c r="AJ71" s="60" t="n">
        <f aca="false">+I71+R71+AA71</f>
        <v>118.33835</v>
      </c>
      <c r="AK71" s="60" t="n">
        <f aca="false">+J71+S71+AB71</f>
        <v>78.4</v>
      </c>
    </row>
    <row r="72" customFormat="false" ht="11.25" hidden="false" customHeight="true" outlineLevel="0" collapsed="false">
      <c r="A72" s="33" t="s">
        <v>127</v>
      </c>
      <c r="B72" s="34"/>
      <c r="C72" s="36" t="n">
        <v>3.13</v>
      </c>
      <c r="D72" s="36" t="n">
        <v>32.42</v>
      </c>
      <c r="E72" s="36" t="n">
        <v>10.98</v>
      </c>
      <c r="F72" s="36" t="n">
        <v>3.88</v>
      </c>
      <c r="G72" s="36" t="n">
        <v>1.2</v>
      </c>
      <c r="H72" s="36"/>
      <c r="I72" s="36"/>
      <c r="J72" s="35"/>
      <c r="K72" s="36"/>
      <c r="L72" s="36"/>
      <c r="M72" s="36"/>
      <c r="N72" s="36"/>
      <c r="O72" s="36"/>
      <c r="P72" s="36"/>
      <c r="Q72" s="36"/>
      <c r="R72" s="36"/>
      <c r="S72" s="35"/>
      <c r="T72" s="36"/>
      <c r="U72" s="36"/>
      <c r="V72" s="36" t="n">
        <v>60</v>
      </c>
      <c r="W72" s="36"/>
      <c r="X72" s="36"/>
      <c r="Y72" s="36"/>
      <c r="Z72" s="36"/>
      <c r="AA72" s="36"/>
      <c r="AB72" s="35"/>
      <c r="AC72" s="81" t="n">
        <f aca="false">+B72+K72+T72</f>
        <v>0</v>
      </c>
      <c r="AD72" s="60" t="n">
        <f aca="false">+C72+L72+U72</f>
        <v>3.13</v>
      </c>
      <c r="AE72" s="60" t="n">
        <f aca="false">+D72+M72+V72</f>
        <v>92.42</v>
      </c>
      <c r="AF72" s="60" t="n">
        <f aca="false">+E72+N72+W72</f>
        <v>10.98</v>
      </c>
      <c r="AG72" s="60" t="n">
        <f aca="false">+F72+O72+X72</f>
        <v>3.88</v>
      </c>
      <c r="AH72" s="60" t="n">
        <f aca="false">+G72+P72+Y72</f>
        <v>1.2</v>
      </c>
      <c r="AI72" s="60" t="n">
        <f aca="false">+H72+Q72+Z72</f>
        <v>0</v>
      </c>
      <c r="AJ72" s="60" t="n">
        <f aca="false">+I72+R72+AA72</f>
        <v>0</v>
      </c>
      <c r="AK72" s="60" t="n">
        <f aca="false">+J72+S72+AB72</f>
        <v>0</v>
      </c>
    </row>
    <row r="73" customFormat="false" ht="11.25" hidden="false" customHeight="true" outlineLevel="0" collapsed="false">
      <c r="A73" s="33" t="s">
        <v>128</v>
      </c>
      <c r="B73" s="34"/>
      <c r="C73" s="36"/>
      <c r="D73" s="36"/>
      <c r="E73" s="36"/>
      <c r="F73" s="36" t="n">
        <v>0.5</v>
      </c>
      <c r="G73" s="36" t="n">
        <v>4.8</v>
      </c>
      <c r="H73" s="36" t="n">
        <v>4.1</v>
      </c>
      <c r="I73" s="36" t="n">
        <v>2.8</v>
      </c>
      <c r="J73" s="35"/>
      <c r="K73" s="36"/>
      <c r="L73" s="36"/>
      <c r="M73" s="36"/>
      <c r="N73" s="36"/>
      <c r="O73" s="36"/>
      <c r="P73" s="36"/>
      <c r="Q73" s="36"/>
      <c r="R73" s="36"/>
      <c r="S73" s="35"/>
      <c r="T73" s="36"/>
      <c r="U73" s="36"/>
      <c r="V73" s="36"/>
      <c r="W73" s="36"/>
      <c r="X73" s="36"/>
      <c r="Y73" s="36"/>
      <c r="Z73" s="36"/>
      <c r="AA73" s="36"/>
      <c r="AB73" s="35" t="n">
        <v>116.7</v>
      </c>
      <c r="AC73" s="81" t="n">
        <f aca="false">+B73+K73+T73</f>
        <v>0</v>
      </c>
      <c r="AD73" s="60" t="n">
        <f aca="false">+C73+L73+U73</f>
        <v>0</v>
      </c>
      <c r="AE73" s="60" t="n">
        <f aca="false">+D73+M73+V73</f>
        <v>0</v>
      </c>
      <c r="AF73" s="60" t="n">
        <f aca="false">+E73+N73+W73</f>
        <v>0</v>
      </c>
      <c r="AG73" s="60" t="n">
        <f aca="false">+F73+O73+X73</f>
        <v>0.5</v>
      </c>
      <c r="AH73" s="60" t="n">
        <f aca="false">+G73+P73+Y73</f>
        <v>4.8</v>
      </c>
      <c r="AI73" s="60" t="n">
        <f aca="false">+H73+Q73+Z73</f>
        <v>4.1</v>
      </c>
      <c r="AJ73" s="60" t="n">
        <f aca="false">+I73+R73+AA73</f>
        <v>2.8</v>
      </c>
      <c r="AK73" s="60" t="n">
        <f aca="false">+J73+S73+AB73</f>
        <v>116.7</v>
      </c>
    </row>
    <row r="74" customFormat="false" ht="11.25" hidden="false" customHeight="true" outlineLevel="0" collapsed="false">
      <c r="A74" s="33" t="s">
        <v>129</v>
      </c>
      <c r="B74" s="34"/>
      <c r="C74" s="36"/>
      <c r="D74" s="36"/>
      <c r="E74" s="36"/>
      <c r="F74" s="36" t="n">
        <v>1.08</v>
      </c>
      <c r="G74" s="36" t="n">
        <v>2.52</v>
      </c>
      <c r="H74" s="36"/>
      <c r="I74" s="36"/>
      <c r="J74" s="35" t="n">
        <v>2</v>
      </c>
      <c r="K74" s="36"/>
      <c r="L74" s="36"/>
      <c r="M74" s="36"/>
      <c r="N74" s="36"/>
      <c r="O74" s="36"/>
      <c r="P74" s="36"/>
      <c r="Q74" s="36"/>
      <c r="R74" s="36"/>
      <c r="S74" s="35"/>
      <c r="T74" s="36"/>
      <c r="U74" s="36"/>
      <c r="V74" s="36"/>
      <c r="W74" s="36"/>
      <c r="X74" s="36"/>
      <c r="Y74" s="36"/>
      <c r="Z74" s="36"/>
      <c r="AA74" s="36"/>
      <c r="AB74" s="35"/>
      <c r="AC74" s="81" t="n">
        <f aca="false">+B74+K74+T74</f>
        <v>0</v>
      </c>
      <c r="AD74" s="60" t="n">
        <f aca="false">+C74+L74+U74</f>
        <v>0</v>
      </c>
      <c r="AE74" s="60" t="n">
        <f aca="false">+D74+M74+V74</f>
        <v>0</v>
      </c>
      <c r="AF74" s="60" t="n">
        <f aca="false">+E74+N74+W74</f>
        <v>0</v>
      </c>
      <c r="AG74" s="60" t="n">
        <f aca="false">+F74+O74+X74</f>
        <v>1.08</v>
      </c>
      <c r="AH74" s="60" t="n">
        <f aca="false">+G74+P74+Y74</f>
        <v>2.52</v>
      </c>
      <c r="AI74" s="60" t="n">
        <f aca="false">+H74+Q74+Z74</f>
        <v>0</v>
      </c>
      <c r="AJ74" s="60" t="n">
        <f aca="false">+I74+R74+AA74</f>
        <v>0</v>
      </c>
      <c r="AK74" s="60" t="n">
        <f aca="false">+J74+S74+AB74</f>
        <v>2</v>
      </c>
    </row>
    <row r="75" customFormat="false" ht="11.25" hidden="false" customHeight="true" outlineLevel="0" collapsed="false">
      <c r="A75" s="33" t="s">
        <v>130</v>
      </c>
      <c r="B75" s="34"/>
      <c r="C75" s="36"/>
      <c r="D75" s="36"/>
      <c r="E75" s="36"/>
      <c r="F75" s="36"/>
      <c r="G75" s="36"/>
      <c r="H75" s="36"/>
      <c r="I75" s="36" t="n">
        <v>4</v>
      </c>
      <c r="J75" s="35" t="n">
        <v>5.6</v>
      </c>
      <c r="K75" s="36"/>
      <c r="L75" s="36"/>
      <c r="M75" s="36"/>
      <c r="N75" s="36"/>
      <c r="O75" s="36"/>
      <c r="P75" s="36"/>
      <c r="Q75" s="36"/>
      <c r="R75" s="36"/>
      <c r="S75" s="35"/>
      <c r="T75" s="36"/>
      <c r="U75" s="36"/>
      <c r="V75" s="36"/>
      <c r="W75" s="36"/>
      <c r="X75" s="36"/>
      <c r="Y75" s="36"/>
      <c r="Z75" s="36"/>
      <c r="AA75" s="36"/>
      <c r="AB75" s="35"/>
      <c r="AC75" s="81" t="n">
        <f aca="false">+B75+K75+T75</f>
        <v>0</v>
      </c>
      <c r="AD75" s="60" t="n">
        <f aca="false">+C75+L75+U75</f>
        <v>0</v>
      </c>
      <c r="AE75" s="60" t="n">
        <f aca="false">+D75+M75+V75</f>
        <v>0</v>
      </c>
      <c r="AF75" s="60" t="n">
        <f aca="false">+E75+N75+W75</f>
        <v>0</v>
      </c>
      <c r="AG75" s="60" t="n">
        <f aca="false">+F75+O75+X75</f>
        <v>0</v>
      </c>
      <c r="AH75" s="60" t="n">
        <f aca="false">+G75+P75+Y75</f>
        <v>0</v>
      </c>
      <c r="AI75" s="60" t="n">
        <f aca="false">+H75+Q75+Z75</f>
        <v>0</v>
      </c>
      <c r="AJ75" s="60" t="n">
        <f aca="false">+I75+R75+AA75</f>
        <v>4</v>
      </c>
      <c r="AK75" s="60" t="n">
        <f aca="false">+J75+S75+AB75</f>
        <v>5.6</v>
      </c>
    </row>
    <row r="76" customFormat="false" ht="11.25" hidden="false" customHeight="true" outlineLevel="0" collapsed="false">
      <c r="A76" s="33" t="s">
        <v>131</v>
      </c>
      <c r="B76" s="34"/>
      <c r="C76" s="36"/>
      <c r="D76" s="36"/>
      <c r="E76" s="36"/>
      <c r="F76" s="36" t="n">
        <v>0.2</v>
      </c>
      <c r="G76" s="36" t="n">
        <v>1.2</v>
      </c>
      <c r="H76" s="36" t="n">
        <v>0.1</v>
      </c>
      <c r="I76" s="36"/>
      <c r="J76" s="35"/>
      <c r="K76" s="36"/>
      <c r="L76" s="36"/>
      <c r="M76" s="36"/>
      <c r="N76" s="36"/>
      <c r="O76" s="36"/>
      <c r="P76" s="36"/>
      <c r="Q76" s="36"/>
      <c r="R76" s="36"/>
      <c r="S76" s="35"/>
      <c r="T76" s="36"/>
      <c r="U76" s="36"/>
      <c r="V76" s="36"/>
      <c r="W76" s="36"/>
      <c r="X76" s="36"/>
      <c r="Y76" s="36"/>
      <c r="Z76" s="36"/>
      <c r="AA76" s="36"/>
      <c r="AB76" s="35"/>
      <c r="AC76" s="81" t="n">
        <f aca="false">+B76+K76+T76</f>
        <v>0</v>
      </c>
      <c r="AD76" s="60" t="n">
        <f aca="false">+C76+L76+U76</f>
        <v>0</v>
      </c>
      <c r="AE76" s="60" t="n">
        <f aca="false">+D76+M76+V76</f>
        <v>0</v>
      </c>
      <c r="AF76" s="60" t="n">
        <f aca="false">+E76+N76+W76</f>
        <v>0</v>
      </c>
      <c r="AG76" s="60" t="n">
        <f aca="false">+F76+O76+X76</f>
        <v>0.2</v>
      </c>
      <c r="AH76" s="60" t="n">
        <f aca="false">+G76+P76+Y76</f>
        <v>1.2</v>
      </c>
      <c r="AI76" s="60" t="n">
        <f aca="false">+H76+Q76+Z76</f>
        <v>0.1</v>
      </c>
      <c r="AJ76" s="60" t="n">
        <f aca="false">+I76+R76+AA76</f>
        <v>0</v>
      </c>
      <c r="AK76" s="60" t="n">
        <f aca="false">+J76+S76+AB76</f>
        <v>0</v>
      </c>
    </row>
    <row r="77" customFormat="false" ht="11.25" hidden="false" customHeight="true" outlineLevel="0" collapsed="false">
      <c r="A77" s="33" t="s">
        <v>132</v>
      </c>
      <c r="B77" s="34"/>
      <c r="C77" s="36"/>
      <c r="D77" s="36"/>
      <c r="E77" s="36" t="n">
        <v>3</v>
      </c>
      <c r="F77" s="36" t="n">
        <v>4.8</v>
      </c>
      <c r="G77" s="36" t="n">
        <v>3.6</v>
      </c>
      <c r="H77" s="36" t="n">
        <v>7.56</v>
      </c>
      <c r="I77" s="36" t="n">
        <v>0.4</v>
      </c>
      <c r="J77" s="35" t="n">
        <v>10.4</v>
      </c>
      <c r="K77" s="36"/>
      <c r="L77" s="36"/>
      <c r="M77" s="36"/>
      <c r="N77" s="36"/>
      <c r="O77" s="36"/>
      <c r="P77" s="36"/>
      <c r="Q77" s="36" t="n">
        <v>20.27194</v>
      </c>
      <c r="R77" s="36" t="n">
        <v>46.38168</v>
      </c>
      <c r="S77" s="35" t="n">
        <v>23.04591</v>
      </c>
      <c r="T77" s="36"/>
      <c r="U77" s="36"/>
      <c r="V77" s="36"/>
      <c r="W77" s="36"/>
      <c r="X77" s="36"/>
      <c r="Y77" s="36"/>
      <c r="Z77" s="36"/>
      <c r="AA77" s="36"/>
      <c r="AB77" s="35"/>
      <c r="AC77" s="81" t="n">
        <f aca="false">+B77+K77+T77</f>
        <v>0</v>
      </c>
      <c r="AD77" s="60" t="n">
        <f aca="false">+C77+L77+U77</f>
        <v>0</v>
      </c>
      <c r="AE77" s="60" t="n">
        <f aca="false">+D77+M77+V77</f>
        <v>0</v>
      </c>
      <c r="AF77" s="60" t="n">
        <f aca="false">+E77+N77+W77</f>
        <v>3</v>
      </c>
      <c r="AG77" s="60" t="n">
        <f aca="false">+F77+O77+X77</f>
        <v>4.8</v>
      </c>
      <c r="AH77" s="60" t="n">
        <f aca="false">+G77+P77+Y77</f>
        <v>3.6</v>
      </c>
      <c r="AI77" s="60" t="n">
        <f aca="false">+H77+Q77+Z77</f>
        <v>27.83194</v>
      </c>
      <c r="AJ77" s="60" t="n">
        <f aca="false">+I77+R77+AA77</f>
        <v>46.78168</v>
      </c>
      <c r="AK77" s="60" t="n">
        <f aca="false">+J77+S77+AB77</f>
        <v>33.44591</v>
      </c>
    </row>
    <row r="78" customFormat="false" ht="11.25" hidden="false" customHeight="true" outlineLevel="0" collapsed="false">
      <c r="A78" s="33" t="s">
        <v>133</v>
      </c>
      <c r="B78" s="34"/>
      <c r="C78" s="36"/>
      <c r="D78" s="36"/>
      <c r="E78" s="36"/>
      <c r="F78" s="36" t="n">
        <v>0.1</v>
      </c>
      <c r="G78" s="36" t="n">
        <v>1.2</v>
      </c>
      <c r="H78" s="36" t="n">
        <v>4.1</v>
      </c>
      <c r="I78" s="36" t="n">
        <v>24</v>
      </c>
      <c r="J78" s="35" t="n">
        <v>31.6</v>
      </c>
      <c r="K78" s="36"/>
      <c r="L78" s="36"/>
      <c r="M78" s="36"/>
      <c r="N78" s="36"/>
      <c r="O78" s="36"/>
      <c r="P78" s="36"/>
      <c r="Q78" s="36"/>
      <c r="R78" s="36"/>
      <c r="S78" s="35"/>
      <c r="T78" s="36"/>
      <c r="U78" s="36"/>
      <c r="V78" s="36"/>
      <c r="W78" s="36"/>
      <c r="X78" s="36"/>
      <c r="Y78" s="36"/>
      <c r="Z78" s="36" t="n">
        <v>10.705</v>
      </c>
      <c r="AA78" s="36"/>
      <c r="AB78" s="35"/>
      <c r="AC78" s="81" t="n">
        <f aca="false">+B78+K78+T78</f>
        <v>0</v>
      </c>
      <c r="AD78" s="60" t="n">
        <f aca="false">+C78+L78+U78</f>
        <v>0</v>
      </c>
      <c r="AE78" s="60" t="n">
        <f aca="false">+D78+M78+V78</f>
        <v>0</v>
      </c>
      <c r="AF78" s="60" t="n">
        <f aca="false">+E78+N78+W78</f>
        <v>0</v>
      </c>
      <c r="AG78" s="60" t="n">
        <f aca="false">+F78+O78+X78</f>
        <v>0.1</v>
      </c>
      <c r="AH78" s="60" t="n">
        <f aca="false">+G78+P78+Y78</f>
        <v>1.2</v>
      </c>
      <c r="AI78" s="60" t="n">
        <f aca="false">+H78+Q78+Z78</f>
        <v>14.805</v>
      </c>
      <c r="AJ78" s="60" t="n">
        <f aca="false">+I78+R78+AA78</f>
        <v>24</v>
      </c>
      <c r="AK78" s="60" t="n">
        <f aca="false">+J78+S78+AB78</f>
        <v>31.6</v>
      </c>
    </row>
    <row r="79" customFormat="false" ht="11.25" hidden="false" customHeight="true" outlineLevel="0" collapsed="false">
      <c r="A79" s="33" t="s">
        <v>53</v>
      </c>
      <c r="B79" s="34"/>
      <c r="C79" s="36"/>
      <c r="D79" s="36"/>
      <c r="E79" s="36"/>
      <c r="F79" s="36" t="n">
        <v>2.4</v>
      </c>
      <c r="G79" s="36"/>
      <c r="H79" s="36"/>
      <c r="I79" s="36"/>
      <c r="J79" s="35"/>
      <c r="K79" s="36"/>
      <c r="L79" s="36"/>
      <c r="M79" s="36"/>
      <c r="N79" s="36"/>
      <c r="O79" s="36"/>
      <c r="P79" s="36"/>
      <c r="Q79" s="36"/>
      <c r="R79" s="36"/>
      <c r="S79" s="35"/>
      <c r="T79" s="36"/>
      <c r="U79" s="36"/>
      <c r="V79" s="36"/>
      <c r="W79" s="36"/>
      <c r="X79" s="36"/>
      <c r="Y79" s="36"/>
      <c r="Z79" s="36"/>
      <c r="AA79" s="36"/>
      <c r="AB79" s="35"/>
      <c r="AC79" s="81" t="n">
        <f aca="false">+B79+K79+T79</f>
        <v>0</v>
      </c>
      <c r="AD79" s="60" t="n">
        <f aca="false">+C79+L79+U79</f>
        <v>0</v>
      </c>
      <c r="AE79" s="60" t="n">
        <f aca="false">+D79+M79+V79</f>
        <v>0</v>
      </c>
      <c r="AF79" s="60" t="n">
        <f aca="false">+E79+N79+W79</f>
        <v>0</v>
      </c>
      <c r="AG79" s="60" t="n">
        <f aca="false">+F79+O79+X79</f>
        <v>2.4</v>
      </c>
      <c r="AH79" s="60" t="n">
        <f aca="false">+G79+P79+Y79</f>
        <v>0</v>
      </c>
      <c r="AI79" s="60" t="n">
        <f aca="false">+H79+Q79+Z79</f>
        <v>0</v>
      </c>
      <c r="AJ79" s="60" t="n">
        <f aca="false">+I79+R79+AA79</f>
        <v>0</v>
      </c>
      <c r="AK79" s="60" t="n">
        <f aca="false">+J79+S79+AB79</f>
        <v>0</v>
      </c>
    </row>
    <row r="80" s="67" customFormat="true" ht="12.75" hidden="false" customHeight="true" outlineLevel="0" collapsed="false">
      <c r="A80" s="82" t="s">
        <v>23</v>
      </c>
      <c r="B80" s="83" t="n">
        <f aca="false">SUM(B5:B79)</f>
        <v>836.6651</v>
      </c>
      <c r="C80" s="65" t="n">
        <f aca="false">SUM(C5:C79)</f>
        <v>956.89647</v>
      </c>
      <c r="D80" s="65" t="n">
        <f aca="false">SUM(D5:D79)</f>
        <v>1077.18835</v>
      </c>
      <c r="E80" s="65" t="n">
        <f aca="false">SUM(E5:E79)</f>
        <v>1032.66675</v>
      </c>
      <c r="F80" s="65" t="n">
        <f aca="false">SUM(F5:F79)</f>
        <v>1082.80131</v>
      </c>
      <c r="G80" s="65" t="n">
        <f aca="false">SUM(G5:G79)</f>
        <v>1476.3892</v>
      </c>
      <c r="H80" s="65" t="n">
        <f aca="false">SUM(H5:H79)</f>
        <v>1474.97153</v>
      </c>
      <c r="I80" s="65" t="n">
        <f aca="false">SUM(I5:I79)</f>
        <v>1273.275</v>
      </c>
      <c r="J80" s="65" t="n">
        <f aca="false">SUM(J5:J79)</f>
        <v>1461.65285</v>
      </c>
      <c r="K80" s="83" t="n">
        <f aca="false">SUM(K5:K79)</f>
        <v>0</v>
      </c>
      <c r="L80" s="65" t="n">
        <f aca="false">SUM(L5:L79)</f>
        <v>0</v>
      </c>
      <c r="M80" s="65" t="n">
        <f aca="false">SUM(M5:M79)</f>
        <v>0</v>
      </c>
      <c r="N80" s="65" t="n">
        <f aca="false">SUM(N5:N79)</f>
        <v>0</v>
      </c>
      <c r="O80" s="65" t="n">
        <f aca="false">SUM(O5:O79)</f>
        <v>0</v>
      </c>
      <c r="P80" s="65" t="n">
        <f aca="false">SUM(P5:P79)</f>
        <v>0</v>
      </c>
      <c r="Q80" s="65" t="n">
        <f aca="false">SUM(Q5:Q79)</f>
        <v>199.32937</v>
      </c>
      <c r="R80" s="65" t="n">
        <f aca="false">SUM(R5:R79)</f>
        <v>227.27445</v>
      </c>
      <c r="S80" s="66" t="n">
        <f aca="false">SUM(S5:S79)</f>
        <v>141.78011</v>
      </c>
      <c r="T80" s="65" t="n">
        <f aca="false">SUM(T5:T79)</f>
        <v>1782.35555</v>
      </c>
      <c r="U80" s="65" t="n">
        <f aca="false">SUM(U5:U79)</f>
        <v>3646.44863</v>
      </c>
      <c r="V80" s="65" t="n">
        <f aca="false">SUM(V5:V79)</f>
        <v>3458.39047</v>
      </c>
      <c r="W80" s="65" t="n">
        <f aca="false">SUM(W5:W79)</f>
        <v>1864.07441</v>
      </c>
      <c r="X80" s="65" t="n">
        <f aca="false">SUM(X5:X79)</f>
        <v>1774.81504</v>
      </c>
      <c r="Y80" s="65" t="n">
        <f aca="false">SUM(Y5:Y79)</f>
        <v>1685.88945</v>
      </c>
      <c r="Z80" s="65" t="n">
        <f aca="false">SUM(Z5:Z79)</f>
        <v>1088.67547</v>
      </c>
      <c r="AA80" s="65" t="n">
        <f aca="false">SUM(AA5:AA79)</f>
        <v>923.31174</v>
      </c>
      <c r="AB80" s="66" t="n">
        <f aca="false">SUM(AB5:AB79)</f>
        <v>2108.05981</v>
      </c>
      <c r="AC80" s="65" t="n">
        <f aca="false">SUM(AC5:AC79)</f>
        <v>2619.02065</v>
      </c>
      <c r="AD80" s="65" t="n">
        <f aca="false">SUM(AD5:AD79)</f>
        <v>4603.3451</v>
      </c>
      <c r="AE80" s="65" t="n">
        <f aca="false">SUM(AE5:AE79)</f>
        <v>4535.57882</v>
      </c>
      <c r="AF80" s="65" t="n">
        <f aca="false">SUM(AF5:AF79)</f>
        <v>2896.74116</v>
      </c>
      <c r="AG80" s="65" t="n">
        <f aca="false">SUM(AG5:AG79)</f>
        <v>2857.61635</v>
      </c>
      <c r="AH80" s="65" t="n">
        <f aca="false">SUM(AH5:AH79)</f>
        <v>3162.27865</v>
      </c>
      <c r="AI80" s="65" t="n">
        <f aca="false">SUM(AI5:AI79)</f>
        <v>2762.97637</v>
      </c>
      <c r="AJ80" s="65" t="n">
        <f aca="false">SUM(AJ5:AJ79)</f>
        <v>2423.86119</v>
      </c>
      <c r="AK80" s="65" t="n">
        <f aca="false">SUM(AK5:AK79)</f>
        <v>3711.49277</v>
      </c>
    </row>
    <row r="81" customFormat="false" ht="12.75" hidden="false" customHeight="false" outlineLevel="0" collapsed="false">
      <c r="A81" s="68" t="s">
        <v>34</v>
      </c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0.5" hidden="false" customHeight="true" outlineLevel="0" collapsed="false">
      <c r="A82" s="68" t="s">
        <v>55</v>
      </c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0.5" hidden="false" customHeight="true" outlineLevel="0" collapsed="false">
      <c r="A83" s="68" t="s">
        <v>56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customFormat="false" ht="10.5" hidden="false" customHeight="true" outlineLevel="0" collapsed="false">
      <c r="A84" s="68" t="s">
        <v>57</v>
      </c>
      <c r="K84" s="40"/>
      <c r="L84" s="40"/>
      <c r="M84" s="40"/>
      <c r="N84" s="40"/>
      <c r="O84" s="40"/>
      <c r="P84" s="40"/>
      <c r="Q84" s="40"/>
      <c r="R84" s="40"/>
      <c r="S84" s="40"/>
      <c r="AC84" s="40"/>
      <c r="AD84" s="40"/>
      <c r="AE84" s="40"/>
      <c r="AF84" s="40"/>
      <c r="AG84" s="40"/>
      <c r="AH84" s="40"/>
      <c r="AI84" s="40"/>
      <c r="AJ84" s="40"/>
      <c r="AK84" s="40"/>
    </row>
    <row r="85" customFormat="false" ht="12.75" hidden="false" customHeight="false" outlineLevel="0" collapsed="false">
      <c r="A85" s="70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84"/>
      <c r="AD85" s="84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77"/>
      <c r="AD86" s="77"/>
      <c r="AE86" s="77"/>
      <c r="AF86" s="77"/>
      <c r="AG86" s="77"/>
      <c r="AH86" s="77"/>
      <c r="AI86" s="77"/>
      <c r="AJ86" s="77"/>
      <c r="AK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77"/>
      <c r="AD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4.41"/>
    <col collapsed="false" customWidth="true" hidden="false" outlineLevel="0" max="10" min="4" style="0" width="4.85"/>
    <col collapsed="false" customWidth="true" hidden="false" outlineLevel="0" max="19" min="11" style="0" width="4.41"/>
    <col collapsed="false" customWidth="true" hidden="false" outlineLevel="0" max="32" min="20" style="0" width="4.85"/>
    <col collapsed="false" customWidth="true" hidden="false" outlineLevel="0" max="33" min="33" style="27" width="4.85"/>
    <col collapsed="false" customWidth="true" hidden="false" outlineLevel="0" max="34" min="34" style="0" width="4.85"/>
    <col collapsed="false" customWidth="true" hidden="false" outlineLevel="0" max="35" min="35" style="0" width="5.99"/>
    <col collapsed="false" customWidth="true" hidden="false" outlineLevel="0" max="36" min="36" style="0" width="6.13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4" t="s">
        <v>1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3.5" hidden="false" customHeight="false" outlineLevel="0" collapsed="false">
      <c r="A2" s="86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false" outlineLevel="0" collapsed="false">
      <c r="A3" s="87" t="s">
        <v>135</v>
      </c>
      <c r="B3" s="78" t="s">
        <v>42</v>
      </c>
      <c r="C3" s="78"/>
      <c r="D3" s="78"/>
      <c r="E3" s="78"/>
      <c r="F3" s="78"/>
      <c r="G3" s="78"/>
      <c r="H3" s="78"/>
      <c r="I3" s="78"/>
      <c r="J3" s="47"/>
      <c r="K3" s="78" t="s">
        <v>43</v>
      </c>
      <c r="L3" s="78"/>
      <c r="M3" s="78"/>
      <c r="N3" s="78"/>
      <c r="O3" s="78"/>
      <c r="P3" s="78"/>
      <c r="Q3" s="78"/>
      <c r="R3" s="78"/>
      <c r="S3" s="47"/>
      <c r="T3" s="46" t="s">
        <v>44</v>
      </c>
      <c r="U3" s="46"/>
      <c r="V3" s="46"/>
      <c r="W3" s="46"/>
      <c r="X3" s="46"/>
      <c r="Y3" s="46"/>
      <c r="Z3" s="46"/>
      <c r="AA3" s="46"/>
      <c r="AB3" s="47"/>
      <c r="AC3" s="46" t="s">
        <v>23</v>
      </c>
      <c r="AD3" s="46"/>
      <c r="AE3" s="46"/>
      <c r="AF3" s="46"/>
      <c r="AG3" s="46"/>
      <c r="AH3" s="46"/>
      <c r="AI3" s="46"/>
      <c r="AJ3" s="46"/>
    </row>
    <row r="4" customFormat="false" ht="12.75" hidden="false" customHeight="false" outlineLevel="0" collapsed="false">
      <c r="A4" s="87"/>
      <c r="B4" s="8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8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false" outlineLevel="0" collapsed="false">
      <c r="A5" s="89" t="s">
        <v>136</v>
      </c>
      <c r="B5" s="90" t="n">
        <v>378.2514</v>
      </c>
      <c r="C5" s="91" t="n">
        <v>364.20878</v>
      </c>
      <c r="D5" s="91" t="n">
        <v>436.43962</v>
      </c>
      <c r="E5" s="91" t="n">
        <v>592.31301</v>
      </c>
      <c r="F5" s="91" t="n">
        <v>693.62991</v>
      </c>
      <c r="G5" s="91" t="n">
        <v>777.53403</v>
      </c>
      <c r="H5" s="91" t="n">
        <v>700.10968</v>
      </c>
      <c r="I5" s="91" t="n">
        <v>797.324</v>
      </c>
      <c r="J5" s="92" t="n">
        <v>949.76885</v>
      </c>
      <c r="K5" s="90"/>
      <c r="L5" s="91"/>
      <c r="M5" s="91"/>
      <c r="N5" s="91"/>
      <c r="O5" s="91"/>
      <c r="P5" s="91"/>
      <c r="Q5" s="91" t="n">
        <v>163.81237</v>
      </c>
      <c r="R5" s="91" t="n">
        <v>190.88598</v>
      </c>
      <c r="S5" s="92" t="n">
        <v>66.61741</v>
      </c>
      <c r="T5" s="91" t="n">
        <v>1044.14351</v>
      </c>
      <c r="U5" s="91" t="n">
        <v>1343.81751</v>
      </c>
      <c r="V5" s="91" t="n">
        <v>1764.03712</v>
      </c>
      <c r="W5" s="91" t="n">
        <v>966.27637</v>
      </c>
      <c r="X5" s="91" t="n">
        <v>1136.54337</v>
      </c>
      <c r="Y5" s="91" t="n">
        <v>414.71145</v>
      </c>
      <c r="Z5" s="91" t="n">
        <v>799.22047</v>
      </c>
      <c r="AA5" s="91" t="n">
        <v>718.59473</v>
      </c>
      <c r="AB5" s="92" t="n">
        <v>533.91431</v>
      </c>
      <c r="AC5" s="93" t="n">
        <f aca="false">SUM(B5+K5+T5)</f>
        <v>1422.39491</v>
      </c>
      <c r="AD5" s="93" t="n">
        <f aca="false">SUM(C5+L5+U5)</f>
        <v>1708.02629</v>
      </c>
      <c r="AE5" s="93" t="n">
        <f aca="false">SUM(D5+M5+V5)</f>
        <v>2200.47674</v>
      </c>
      <c r="AF5" s="93" t="n">
        <f aca="false">SUM(E5+N5+W5)</f>
        <v>1558.58938</v>
      </c>
      <c r="AG5" s="93" t="n">
        <f aca="false">SUM(F5+O5+X5)</f>
        <v>1830.17328</v>
      </c>
      <c r="AH5" s="93" t="n">
        <f aca="false">SUM(G5+P5+Y5)</f>
        <v>1192.24548</v>
      </c>
      <c r="AI5" s="93" t="n">
        <f aca="false">SUM(H5+Q5+Z5)</f>
        <v>1663.14252</v>
      </c>
      <c r="AJ5" s="93" t="n">
        <f aca="false">SUM(I5+R5+AA5)</f>
        <v>1706.80471</v>
      </c>
      <c r="AK5" s="93" t="n">
        <f aca="false">SUM(J5+S5+AB5)</f>
        <v>1550.30057</v>
      </c>
    </row>
    <row r="6" customFormat="false" ht="12.75" hidden="false" customHeight="false" outlineLevel="0" collapsed="false">
      <c r="A6" s="94" t="s">
        <v>137</v>
      </c>
      <c r="B6" s="95"/>
      <c r="C6" s="96"/>
      <c r="D6" s="96"/>
      <c r="E6" s="96"/>
      <c r="F6" s="96" t="n">
        <v>62.44106</v>
      </c>
      <c r="G6" s="96" t="n">
        <v>111.31752</v>
      </c>
      <c r="H6" s="96" t="n">
        <v>131.71752</v>
      </c>
      <c r="I6" s="96" t="n">
        <v>57.6</v>
      </c>
      <c r="J6" s="97" t="n">
        <v>163.1</v>
      </c>
      <c r="K6" s="95"/>
      <c r="L6" s="96"/>
      <c r="M6" s="96"/>
      <c r="N6" s="96"/>
      <c r="O6" s="96"/>
      <c r="P6" s="96"/>
      <c r="Q6" s="96"/>
      <c r="R6" s="96"/>
      <c r="S6" s="97"/>
      <c r="T6" s="96"/>
      <c r="U6" s="96"/>
      <c r="V6" s="96"/>
      <c r="W6" s="96"/>
      <c r="X6" s="96" t="n">
        <v>123</v>
      </c>
      <c r="Y6" s="96" t="n">
        <v>545.04675</v>
      </c>
      <c r="Z6" s="96" t="n">
        <v>24.805</v>
      </c>
      <c r="AA6" s="96" t="n">
        <v>177.71701</v>
      </c>
      <c r="AB6" s="97" t="n">
        <v>1015.21096</v>
      </c>
      <c r="AC6" s="98" t="n">
        <f aca="false">SUM(B6+K6+T6)</f>
        <v>0</v>
      </c>
      <c r="AD6" s="98" t="n">
        <f aca="false">SUM(C6+L6+U6)</f>
        <v>0</v>
      </c>
      <c r="AE6" s="98" t="n">
        <f aca="false">SUM(D6+M6+V6)</f>
        <v>0</v>
      </c>
      <c r="AF6" s="98" t="n">
        <f aca="false">SUM(E6+N6+W6)</f>
        <v>0</v>
      </c>
      <c r="AG6" s="98" t="n">
        <f aca="false">SUM(F6+O6+X6)</f>
        <v>185.44106</v>
      </c>
      <c r="AH6" s="98" t="n">
        <f aca="false">SUM(G6+P6+Y6)</f>
        <v>656.36427</v>
      </c>
      <c r="AI6" s="98" t="n">
        <f aca="false">SUM(H6+Q6+Z6)</f>
        <v>156.52252</v>
      </c>
      <c r="AJ6" s="98" t="n">
        <f aca="false">SUM(I6+R6+AA6)</f>
        <v>235.31701</v>
      </c>
      <c r="AK6" s="98" t="n">
        <f aca="false">SUM(J6+S6+AB6)</f>
        <v>1178.31096</v>
      </c>
    </row>
    <row r="7" customFormat="false" ht="12.75" hidden="false" customHeight="false" outlineLevel="0" collapsed="false">
      <c r="A7" s="94" t="s">
        <v>138</v>
      </c>
      <c r="B7" s="95"/>
      <c r="C7" s="96"/>
      <c r="D7" s="96"/>
      <c r="E7" s="96"/>
      <c r="F7" s="96" t="n">
        <v>25.76</v>
      </c>
      <c r="G7" s="96" t="n">
        <v>197.22</v>
      </c>
      <c r="H7" s="96" t="n">
        <v>222.3</v>
      </c>
      <c r="I7" s="96" t="n">
        <v>108.553</v>
      </c>
      <c r="J7" s="97" t="n">
        <v>174.88</v>
      </c>
      <c r="K7" s="95"/>
      <c r="L7" s="96"/>
      <c r="M7" s="96"/>
      <c r="N7" s="96"/>
      <c r="O7" s="96"/>
      <c r="P7" s="96"/>
      <c r="Q7" s="96"/>
      <c r="R7" s="96"/>
      <c r="S7" s="97"/>
      <c r="T7" s="96"/>
      <c r="U7" s="96"/>
      <c r="V7" s="96"/>
      <c r="W7" s="96" t="n">
        <v>3.027</v>
      </c>
      <c r="X7" s="96"/>
      <c r="Y7" s="96" t="n">
        <v>26.4685</v>
      </c>
      <c r="Z7" s="96" t="n">
        <v>2</v>
      </c>
      <c r="AA7" s="96" t="n">
        <v>27</v>
      </c>
      <c r="AB7" s="97" t="n">
        <v>468.8052</v>
      </c>
      <c r="AC7" s="98" t="n">
        <f aca="false">SUM(B7+K7+T7)</f>
        <v>0</v>
      </c>
      <c r="AD7" s="98" t="n">
        <f aca="false">SUM(C7+L7+U7)</f>
        <v>0</v>
      </c>
      <c r="AE7" s="98" t="n">
        <f aca="false">SUM(D7+M7+V7)</f>
        <v>0</v>
      </c>
      <c r="AF7" s="98" t="n">
        <f aca="false">SUM(E7+N7+W7)</f>
        <v>3.027</v>
      </c>
      <c r="AG7" s="98" t="n">
        <f aca="false">SUM(F7+O7+X7)</f>
        <v>25.76</v>
      </c>
      <c r="AH7" s="98" t="n">
        <f aca="false">SUM(G7+P7+Y7)</f>
        <v>223.6885</v>
      </c>
      <c r="AI7" s="98" t="n">
        <f aca="false">SUM(H7+Q7+Z7)</f>
        <v>224.3</v>
      </c>
      <c r="AJ7" s="98" t="n">
        <f aca="false">SUM(I7+R7+AA7)</f>
        <v>135.553</v>
      </c>
      <c r="AK7" s="98" t="n">
        <f aca="false">SUM(J7+S7+AB7)</f>
        <v>643.6852</v>
      </c>
    </row>
    <row r="8" customFormat="false" ht="12.75" hidden="false" customHeight="false" outlineLevel="0" collapsed="false">
      <c r="A8" s="94" t="s">
        <v>139</v>
      </c>
      <c r="B8" s="95" t="n">
        <v>21.47522</v>
      </c>
      <c r="C8" s="96" t="n">
        <v>60.47325</v>
      </c>
      <c r="D8" s="96" t="n">
        <v>9.43767</v>
      </c>
      <c r="E8" s="96" t="n">
        <v>10.5</v>
      </c>
      <c r="F8" s="96" t="n">
        <v>18.3</v>
      </c>
      <c r="G8" s="96" t="n">
        <v>10.8</v>
      </c>
      <c r="H8" s="96" t="n">
        <v>2.88</v>
      </c>
      <c r="I8" s="96"/>
      <c r="J8" s="97" t="n">
        <v>3.2</v>
      </c>
      <c r="K8" s="95"/>
      <c r="L8" s="96"/>
      <c r="M8" s="96"/>
      <c r="N8" s="96"/>
      <c r="O8" s="96"/>
      <c r="P8" s="96"/>
      <c r="Q8" s="96"/>
      <c r="R8" s="96"/>
      <c r="S8" s="97"/>
      <c r="T8" s="96" t="n">
        <v>204.4353</v>
      </c>
      <c r="U8" s="96" t="n">
        <v>150.98399</v>
      </c>
      <c r="V8" s="96" t="n">
        <v>203.68954</v>
      </c>
      <c r="W8" s="96" t="n">
        <v>114.62832</v>
      </c>
      <c r="X8" s="96" t="n">
        <v>97.33508</v>
      </c>
      <c r="Y8" s="96" t="n">
        <v>35.95643</v>
      </c>
      <c r="Z8" s="96"/>
      <c r="AA8" s="96"/>
      <c r="AB8" s="97" t="n">
        <v>90.12934</v>
      </c>
      <c r="AC8" s="98" t="n">
        <f aca="false">SUM(B8+K8+T8)</f>
        <v>225.91052</v>
      </c>
      <c r="AD8" s="98" t="n">
        <f aca="false">SUM(C8+L8+U8)</f>
        <v>211.45724</v>
      </c>
      <c r="AE8" s="98" t="n">
        <f aca="false">SUM(D8+M8+V8)</f>
        <v>213.12721</v>
      </c>
      <c r="AF8" s="98" t="n">
        <f aca="false">SUM(E8+N8+W8)</f>
        <v>125.12832</v>
      </c>
      <c r="AG8" s="98" t="n">
        <f aca="false">SUM(F8+O8+X8)</f>
        <v>115.63508</v>
      </c>
      <c r="AH8" s="98" t="n">
        <f aca="false">SUM(G8+P8+Y8)</f>
        <v>46.75643</v>
      </c>
      <c r="AI8" s="98" t="n">
        <f aca="false">SUM(H8+Q8+Z8)</f>
        <v>2.88</v>
      </c>
      <c r="AJ8" s="98" t="n">
        <f aca="false">SUM(I8+R8+AA8)</f>
        <v>0</v>
      </c>
      <c r="AK8" s="98" t="n">
        <f aca="false">SUM(J8+S8+AB8)</f>
        <v>93.32934</v>
      </c>
    </row>
    <row r="9" customFormat="false" ht="12.75" hidden="false" customHeight="false" outlineLevel="0" collapsed="false">
      <c r="A9" s="94" t="s">
        <v>140</v>
      </c>
      <c r="B9" s="95"/>
      <c r="C9" s="96"/>
      <c r="D9" s="96"/>
      <c r="E9" s="96"/>
      <c r="F9" s="96"/>
      <c r="G9" s="96" t="n">
        <v>7.2</v>
      </c>
      <c r="H9" s="96" t="n">
        <v>15.92</v>
      </c>
      <c r="I9" s="96" t="n">
        <v>17.2</v>
      </c>
      <c r="J9" s="97" t="n">
        <v>17.6</v>
      </c>
      <c r="K9" s="95"/>
      <c r="L9" s="96"/>
      <c r="M9" s="96"/>
      <c r="N9" s="96"/>
      <c r="O9" s="96"/>
      <c r="P9" s="96"/>
      <c r="Q9" s="96" t="n">
        <v>35.517</v>
      </c>
      <c r="R9" s="96" t="n">
        <v>36.38847</v>
      </c>
      <c r="S9" s="97" t="n">
        <v>75.1627</v>
      </c>
      <c r="T9" s="96"/>
      <c r="U9" s="96"/>
      <c r="V9" s="96"/>
      <c r="W9" s="96"/>
      <c r="X9" s="96"/>
      <c r="Y9" s="96"/>
      <c r="Z9" s="96"/>
      <c r="AA9" s="96"/>
      <c r="AB9" s="97"/>
      <c r="AC9" s="98" t="n">
        <f aca="false">SUM(B9+K9+T9)</f>
        <v>0</v>
      </c>
      <c r="AD9" s="98" t="n">
        <f aca="false">SUM(C9+L9+U9)</f>
        <v>0</v>
      </c>
      <c r="AE9" s="98" t="n">
        <f aca="false">SUM(D9+M9+V9)</f>
        <v>0</v>
      </c>
      <c r="AF9" s="98" t="n">
        <f aca="false">SUM(E9+N9+W9)</f>
        <v>0</v>
      </c>
      <c r="AG9" s="98" t="n">
        <f aca="false">SUM(F9+O9+X9)</f>
        <v>0</v>
      </c>
      <c r="AH9" s="98" t="n">
        <f aca="false">SUM(G9+P9+Y9)</f>
        <v>7.2</v>
      </c>
      <c r="AI9" s="98" t="n">
        <f aca="false">SUM(H9+Q9+Z9)</f>
        <v>51.437</v>
      </c>
      <c r="AJ9" s="98" t="n">
        <f aca="false">SUM(I9+R9+AA9)</f>
        <v>53.58847</v>
      </c>
      <c r="AK9" s="98" t="n">
        <f aca="false">SUM(J9+S9+AB9)</f>
        <v>92.7627</v>
      </c>
    </row>
    <row r="10" customFormat="false" ht="12.75" hidden="false" customHeight="false" outlineLevel="0" collapsed="false">
      <c r="A10" s="94" t="s">
        <v>141</v>
      </c>
      <c r="B10" s="95" t="n">
        <v>103.06977</v>
      </c>
      <c r="C10" s="96" t="n">
        <v>194.26772</v>
      </c>
      <c r="D10" s="96" t="n">
        <v>177.67188</v>
      </c>
      <c r="E10" s="96" t="n">
        <v>115.11925</v>
      </c>
      <c r="F10" s="96" t="n">
        <v>118.04756</v>
      </c>
      <c r="G10" s="96" t="n">
        <v>127.44</v>
      </c>
      <c r="H10" s="96" t="n">
        <v>86.48</v>
      </c>
      <c r="I10" s="96" t="n">
        <v>60.798</v>
      </c>
      <c r="J10" s="97" t="n">
        <v>78.704</v>
      </c>
      <c r="K10" s="95"/>
      <c r="L10" s="96"/>
      <c r="M10" s="96"/>
      <c r="N10" s="96"/>
      <c r="O10" s="96"/>
      <c r="P10" s="96"/>
      <c r="Q10" s="96"/>
      <c r="R10" s="96"/>
      <c r="S10" s="97"/>
      <c r="T10" s="96" t="n">
        <v>141.528</v>
      </c>
      <c r="U10" s="96" t="n">
        <v>963.7739</v>
      </c>
      <c r="V10" s="96" t="n">
        <v>1231.00443</v>
      </c>
      <c r="W10" s="96" t="n">
        <v>760.36239</v>
      </c>
      <c r="X10" s="96" t="n">
        <v>372.75068</v>
      </c>
      <c r="Y10" s="96" t="n">
        <v>595.46632</v>
      </c>
      <c r="Z10" s="96" t="n">
        <v>115</v>
      </c>
      <c r="AA10" s="96"/>
      <c r="AB10" s="97"/>
      <c r="AC10" s="98" t="n">
        <f aca="false">SUM(B10+K10+T10)</f>
        <v>244.59777</v>
      </c>
      <c r="AD10" s="98" t="n">
        <f aca="false">SUM(C10+L10+U10)</f>
        <v>1158.04162</v>
      </c>
      <c r="AE10" s="98" t="n">
        <f aca="false">SUM(D10+M10+V10)</f>
        <v>1408.67631</v>
      </c>
      <c r="AF10" s="98" t="n">
        <f aca="false">SUM(E10+N10+W10)</f>
        <v>875.48164</v>
      </c>
      <c r="AG10" s="98" t="n">
        <f aca="false">SUM(F10+O10+X10)</f>
        <v>490.79824</v>
      </c>
      <c r="AH10" s="98" t="n">
        <f aca="false">SUM(G10+P10+Y10)</f>
        <v>722.90632</v>
      </c>
      <c r="AI10" s="98" t="n">
        <f aca="false">SUM(H10+Q10+Z10)</f>
        <v>201.48</v>
      </c>
      <c r="AJ10" s="98" t="n">
        <f aca="false">SUM(I10+R10+AA10)</f>
        <v>60.798</v>
      </c>
      <c r="AK10" s="98" t="n">
        <f aca="false">SUM(J10+S10+AB10)</f>
        <v>78.704</v>
      </c>
    </row>
    <row r="11" customFormat="false" ht="12.75" hidden="false" customHeight="false" outlineLevel="0" collapsed="false">
      <c r="A11" s="94" t="s">
        <v>142</v>
      </c>
      <c r="B11" s="95" t="n">
        <v>36</v>
      </c>
      <c r="C11" s="96" t="n">
        <v>32.1</v>
      </c>
      <c r="D11" s="96" t="n">
        <v>33</v>
      </c>
      <c r="E11" s="96" t="n">
        <v>76.7</v>
      </c>
      <c r="F11" s="96" t="n">
        <v>81.96</v>
      </c>
      <c r="G11" s="96" t="n">
        <v>54</v>
      </c>
      <c r="H11" s="96" t="n">
        <v>39.64</v>
      </c>
      <c r="I11" s="96" t="n">
        <v>43.6</v>
      </c>
      <c r="J11" s="97" t="n">
        <v>43.2</v>
      </c>
      <c r="K11" s="95"/>
      <c r="L11" s="96"/>
      <c r="M11" s="96"/>
      <c r="N11" s="96"/>
      <c r="O11" s="96"/>
      <c r="P11" s="96"/>
      <c r="Q11" s="96"/>
      <c r="R11" s="96"/>
      <c r="S11" s="97"/>
      <c r="T11" s="96"/>
      <c r="U11" s="96"/>
      <c r="V11" s="96"/>
      <c r="W11" s="96"/>
      <c r="X11" s="96"/>
      <c r="Y11" s="96"/>
      <c r="Z11" s="96"/>
      <c r="AA11" s="96"/>
      <c r="AB11" s="97"/>
      <c r="AC11" s="98" t="n">
        <f aca="false">SUM(B11+K11+T11)</f>
        <v>36</v>
      </c>
      <c r="AD11" s="98" t="n">
        <f aca="false">SUM(C11+L11+U11)</f>
        <v>32.1</v>
      </c>
      <c r="AE11" s="98" t="n">
        <f aca="false">SUM(D11+M11+V11)</f>
        <v>33</v>
      </c>
      <c r="AF11" s="98" t="n">
        <f aca="false">SUM(E11+N11+W11)</f>
        <v>76.7</v>
      </c>
      <c r="AG11" s="98" t="n">
        <f aca="false">SUM(F11+O11+X11)</f>
        <v>81.96</v>
      </c>
      <c r="AH11" s="98" t="n">
        <f aca="false">SUM(G11+P11+Y11)</f>
        <v>54</v>
      </c>
      <c r="AI11" s="98" t="n">
        <f aca="false">SUM(H11+Q11+Z11)</f>
        <v>39.64</v>
      </c>
      <c r="AJ11" s="98" t="n">
        <f aca="false">SUM(I11+R11+AA11)</f>
        <v>43.6</v>
      </c>
      <c r="AK11" s="98" t="n">
        <f aca="false">SUM(J11+S11+AB11)</f>
        <v>43.2</v>
      </c>
    </row>
    <row r="12" customFormat="false" ht="12.75" hidden="false" customHeight="false" outlineLevel="0" collapsed="false">
      <c r="A12" s="94" t="s">
        <v>143</v>
      </c>
      <c r="B12" s="95" t="n">
        <v>281.8</v>
      </c>
      <c r="C12" s="96" t="n">
        <v>221.18404</v>
      </c>
      <c r="D12" s="96" t="n">
        <v>227.47307</v>
      </c>
      <c r="E12" s="96" t="n">
        <v>93.26724</v>
      </c>
      <c r="F12" s="96" t="n">
        <v>9.13312</v>
      </c>
      <c r="G12" s="96" t="n">
        <v>152.84521</v>
      </c>
      <c r="H12" s="96" t="n">
        <v>174.4</v>
      </c>
      <c r="I12" s="96" t="n">
        <v>165.2</v>
      </c>
      <c r="J12" s="97" t="n">
        <v>31.2</v>
      </c>
      <c r="K12" s="95"/>
      <c r="L12" s="96"/>
      <c r="M12" s="96"/>
      <c r="N12" s="96"/>
      <c r="O12" s="96"/>
      <c r="P12" s="96"/>
      <c r="Q12" s="96"/>
      <c r="R12" s="96"/>
      <c r="S12" s="97"/>
      <c r="T12" s="96"/>
      <c r="U12" s="96" t="n">
        <v>424.8</v>
      </c>
      <c r="V12" s="96" t="n">
        <v>28.73195</v>
      </c>
      <c r="W12" s="96"/>
      <c r="X12" s="96"/>
      <c r="Y12" s="96"/>
      <c r="Z12" s="96"/>
      <c r="AA12" s="96"/>
      <c r="AB12" s="97"/>
      <c r="AC12" s="98" t="n">
        <f aca="false">SUM(B12+K12+T12)</f>
        <v>281.8</v>
      </c>
      <c r="AD12" s="98" t="n">
        <f aca="false">SUM(C12+L12+U12)</f>
        <v>645.98404</v>
      </c>
      <c r="AE12" s="98" t="n">
        <f aca="false">SUM(D12+M12+V12)</f>
        <v>256.20502</v>
      </c>
      <c r="AF12" s="98" t="n">
        <f aca="false">SUM(E12+N12+W12)</f>
        <v>93.26724</v>
      </c>
      <c r="AG12" s="98" t="n">
        <f aca="false">SUM(F12+O12+X12)</f>
        <v>9.13312</v>
      </c>
      <c r="AH12" s="98" t="n">
        <f aca="false">SUM(G12+P12+Y12)</f>
        <v>152.84521</v>
      </c>
      <c r="AI12" s="98" t="n">
        <f aca="false">SUM(H12+Q12+Z12)</f>
        <v>174.4</v>
      </c>
      <c r="AJ12" s="98" t="n">
        <f aca="false">SUM(I12+R12+AA12)</f>
        <v>165.2</v>
      </c>
      <c r="AK12" s="98" t="n">
        <f aca="false">SUM(J12+S12+AB12)</f>
        <v>31.2</v>
      </c>
    </row>
    <row r="13" customFormat="false" ht="12.75" hidden="false" customHeight="false" outlineLevel="0" collapsed="false">
      <c r="A13" s="94" t="s">
        <v>144</v>
      </c>
      <c r="B13" s="95"/>
      <c r="C13" s="96"/>
      <c r="D13" s="96"/>
      <c r="E13" s="96"/>
      <c r="F13" s="96"/>
      <c r="G13" s="96"/>
      <c r="H13" s="96" t="n">
        <v>73</v>
      </c>
      <c r="I13" s="96" t="n">
        <v>11</v>
      </c>
      <c r="J13" s="97"/>
      <c r="K13" s="95"/>
      <c r="L13" s="96"/>
      <c r="M13" s="96"/>
      <c r="N13" s="96"/>
      <c r="O13" s="96"/>
      <c r="P13" s="96"/>
      <c r="Q13" s="96"/>
      <c r="R13" s="96"/>
      <c r="S13" s="97"/>
      <c r="T13" s="96"/>
      <c r="U13" s="96" t="n">
        <v>57.90314</v>
      </c>
      <c r="V13" s="96"/>
      <c r="W13" s="96"/>
      <c r="X13" s="96"/>
      <c r="Y13" s="96" t="n">
        <v>68.24</v>
      </c>
      <c r="Z13" s="96" t="n">
        <v>8.3</v>
      </c>
      <c r="AA13" s="96"/>
      <c r="AB13" s="97"/>
      <c r="AC13" s="98" t="n">
        <f aca="false">SUM(B13+K13+T13)</f>
        <v>0</v>
      </c>
      <c r="AD13" s="98" t="n">
        <f aca="false">SUM(C13+L13+U13)</f>
        <v>57.90314</v>
      </c>
      <c r="AE13" s="98" t="n">
        <f aca="false">SUM(D13+M13+V13)</f>
        <v>0</v>
      </c>
      <c r="AF13" s="98" t="n">
        <f aca="false">SUM(E13+N13+W13)</f>
        <v>0</v>
      </c>
      <c r="AG13" s="98" t="n">
        <f aca="false">SUM(F13+O13+X13)</f>
        <v>0</v>
      </c>
      <c r="AH13" s="98" t="n">
        <f aca="false">SUM(G13+P13+Y13)</f>
        <v>68.24</v>
      </c>
      <c r="AI13" s="98" t="n">
        <f aca="false">SUM(H13+Q13+Z13)</f>
        <v>81.3</v>
      </c>
      <c r="AJ13" s="98" t="n">
        <f aca="false">SUM(I13+R13+AA13)</f>
        <v>11</v>
      </c>
      <c r="AK13" s="98" t="n">
        <f aca="false">SUM(J13+S13+AB13)</f>
        <v>0</v>
      </c>
    </row>
    <row r="14" customFormat="false" ht="12.75" hidden="false" customHeight="false" outlineLevel="0" collapsed="false">
      <c r="A14" s="94" t="s">
        <v>145</v>
      </c>
      <c r="B14" s="95" t="n">
        <v>7.32123</v>
      </c>
      <c r="C14" s="96" t="n">
        <v>8.36712</v>
      </c>
      <c r="D14" s="96"/>
      <c r="E14" s="96"/>
      <c r="F14" s="96"/>
      <c r="G14" s="96"/>
      <c r="H14" s="96"/>
      <c r="I14" s="96"/>
      <c r="J14" s="97"/>
      <c r="K14" s="95"/>
      <c r="L14" s="96"/>
      <c r="M14" s="96"/>
      <c r="N14" s="96"/>
      <c r="O14" s="96"/>
      <c r="P14" s="96"/>
      <c r="Q14" s="96"/>
      <c r="R14" s="96"/>
      <c r="S14" s="97"/>
      <c r="T14" s="96" t="n">
        <v>22.25</v>
      </c>
      <c r="U14" s="96"/>
      <c r="V14" s="96"/>
      <c r="W14" s="96"/>
      <c r="X14" s="96"/>
      <c r="Y14" s="96"/>
      <c r="Z14" s="96"/>
      <c r="AA14" s="96"/>
      <c r="AB14" s="97"/>
      <c r="AC14" s="98" t="n">
        <f aca="false">SUM(B14+K14+T14)</f>
        <v>29.57123</v>
      </c>
      <c r="AD14" s="98" t="n">
        <f aca="false">SUM(C14+L14+U14)</f>
        <v>8.36712</v>
      </c>
      <c r="AE14" s="98" t="n">
        <f aca="false">SUM(D14+M14+V14)</f>
        <v>0</v>
      </c>
      <c r="AF14" s="98" t="n">
        <f aca="false">SUM(E14+N14+W14)</f>
        <v>0</v>
      </c>
      <c r="AG14" s="98" t="n">
        <f aca="false">SUM(F14+O14+X14)</f>
        <v>0</v>
      </c>
      <c r="AH14" s="98" t="n">
        <f aca="false">SUM(G14+P14+Y14)</f>
        <v>0</v>
      </c>
      <c r="AI14" s="98" t="n">
        <f aca="false">SUM(H14+Q14+Z14)</f>
        <v>0</v>
      </c>
      <c r="AJ14" s="98" t="n">
        <f aca="false">SUM(I14+R14+AA14)</f>
        <v>0</v>
      </c>
      <c r="AK14" s="98" t="n">
        <f aca="false">SUM(J14+S14+AB14)</f>
        <v>0</v>
      </c>
    </row>
    <row r="15" customFormat="false" ht="12.75" hidden="false" customHeight="false" outlineLevel="0" collapsed="false">
      <c r="A15" s="94" t="s">
        <v>146</v>
      </c>
      <c r="B15" s="95"/>
      <c r="C15" s="96"/>
      <c r="D15" s="96"/>
      <c r="E15" s="96" t="n">
        <v>2.1</v>
      </c>
      <c r="F15" s="96" t="n">
        <v>4.2</v>
      </c>
      <c r="G15" s="96"/>
      <c r="H15" s="96"/>
      <c r="I15" s="96"/>
      <c r="J15" s="97"/>
      <c r="K15" s="95"/>
      <c r="L15" s="96"/>
      <c r="M15" s="96"/>
      <c r="N15" s="96"/>
      <c r="O15" s="96"/>
      <c r="P15" s="96"/>
      <c r="Q15" s="96"/>
      <c r="R15" s="96"/>
      <c r="S15" s="97"/>
      <c r="T15" s="96"/>
      <c r="U15" s="96" t="n">
        <v>3.8</v>
      </c>
      <c r="V15" s="96" t="n">
        <v>9.2447</v>
      </c>
      <c r="W15" s="96" t="n">
        <v>7.82786</v>
      </c>
      <c r="X15" s="96" t="n">
        <v>7.62744</v>
      </c>
      <c r="Y15" s="96"/>
      <c r="Z15" s="96"/>
      <c r="AA15" s="96"/>
      <c r="AB15" s="97"/>
      <c r="AC15" s="98" t="n">
        <f aca="false">SUM(B15+K15+T15)</f>
        <v>0</v>
      </c>
      <c r="AD15" s="98" t="n">
        <f aca="false">SUM(C15+L15+U15)</f>
        <v>3.8</v>
      </c>
      <c r="AE15" s="98" t="n">
        <f aca="false">SUM(D15+M15+V15)</f>
        <v>9.2447</v>
      </c>
      <c r="AF15" s="98" t="n">
        <f aca="false">SUM(E15+N15+W15)</f>
        <v>9.92786</v>
      </c>
      <c r="AG15" s="98" t="n">
        <f aca="false">SUM(F15+O15+X15)</f>
        <v>11.82744</v>
      </c>
      <c r="AH15" s="98" t="n">
        <f aca="false">SUM(G15+P15+Y15)</f>
        <v>0</v>
      </c>
      <c r="AI15" s="98" t="n">
        <f aca="false">SUM(H15+Q15+Z15)</f>
        <v>0</v>
      </c>
      <c r="AJ15" s="98" t="n">
        <f aca="false">SUM(I15+R15+AA15)</f>
        <v>0</v>
      </c>
      <c r="AK15" s="98" t="n">
        <f aca="false">SUM(J15+S15+AB15)</f>
        <v>0</v>
      </c>
    </row>
    <row r="16" customFormat="false" ht="12.75" hidden="false" customHeight="false" outlineLevel="0" collapsed="false">
      <c r="A16" s="94" t="s">
        <v>147</v>
      </c>
      <c r="B16" s="95"/>
      <c r="C16" s="96"/>
      <c r="D16" s="96"/>
      <c r="E16" s="96"/>
      <c r="F16" s="96"/>
      <c r="G16" s="96"/>
      <c r="H16" s="96"/>
      <c r="I16" s="96"/>
      <c r="J16" s="97"/>
      <c r="K16" s="95"/>
      <c r="L16" s="96"/>
      <c r="M16" s="96"/>
      <c r="N16" s="96"/>
      <c r="O16" s="96"/>
      <c r="P16" s="96"/>
      <c r="Q16" s="96"/>
      <c r="R16" s="96"/>
      <c r="S16" s="97"/>
      <c r="T16" s="96"/>
      <c r="U16" s="96" t="n">
        <v>1.9281</v>
      </c>
      <c r="V16" s="96" t="n">
        <v>3.8233</v>
      </c>
      <c r="W16" s="96"/>
      <c r="X16" s="96"/>
      <c r="Y16" s="96"/>
      <c r="Z16" s="96"/>
      <c r="AA16" s="96"/>
      <c r="AB16" s="97"/>
      <c r="AC16" s="98" t="n">
        <f aca="false">SUM(B16+K16+T16)</f>
        <v>0</v>
      </c>
      <c r="AD16" s="98" t="n">
        <f aca="false">SUM(C16+L16+U16)</f>
        <v>1.9281</v>
      </c>
      <c r="AE16" s="98" t="n">
        <f aca="false">SUM(D16+M16+V16)</f>
        <v>3.8233</v>
      </c>
      <c r="AF16" s="98" t="n">
        <f aca="false">SUM(E16+N16+W16)</f>
        <v>0</v>
      </c>
      <c r="AG16" s="98" t="n">
        <f aca="false">SUM(F16+O16+X16)</f>
        <v>0</v>
      </c>
      <c r="AH16" s="98" t="n">
        <f aca="false">SUM(G16+P16+Y16)</f>
        <v>0</v>
      </c>
      <c r="AI16" s="98" t="n">
        <f aca="false">SUM(H16+Q16+Z16)</f>
        <v>0</v>
      </c>
      <c r="AJ16" s="98" t="n">
        <f aca="false">SUM(I16+R16+AA16)</f>
        <v>0</v>
      </c>
      <c r="AK16" s="98" t="n">
        <f aca="false">SUM(J16+S16+AB16)</f>
        <v>0</v>
      </c>
    </row>
    <row r="17" customFormat="false" ht="12.75" hidden="false" customHeight="false" outlineLevel="0" collapsed="false">
      <c r="A17" s="94" t="s">
        <v>148</v>
      </c>
      <c r="B17" s="95"/>
      <c r="C17" s="96"/>
      <c r="D17" s="96"/>
      <c r="E17" s="96" t="n">
        <v>19.6</v>
      </c>
      <c r="F17" s="96"/>
      <c r="G17" s="96"/>
      <c r="H17" s="96"/>
      <c r="I17" s="96"/>
      <c r="J17" s="97"/>
      <c r="K17" s="95"/>
      <c r="L17" s="96"/>
      <c r="M17" s="96"/>
      <c r="N17" s="96"/>
      <c r="O17" s="96"/>
      <c r="P17" s="96"/>
      <c r="Q17" s="96"/>
      <c r="R17" s="96"/>
      <c r="S17" s="97"/>
      <c r="T17" s="96"/>
      <c r="U17" s="96"/>
      <c r="V17" s="96"/>
      <c r="W17" s="96"/>
      <c r="X17" s="96"/>
      <c r="Y17" s="96"/>
      <c r="Z17" s="96"/>
      <c r="AA17" s="96"/>
      <c r="AB17" s="97"/>
      <c r="AC17" s="98" t="n">
        <f aca="false">SUM(B17+K17+T17)</f>
        <v>0</v>
      </c>
      <c r="AD17" s="98" t="n">
        <f aca="false">SUM(C17+L17+U17)</f>
        <v>0</v>
      </c>
      <c r="AE17" s="98" t="n">
        <f aca="false">SUM(D17+M17+V17)</f>
        <v>0</v>
      </c>
      <c r="AF17" s="98" t="n">
        <f aca="false">SUM(E17+N17+W17)</f>
        <v>19.6</v>
      </c>
      <c r="AG17" s="98" t="n">
        <f aca="false">SUM(F17+O17+X17)</f>
        <v>0</v>
      </c>
      <c r="AH17" s="98" t="n">
        <f aca="false">SUM(G17+P17+Y17)</f>
        <v>0</v>
      </c>
      <c r="AI17" s="98" t="n">
        <f aca="false">SUM(H17+Q17+Z17)</f>
        <v>0</v>
      </c>
      <c r="AJ17" s="98" t="n">
        <f aca="false">SUM(I17+R17+AA17)</f>
        <v>0</v>
      </c>
      <c r="AK17" s="98" t="n">
        <f aca="false">SUM(J17+S17+AB17)</f>
        <v>0</v>
      </c>
    </row>
    <row r="18" customFormat="false" ht="12.75" hidden="false" customHeight="false" outlineLevel="0" collapsed="false">
      <c r="A18" s="94" t="s">
        <v>149</v>
      </c>
      <c r="B18" s="95"/>
      <c r="C18" s="96"/>
      <c r="D18" s="96"/>
      <c r="E18" s="96" t="n">
        <v>22.4</v>
      </c>
      <c r="F18" s="96"/>
      <c r="G18" s="96"/>
      <c r="H18" s="96"/>
      <c r="I18" s="96"/>
      <c r="J18" s="97"/>
      <c r="K18" s="95"/>
      <c r="L18" s="96"/>
      <c r="M18" s="96"/>
      <c r="N18" s="96"/>
      <c r="O18" s="96"/>
      <c r="P18" s="96"/>
      <c r="Q18" s="96"/>
      <c r="R18" s="96"/>
      <c r="S18" s="97"/>
      <c r="T18" s="96"/>
      <c r="U18" s="96"/>
      <c r="V18" s="96"/>
      <c r="W18" s="96"/>
      <c r="X18" s="96"/>
      <c r="Y18" s="96"/>
      <c r="Z18" s="96"/>
      <c r="AA18" s="96"/>
      <c r="AB18" s="97"/>
      <c r="AC18" s="98" t="n">
        <f aca="false">SUM(B18+K18+T18)</f>
        <v>0</v>
      </c>
      <c r="AD18" s="98" t="n">
        <f aca="false">SUM(C18+L18+U18)</f>
        <v>0</v>
      </c>
      <c r="AE18" s="98" t="n">
        <f aca="false">SUM(D18+M18+V18)</f>
        <v>0</v>
      </c>
      <c r="AF18" s="98" t="n">
        <f aca="false">SUM(E18+N18+W18)</f>
        <v>22.4</v>
      </c>
      <c r="AG18" s="98" t="n">
        <f aca="false">SUM(F18+O18+X18)</f>
        <v>0</v>
      </c>
      <c r="AH18" s="98" t="n">
        <f aca="false">SUM(G18+P18+Y18)</f>
        <v>0</v>
      </c>
      <c r="AI18" s="98" t="n">
        <f aca="false">SUM(H18+Q18+Z18)</f>
        <v>0</v>
      </c>
      <c r="AJ18" s="98" t="n">
        <f aca="false">SUM(I18+R18+AA18)</f>
        <v>0</v>
      </c>
      <c r="AK18" s="98" t="n">
        <f aca="false">SUM(J18+S18+AB18)</f>
        <v>0</v>
      </c>
    </row>
    <row r="19" customFormat="false" ht="12.75" hidden="false" customHeight="false" outlineLevel="0" collapsed="false">
      <c r="A19" s="94" t="s">
        <v>150</v>
      </c>
      <c r="B19" s="95"/>
      <c r="C19" s="96" t="n">
        <v>5.304</v>
      </c>
      <c r="D19" s="96" t="n">
        <v>25.042</v>
      </c>
      <c r="E19" s="96" t="n">
        <v>11.652</v>
      </c>
      <c r="F19" s="96" t="n">
        <v>7.398</v>
      </c>
      <c r="G19" s="96"/>
      <c r="H19" s="96"/>
      <c r="I19" s="96"/>
      <c r="J19" s="97"/>
      <c r="K19" s="95"/>
      <c r="L19" s="96"/>
      <c r="M19" s="96"/>
      <c r="N19" s="96"/>
      <c r="O19" s="96"/>
      <c r="P19" s="96"/>
      <c r="Q19" s="96"/>
      <c r="R19" s="96"/>
      <c r="S19" s="97"/>
      <c r="T19" s="96" t="n">
        <v>58</v>
      </c>
      <c r="U19" s="96"/>
      <c r="V19" s="96" t="n">
        <v>60</v>
      </c>
      <c r="W19" s="96"/>
      <c r="X19" s="96"/>
      <c r="Y19" s="96"/>
      <c r="Z19" s="96"/>
      <c r="AA19" s="96"/>
      <c r="AB19" s="97"/>
      <c r="AC19" s="98" t="n">
        <f aca="false">SUM(B19+K19+T19)</f>
        <v>58</v>
      </c>
      <c r="AD19" s="98" t="n">
        <f aca="false">SUM(C19+L19+U19)</f>
        <v>5.304</v>
      </c>
      <c r="AE19" s="98" t="n">
        <f aca="false">SUM(D19+M19+V19)</f>
        <v>85.042</v>
      </c>
      <c r="AF19" s="98" t="n">
        <f aca="false">SUM(E19+N19+W19)</f>
        <v>11.652</v>
      </c>
      <c r="AG19" s="98" t="n">
        <f aca="false">SUM(F19+O19+X19)</f>
        <v>7.398</v>
      </c>
      <c r="AH19" s="98" t="n">
        <f aca="false">SUM(G19+P19+Y19)</f>
        <v>0</v>
      </c>
      <c r="AI19" s="98" t="n">
        <f aca="false">SUM(H19+Q19+Z19)</f>
        <v>0</v>
      </c>
      <c r="AJ19" s="98" t="n">
        <f aca="false">SUM(I19+R19+AA19)</f>
        <v>0</v>
      </c>
      <c r="AK19" s="98" t="n">
        <f aca="false">SUM(J19+S19+AB19)</f>
        <v>0</v>
      </c>
    </row>
    <row r="20" customFormat="false" ht="12.75" hidden="false" customHeight="false" outlineLevel="0" collapsed="false">
      <c r="A20" s="94" t="s">
        <v>151</v>
      </c>
      <c r="B20" s="95"/>
      <c r="C20" s="96" t="n">
        <v>3.13</v>
      </c>
      <c r="D20" s="96" t="n">
        <v>32.42</v>
      </c>
      <c r="E20" s="96" t="n">
        <v>10.98</v>
      </c>
      <c r="F20" s="96" t="n">
        <v>3.78</v>
      </c>
      <c r="G20" s="96"/>
      <c r="H20" s="96"/>
      <c r="I20" s="96"/>
      <c r="J20" s="97"/>
      <c r="K20" s="95"/>
      <c r="L20" s="96"/>
      <c r="M20" s="96"/>
      <c r="N20" s="96"/>
      <c r="O20" s="96"/>
      <c r="P20" s="96"/>
      <c r="Q20" s="96"/>
      <c r="R20" s="96"/>
      <c r="S20" s="97"/>
      <c r="T20" s="96"/>
      <c r="U20" s="96"/>
      <c r="V20" s="96" t="n">
        <v>60</v>
      </c>
      <c r="W20" s="96"/>
      <c r="X20" s="96"/>
      <c r="Y20" s="96"/>
      <c r="Z20" s="96"/>
      <c r="AA20" s="96"/>
      <c r="AB20" s="97"/>
      <c r="AC20" s="98" t="n">
        <f aca="false">SUM(B20+K20+T20)</f>
        <v>0</v>
      </c>
      <c r="AD20" s="98" t="n">
        <f aca="false">SUM(C20+L20+U20)</f>
        <v>3.13</v>
      </c>
      <c r="AE20" s="98" t="n">
        <f aca="false">SUM(D20+M20+V20)</f>
        <v>92.42</v>
      </c>
      <c r="AF20" s="98" t="n">
        <f aca="false">SUM(E20+N20+W20)</f>
        <v>10.98</v>
      </c>
      <c r="AG20" s="98" t="n">
        <f aca="false">SUM(F20+O20+X20)</f>
        <v>3.78</v>
      </c>
      <c r="AH20" s="98" t="n">
        <f aca="false">SUM(G20+P20+Y20)</f>
        <v>0</v>
      </c>
      <c r="AI20" s="98" t="n">
        <f aca="false">SUM(H20+Q20+Z20)</f>
        <v>0</v>
      </c>
      <c r="AJ20" s="98" t="n">
        <f aca="false">SUM(I20+R20+AA20)</f>
        <v>0</v>
      </c>
      <c r="AK20" s="98" t="n">
        <f aca="false">SUM(J20+S20+AB20)</f>
        <v>0</v>
      </c>
    </row>
    <row r="21" customFormat="false" ht="12.75" hidden="false" customHeight="false" outlineLevel="0" collapsed="false">
      <c r="A21" s="94" t="s">
        <v>152</v>
      </c>
      <c r="B21" s="95"/>
      <c r="C21" s="96" t="n">
        <v>0.9</v>
      </c>
      <c r="D21" s="96" t="n">
        <v>2.1</v>
      </c>
      <c r="E21" s="96"/>
      <c r="F21" s="96"/>
      <c r="G21" s="96"/>
      <c r="H21" s="96"/>
      <c r="I21" s="96"/>
      <c r="J21" s="97"/>
      <c r="K21" s="95"/>
      <c r="L21" s="96"/>
      <c r="M21" s="96"/>
      <c r="N21" s="96"/>
      <c r="O21" s="96"/>
      <c r="P21" s="96"/>
      <c r="Q21" s="96"/>
      <c r="R21" s="96"/>
      <c r="S21" s="97"/>
      <c r="T21" s="96" t="n">
        <v>311.99874</v>
      </c>
      <c r="U21" s="96" t="n">
        <v>642.45275</v>
      </c>
      <c r="V21" s="96" t="n">
        <v>96.008</v>
      </c>
      <c r="W21" s="96" t="n">
        <v>11.95247</v>
      </c>
      <c r="X21" s="96" t="n">
        <v>17.55847</v>
      </c>
      <c r="Y21" s="96"/>
      <c r="Z21" s="96" t="n">
        <v>139.35</v>
      </c>
      <c r="AA21" s="96"/>
      <c r="AB21" s="97"/>
      <c r="AC21" s="98" t="n">
        <f aca="false">SUM(B21+K21+T21)</f>
        <v>311.99874</v>
      </c>
      <c r="AD21" s="98" t="n">
        <f aca="false">SUM(C21+L21+U21)</f>
        <v>643.35275</v>
      </c>
      <c r="AE21" s="98" t="n">
        <f aca="false">SUM(D21+M21+V21)</f>
        <v>98.108</v>
      </c>
      <c r="AF21" s="98" t="n">
        <f aca="false">SUM(E21+N21+W21)</f>
        <v>11.95247</v>
      </c>
      <c r="AG21" s="98" t="n">
        <f aca="false">SUM(F21+O21+X21)</f>
        <v>17.55847</v>
      </c>
      <c r="AH21" s="98" t="n">
        <f aca="false">SUM(G21+P21+Y21)</f>
        <v>0</v>
      </c>
      <c r="AI21" s="98" t="n">
        <f aca="false">SUM(H21+Q21+Z21)</f>
        <v>139.35</v>
      </c>
      <c r="AJ21" s="98" t="n">
        <f aca="false">SUM(I21+R21+AA21)</f>
        <v>0</v>
      </c>
      <c r="AK21" s="98" t="n">
        <f aca="false">SUM(J21+S21+AB21)</f>
        <v>0</v>
      </c>
    </row>
    <row r="22" customFormat="false" ht="12.75" hidden="false" customHeight="false" outlineLevel="0" collapsed="false">
      <c r="A22" s="94" t="s">
        <v>153</v>
      </c>
      <c r="B22" s="95" t="n">
        <v>8.74748</v>
      </c>
      <c r="C22" s="96" t="n">
        <v>26.24244</v>
      </c>
      <c r="D22" s="96" t="n">
        <v>92.70411</v>
      </c>
      <c r="E22" s="96" t="n">
        <v>74.83525</v>
      </c>
      <c r="F22" s="96" t="n">
        <v>58.15166</v>
      </c>
      <c r="G22" s="96" t="n">
        <v>38.03244</v>
      </c>
      <c r="H22" s="96" t="n">
        <v>28.52433</v>
      </c>
      <c r="I22" s="96" t="n">
        <v>12</v>
      </c>
      <c r="J22" s="97"/>
      <c r="K22" s="95"/>
      <c r="L22" s="96"/>
      <c r="M22" s="96"/>
      <c r="N22" s="96"/>
      <c r="O22" s="96"/>
      <c r="P22" s="96"/>
      <c r="Q22" s="96"/>
      <c r="R22" s="96"/>
      <c r="S22" s="97"/>
      <c r="T22" s="96"/>
      <c r="U22" s="96"/>
      <c r="V22" s="96" t="n">
        <v>1.85143</v>
      </c>
      <c r="W22" s="96"/>
      <c r="X22" s="96"/>
      <c r="Y22" s="96"/>
      <c r="Z22" s="96"/>
      <c r="AA22" s="96"/>
      <c r="AB22" s="97"/>
      <c r="AC22" s="98" t="n">
        <f aca="false">SUM(B22+K22+T22)</f>
        <v>8.74748</v>
      </c>
      <c r="AD22" s="98" t="n">
        <f aca="false">SUM(C22+L22+U22)</f>
        <v>26.24244</v>
      </c>
      <c r="AE22" s="98" t="n">
        <f aca="false">SUM(D22+M22+V22)</f>
        <v>94.55554</v>
      </c>
      <c r="AF22" s="98" t="n">
        <f aca="false">SUM(E22+N22+W22)</f>
        <v>74.83525</v>
      </c>
      <c r="AG22" s="98" t="n">
        <f aca="false">SUM(F22+O22+X22)</f>
        <v>58.15166</v>
      </c>
      <c r="AH22" s="98" t="n">
        <f aca="false">SUM(G22+P22+Y22)</f>
        <v>38.03244</v>
      </c>
      <c r="AI22" s="98" t="n">
        <f aca="false">SUM(H22+Q22+Z22)</f>
        <v>28.52433</v>
      </c>
      <c r="AJ22" s="98" t="n">
        <f aca="false">SUM(I22+R22+AA22)</f>
        <v>12</v>
      </c>
      <c r="AK22" s="98" t="n">
        <f aca="false">SUM(J22+S22+AB22)</f>
        <v>0</v>
      </c>
    </row>
    <row r="23" customFormat="false" ht="12.75" hidden="false" customHeight="false" outlineLevel="0" collapsed="false">
      <c r="A23" s="94" t="s">
        <v>154</v>
      </c>
      <c r="B23" s="95"/>
      <c r="C23" s="96"/>
      <c r="D23" s="96"/>
      <c r="E23" s="96"/>
      <c r="F23" s="96"/>
      <c r="G23" s="96"/>
      <c r="H23" s="96"/>
      <c r="I23" s="96"/>
      <c r="J23" s="97"/>
      <c r="K23" s="95"/>
      <c r="L23" s="96"/>
      <c r="M23" s="96"/>
      <c r="N23" s="96"/>
      <c r="O23" s="96"/>
      <c r="P23" s="96"/>
      <c r="Q23" s="96"/>
      <c r="R23" s="96"/>
      <c r="S23" s="97"/>
      <c r="T23" s="96"/>
      <c r="U23" s="96"/>
      <c r="V23" s="96"/>
      <c r="W23" s="96"/>
      <c r="X23" s="96" t="n">
        <v>20</v>
      </c>
      <c r="Y23" s="96"/>
      <c r="Z23" s="96"/>
      <c r="AA23" s="96"/>
      <c r="AB23" s="97"/>
      <c r="AC23" s="98" t="n">
        <f aca="false">SUM(B23+K23+T23)</f>
        <v>0</v>
      </c>
      <c r="AD23" s="98" t="n">
        <f aca="false">SUM(C23+L23+U23)</f>
        <v>0</v>
      </c>
      <c r="AE23" s="98" t="n">
        <f aca="false">SUM(D23+M23+V23)</f>
        <v>0</v>
      </c>
      <c r="AF23" s="98" t="n">
        <f aca="false">SUM(E23+N23+W23)</f>
        <v>0</v>
      </c>
      <c r="AG23" s="98" t="n">
        <f aca="false">SUM(F23+O23+X23)</f>
        <v>20</v>
      </c>
      <c r="AH23" s="98" t="n">
        <f aca="false">SUM(G23+P23+Y23)</f>
        <v>0</v>
      </c>
      <c r="AI23" s="98" t="n">
        <f aca="false">SUM(H23+Q23+Z23)</f>
        <v>0</v>
      </c>
      <c r="AJ23" s="98" t="n">
        <f aca="false">SUM(I23+R23+AA23)</f>
        <v>0</v>
      </c>
      <c r="AK23" s="98" t="n">
        <f aca="false">SUM(J23+S23+AB23)</f>
        <v>0</v>
      </c>
    </row>
    <row r="24" customFormat="false" ht="12.75" hidden="false" customHeight="false" outlineLevel="0" collapsed="false">
      <c r="A24" s="99" t="s">
        <v>155</v>
      </c>
      <c r="B24" s="100"/>
      <c r="C24" s="101" t="n">
        <v>40.71912</v>
      </c>
      <c r="D24" s="101" t="n">
        <v>40.9</v>
      </c>
      <c r="E24" s="101" t="n">
        <v>3.2</v>
      </c>
      <c r="F24" s="101"/>
      <c r="G24" s="101"/>
      <c r="H24" s="101"/>
      <c r="I24" s="101"/>
      <c r="J24" s="102"/>
      <c r="K24" s="100"/>
      <c r="L24" s="101"/>
      <c r="M24" s="101"/>
      <c r="N24" s="101"/>
      <c r="O24" s="101"/>
      <c r="P24" s="101"/>
      <c r="Q24" s="101"/>
      <c r="R24" s="101"/>
      <c r="S24" s="102"/>
      <c r="T24" s="101"/>
      <c r="U24" s="101" t="n">
        <v>56.98924</v>
      </c>
      <c r="V24" s="101"/>
      <c r="W24" s="101"/>
      <c r="X24" s="101"/>
      <c r="Y24" s="101"/>
      <c r="Z24" s="101"/>
      <c r="AA24" s="101"/>
      <c r="AB24" s="102"/>
      <c r="AC24" s="98" t="n">
        <f aca="false">SUM(B24+K24+T24)</f>
        <v>0</v>
      </c>
      <c r="AD24" s="98" t="n">
        <f aca="false">SUM(C24+L24+U24)</f>
        <v>97.70836</v>
      </c>
      <c r="AE24" s="98" t="n">
        <f aca="false">SUM(D24+M24+V24)</f>
        <v>40.9</v>
      </c>
      <c r="AF24" s="98" t="n">
        <f aca="false">SUM(E24+N24+W24)</f>
        <v>3.2</v>
      </c>
      <c r="AG24" s="98" t="n">
        <f aca="false">SUM(F24+O24+X24)</f>
        <v>0</v>
      </c>
      <c r="AH24" s="98" t="n">
        <f aca="false">SUM(G24+P24+Y24)</f>
        <v>0</v>
      </c>
      <c r="AI24" s="98" t="n">
        <f aca="false">SUM(H24+Q24+Z24)</f>
        <v>0</v>
      </c>
      <c r="AJ24" s="98" t="n">
        <f aca="false">SUM(I24+R24+AA24)</f>
        <v>0</v>
      </c>
      <c r="AK24" s="98" t="n">
        <f aca="false">SUM(J24+S24+AB24)</f>
        <v>0</v>
      </c>
    </row>
    <row r="25" customFormat="false" ht="13.5" hidden="false" customHeight="false" outlineLevel="0" collapsed="false">
      <c r="A25" s="103" t="s">
        <v>23</v>
      </c>
      <c r="B25" s="104" t="n">
        <f aca="false">SUM(B5:B24)</f>
        <v>836.6651</v>
      </c>
      <c r="C25" s="105" t="n">
        <f aca="false">SUM(C5:C24)</f>
        <v>956.89647</v>
      </c>
      <c r="D25" s="105" t="n">
        <f aca="false">SUM(D5:D24)</f>
        <v>1077.18835</v>
      </c>
      <c r="E25" s="105" t="n">
        <f aca="false">SUM(E5:E24)</f>
        <v>1032.66675</v>
      </c>
      <c r="F25" s="105" t="n">
        <f aca="false">SUM(F5:F24)</f>
        <v>1082.80131</v>
      </c>
      <c r="G25" s="105" t="n">
        <f aca="false">SUM(G5:G24)</f>
        <v>1476.3892</v>
      </c>
      <c r="H25" s="105" t="n">
        <f aca="false">SUM(H5:H24)</f>
        <v>1474.97153</v>
      </c>
      <c r="I25" s="105" t="n">
        <f aca="false">SUM(I5:I24)</f>
        <v>1273.275</v>
      </c>
      <c r="J25" s="106" t="n">
        <f aca="false">SUM(J5:J24)</f>
        <v>1461.65285</v>
      </c>
      <c r="K25" s="104" t="n">
        <f aca="false">SUM(K5:K24)</f>
        <v>0</v>
      </c>
      <c r="L25" s="105" t="n">
        <f aca="false">SUM(L5:L24)</f>
        <v>0</v>
      </c>
      <c r="M25" s="105" t="n">
        <f aca="false">SUM(M5:M24)</f>
        <v>0</v>
      </c>
      <c r="N25" s="105" t="n">
        <f aca="false">SUM(N5:N24)</f>
        <v>0</v>
      </c>
      <c r="O25" s="105" t="n">
        <f aca="false">SUM(O5:O24)</f>
        <v>0</v>
      </c>
      <c r="P25" s="105" t="n">
        <f aca="false">SUM(P5:P24)</f>
        <v>0</v>
      </c>
      <c r="Q25" s="105" t="n">
        <f aca="false">SUM(Q5:Q24)</f>
        <v>199.32937</v>
      </c>
      <c r="R25" s="105" t="n">
        <f aca="false">SUM(R5:R24)</f>
        <v>227.27445</v>
      </c>
      <c r="S25" s="106" t="n">
        <f aca="false">SUM(S5:S24)</f>
        <v>141.78011</v>
      </c>
      <c r="T25" s="105" t="n">
        <f aca="false">SUM(T5:T24)</f>
        <v>1782.35555</v>
      </c>
      <c r="U25" s="105" t="n">
        <f aca="false">SUM(U5:U24)</f>
        <v>3646.44863</v>
      </c>
      <c r="V25" s="105" t="n">
        <f aca="false">SUM(V5:V24)</f>
        <v>3458.39047</v>
      </c>
      <c r="W25" s="105" t="n">
        <f aca="false">SUM(W5:W24)</f>
        <v>1864.07441</v>
      </c>
      <c r="X25" s="105" t="n">
        <f aca="false">SUM(X5:X24)</f>
        <v>1774.81504</v>
      </c>
      <c r="Y25" s="105" t="n">
        <f aca="false">SUM(Y5:Y24)</f>
        <v>1685.88945</v>
      </c>
      <c r="Z25" s="105" t="n">
        <f aca="false">SUM(Z5:Z24)</f>
        <v>1088.67547</v>
      </c>
      <c r="AA25" s="105" t="n">
        <f aca="false">SUM(AA5:AA24)</f>
        <v>923.31174</v>
      </c>
      <c r="AB25" s="106" t="n">
        <f aca="false">SUM(AB5:AB24)</f>
        <v>2108.05981</v>
      </c>
      <c r="AC25" s="105" t="n">
        <f aca="false">SUM(AC5:AC24)</f>
        <v>2619.02065</v>
      </c>
      <c r="AD25" s="105" t="n">
        <f aca="false">SUM(AD5:AD24)</f>
        <v>4603.3451</v>
      </c>
      <c r="AE25" s="105" t="n">
        <f aca="false">SUM(AE5:AE24)</f>
        <v>4535.57882</v>
      </c>
      <c r="AF25" s="105" t="n">
        <f aca="false">SUM(AF5:AF24)</f>
        <v>2896.74116</v>
      </c>
      <c r="AG25" s="105" t="n">
        <f aca="false">SUM(AG5:AG24)</f>
        <v>2857.61635</v>
      </c>
      <c r="AH25" s="105" t="n">
        <f aca="false">SUM(AH5:AH24)</f>
        <v>3162.27865</v>
      </c>
      <c r="AI25" s="105" t="n">
        <f aca="false">SUM(AI5:AI24)</f>
        <v>2762.97637</v>
      </c>
      <c r="AJ25" s="105" t="n">
        <f aca="false">SUM(AJ5:AJ24)</f>
        <v>2423.86119</v>
      </c>
      <c r="AK25" s="105" t="n">
        <f aca="false">SUM(AK5:AK24)</f>
        <v>3711.49277</v>
      </c>
    </row>
    <row r="26" customFormat="false" ht="12.75" hidden="false" customHeight="false" outlineLevel="0" collapsed="false">
      <c r="A26" s="68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2.75" hidden="false" customHeight="false" outlineLevel="0" collapsed="false">
      <c r="A27" s="68" t="s">
        <v>5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2.75" hidden="false" customHeight="false" outlineLevel="0" collapsed="false">
      <c r="A28" s="68" t="s">
        <v>56</v>
      </c>
      <c r="B28" s="69"/>
      <c r="C28" s="69"/>
      <c r="D28" s="69"/>
      <c r="E28" s="69"/>
      <c r="F28" s="69"/>
      <c r="G28" s="69"/>
      <c r="H28" s="69"/>
      <c r="I28" s="69"/>
      <c r="J28" s="69"/>
      <c r="K28" s="71"/>
      <c r="L28" s="71"/>
      <c r="M28" s="70"/>
      <c r="N28" s="70"/>
      <c r="O28" s="70"/>
      <c r="P28" s="70"/>
      <c r="Q28" s="70"/>
      <c r="R28" s="70"/>
      <c r="S28" s="70"/>
      <c r="T28" s="69"/>
      <c r="U28" s="69"/>
      <c r="V28" s="69"/>
      <c r="W28" s="69"/>
      <c r="X28" s="69"/>
      <c r="Y28" s="69"/>
      <c r="Z28" s="69"/>
      <c r="AA28" s="69"/>
      <c r="AB28" s="69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68" t="s">
        <v>5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customFormat="false" ht="12.75" hidden="false" customHeight="false" outlineLevel="0" collapsed="false">
      <c r="A30" s="70"/>
      <c r="AC30" s="40"/>
      <c r="AD30" s="40"/>
      <c r="AE30" s="40"/>
      <c r="AF30" s="40"/>
      <c r="AG30" s="40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20:10:51Z</cp:lastPrinted>
  <dcterms:modified xsi:type="dcterms:W3CDTF">2015-07-17T20:11:02Z</dcterms:modified>
  <cp:revision>0</cp:revision>
  <dc:subject/>
  <dc:title/>
</cp:coreProperties>
</file>