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&amp; DOUT" sheetId="1" state="visible" r:id="rId2"/>
  </sheets>
  <definedNames>
    <definedName function="false" hidden="false" localSheetId="0" name="_xlnm.Print_Area" vbProcedure="false">'INV &amp; DOUT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Tabela 1.5.7</t>
  </si>
  <si>
    <t xml:space="preserve">CNPq - Investimentos realizados em bolsas e no fomento à pesquisa por número de doutores segundo região e unidade da federação - 1999-2014</t>
  </si>
  <si>
    <t xml:space="preserve">Região
UF</t>
  </si>
  <si>
    <t xml:space="preserve">Investimentos em R$ mil correntes (1)</t>
  </si>
  <si>
    <t xml:space="preserve">Doutores (2)</t>
  </si>
  <si>
    <t xml:space="preserve">Investimento por doutor/ano
(em R$ mil correntes)</t>
  </si>
  <si>
    <t xml:space="preserve">Média
período
1999-2001</t>
  </si>
  <si>
    <t xml:space="preserve">Média
período
2001-2003</t>
  </si>
  <si>
    <t xml:space="preserve">Média
período
2003-2005</t>
  </si>
  <si>
    <t xml:space="preserve">Média
período
2005-2007</t>
  </si>
  <si>
    <t xml:space="preserve">Média
período
2007-2009</t>
  </si>
  <si>
    <t xml:space="preserve">Média
período
2009-2011</t>
  </si>
  <si>
    <t xml:space="preserve">Média
período
2012-2014</t>
  </si>
  <si>
    <t xml:space="preserve">Censo
2000</t>
  </si>
  <si>
    <t xml:space="preserve">Censo
2002</t>
  </si>
  <si>
    <t xml:space="preserve">Censo
2004</t>
  </si>
  <si>
    <t xml:space="preserve">Censo
2006</t>
  </si>
  <si>
    <t xml:space="preserve">Censo
2008</t>
  </si>
  <si>
    <t xml:space="preserve">Censo
2010</t>
  </si>
  <si>
    <t xml:space="preserve">Censo
2014</t>
  </si>
  <si>
    <t xml:space="preserve">(a)/(h)</t>
  </si>
  <si>
    <t xml:space="preserve">(b)/(i)</t>
  </si>
  <si>
    <t xml:space="preserve">(c)/(j)</t>
  </si>
  <si>
    <t xml:space="preserve">(d)/(l)</t>
  </si>
  <si>
    <t xml:space="preserve">(e)/(m)</t>
  </si>
  <si>
    <t xml:space="preserve">(f)/(n)</t>
  </si>
  <si>
    <t xml:space="preserve">(g)/(o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l)</t>
  </si>
  <si>
    <t xml:space="preserve">(m)</t>
  </si>
  <si>
    <t xml:space="preserve">(n)</t>
  </si>
  <si>
    <t xml:space="preserve">(o)</t>
  </si>
  <si>
    <t xml:space="preserve">Norte</t>
  </si>
  <si>
    <t xml:space="preserve">AC</t>
  </si>
  <si>
    <t xml:space="preserve">AM</t>
  </si>
  <si>
    <t xml:space="preserve">AP</t>
  </si>
  <si>
    <t xml:space="preserve">PA</t>
  </si>
  <si>
    <t xml:space="preserve">RO</t>
  </si>
  <si>
    <t xml:space="preserve">RR</t>
  </si>
  <si>
    <t xml:space="preserve">n.i.</t>
  </si>
  <si>
    <t xml:space="preserve">TO</t>
  </si>
  <si>
    <t xml:space="preserve">Nordeste</t>
  </si>
  <si>
    <t xml:space="preserve">AL</t>
  </si>
  <si>
    <t xml:space="preserve">BA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SE</t>
  </si>
  <si>
    <t xml:space="preserve">Sudeste</t>
  </si>
  <si>
    <t xml:space="preserve">ES</t>
  </si>
  <si>
    <t xml:space="preserve">MG</t>
  </si>
  <si>
    <t xml:space="preserve">RJ</t>
  </si>
  <si>
    <t xml:space="preserve">SP</t>
  </si>
  <si>
    <t xml:space="preserve">Sul</t>
  </si>
  <si>
    <t xml:space="preserve">PR</t>
  </si>
  <si>
    <t xml:space="preserve">RS</t>
  </si>
  <si>
    <t xml:space="preserve">SC</t>
  </si>
  <si>
    <t xml:space="preserve">C. Oeste</t>
  </si>
  <si>
    <t xml:space="preserve">DF (3)</t>
  </si>
  <si>
    <t xml:space="preserve">GO</t>
  </si>
  <si>
    <t xml:space="preserve">MS</t>
  </si>
  <si>
    <t xml:space="preserve">MT</t>
  </si>
  <si>
    <t xml:space="preserve">Soma</t>
  </si>
  <si>
    <t xml:space="preserve">Total (4)</t>
  </si>
  <si>
    <t xml:space="preserve">Fonte: CNPq/AEI.               (1.5.7-PqDout-2000-13)</t>
  </si>
  <si>
    <t xml:space="preserve">(1) Bolsas no país: UF de destino; Bolsas no exterior: UF da inst. de vínculo (quando não há, os recursos são computados em UF não informada); Fomento: UF de destino (a partir</t>
  </si>
  <si>
    <t xml:space="preserve"> de 2001, nos casos de eventos, a UF é da origem).</t>
  </si>
  <si>
    <t xml:space="preserve">(2) Fonte: Diretório dos Grupos de Pesquisa no Brasil - Número de pesquisadores doutores, cadastrados nos Censos do Diretório, sem dupla contagem;</t>
  </si>
  <si>
    <t xml:space="preserve">Devido a ocorrência de pesquisadores que atuam em grupos localizados em mais de um estado da federação ou região, os totais regionais </t>
  </si>
  <si>
    <t xml:space="preserve">e o total nacional não são obtidos pela soma dos estados ou regiões, para não incorrer em dupla contagem; Os dados do Censo 2010 são preliminares.</t>
  </si>
  <si>
    <t xml:space="preserve">(3) Pode incluir parcela de investimentos relativos a algumas instituições multiestaduais ou multi-regionais, como Embrapa, por exemplo, cujos dados da unidade institucional não foram informados;</t>
  </si>
  <si>
    <t xml:space="preserve">(4) Inclusive recursos sem informação de UF e os referentes às ações de gestão, acompanhamento e avaliação e a concessões institucionais por meio de convênios.</t>
  </si>
  <si>
    <t xml:space="preserve">UF</t>
  </si>
  <si>
    <t xml:space="preserve">Méd. Inv. 2001-2003 / Nº Dout. 2002</t>
  </si>
  <si>
    <t xml:space="preserve">Méd. Inv. 20012-2014 / Nº Dout.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0.0"/>
    <numFmt numFmtId="170" formatCode="#,##0.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8"/>
      <color rgb="FFFF0000"/>
      <name val="Arial"/>
      <family val="2"/>
    </font>
    <font>
      <b val="true"/>
      <sz val="8.25"/>
      <color rgb="FF000000"/>
      <name val="Arial"/>
      <family val="2"/>
    </font>
    <font>
      <sz val="5.5"/>
      <color rgb="FF000000"/>
      <name val="Arial"/>
      <family val="2"/>
    </font>
    <font>
      <sz val="7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vestimentos em bolsas e fomento por doutor/ano segundo unidade da federação</a:t>
            </a:r>
          </a:p>
        </c:rich>
      </c:tx>
      <c:layout>
        <c:manualLayout>
          <c:xMode val="edge"/>
          <c:yMode val="edge"/>
          <c:x val="0.115502532657958"/>
          <c:y val="0.029342723004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23513729672"/>
          <c:y val="0.117605633802817"/>
          <c:w val="0.905491868834977"/>
          <c:h val="0.75575117370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V &amp; DOUT'!$C$73</c:f>
              <c:strCache>
                <c:ptCount val="1"/>
                <c:pt idx="0">
                  <c:v>Méd. Inv. 2001-2003 / Nº Dout. 200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 &amp; DOUT'!$B$74:$B$101</c:f>
              <c:strCache>
                <c:ptCount val="28"/>
                <c:pt idx="0">
                  <c:v>DF (3)</c:v>
                </c:pt>
                <c:pt idx="1">
                  <c:v>CE</c:v>
                </c:pt>
                <c:pt idx="2">
                  <c:v>RJ</c:v>
                </c:pt>
                <c:pt idx="3">
                  <c:v>PE</c:v>
                </c:pt>
                <c:pt idx="4">
                  <c:v>SP</c:v>
                </c:pt>
                <c:pt idx="5">
                  <c:v>RS</c:v>
                </c:pt>
                <c:pt idx="6">
                  <c:v>MG</c:v>
                </c:pt>
                <c:pt idx="7">
                  <c:v>SC</c:v>
                </c:pt>
                <c:pt idx="8">
                  <c:v>PA</c:v>
                </c:pt>
                <c:pt idx="9">
                  <c:v>RN</c:v>
                </c:pt>
                <c:pt idx="10">
                  <c:v>PI</c:v>
                </c:pt>
                <c:pt idx="11">
                  <c:v>AM</c:v>
                </c:pt>
                <c:pt idx="12">
                  <c:v>PB</c:v>
                </c:pt>
                <c:pt idx="13">
                  <c:v>BA</c:v>
                </c:pt>
                <c:pt idx="14">
                  <c:v>AL</c:v>
                </c:pt>
                <c:pt idx="15">
                  <c:v>GO</c:v>
                </c:pt>
                <c:pt idx="16">
                  <c:v>ES</c:v>
                </c:pt>
                <c:pt idx="17">
                  <c:v>MA</c:v>
                </c:pt>
                <c:pt idx="18">
                  <c:v>PR</c:v>
                </c:pt>
                <c:pt idx="19">
                  <c:v>SE</c:v>
                </c:pt>
                <c:pt idx="20">
                  <c:v>MS</c:v>
                </c:pt>
                <c:pt idx="21">
                  <c:v>AP</c:v>
                </c:pt>
                <c:pt idx="22">
                  <c:v>TO</c:v>
                </c:pt>
                <c:pt idx="23">
                  <c:v>RR</c:v>
                </c:pt>
                <c:pt idx="24">
                  <c:v>RO</c:v>
                </c:pt>
                <c:pt idx="25">
                  <c:v>MT</c:v>
                </c:pt>
                <c:pt idx="26">
                  <c:v>AC</c:v>
                </c:pt>
                <c:pt idx="27">
                  <c:v>Soma</c:v>
                </c:pt>
              </c:strCache>
            </c:strRef>
          </c:cat>
          <c:val>
            <c:numRef>
              <c:f>'INV &amp; DOUT'!$C$74:$C$101</c:f>
              <c:numCache>
                <c:formatCode>General</c:formatCode>
                <c:ptCount val="28"/>
                <c:pt idx="0">
                  <c:v>24.0841084236864</c:v>
                </c:pt>
                <c:pt idx="1">
                  <c:v>18.5825619868637</c:v>
                </c:pt>
                <c:pt idx="2">
                  <c:v>19.434149122807</c:v>
                </c:pt>
                <c:pt idx="3">
                  <c:v>15.0128191721133</c:v>
                </c:pt>
                <c:pt idx="4">
                  <c:v>12.4713096274397</c:v>
                </c:pt>
                <c:pt idx="5">
                  <c:v>15.2767942784612</c:v>
                </c:pt>
                <c:pt idx="6">
                  <c:v>14.4032334659845</c:v>
                </c:pt>
                <c:pt idx="7">
                  <c:v>14.6107848746951</c:v>
                </c:pt>
                <c:pt idx="8">
                  <c:v>15.2389846531614</c:v>
                </c:pt>
                <c:pt idx="9">
                  <c:v>13.4561447688564</c:v>
                </c:pt>
                <c:pt idx="10">
                  <c:v>8.09332489451477</c:v>
                </c:pt>
                <c:pt idx="11">
                  <c:v>13.2852771362587</c:v>
                </c:pt>
                <c:pt idx="12">
                  <c:v>11.1076571782178</c:v>
                </c:pt>
                <c:pt idx="13">
                  <c:v>12.2015978193146</c:v>
                </c:pt>
                <c:pt idx="14">
                  <c:v>8.64076315789474</c:v>
                </c:pt>
                <c:pt idx="15">
                  <c:v>6.13051727642277</c:v>
                </c:pt>
                <c:pt idx="16">
                  <c:v>7.858674291939</c:v>
                </c:pt>
                <c:pt idx="17">
                  <c:v>7.2703631840796</c:v>
                </c:pt>
                <c:pt idx="18">
                  <c:v>8.52029062286105</c:v>
                </c:pt>
                <c:pt idx="19">
                  <c:v>10.493563973064</c:v>
                </c:pt>
                <c:pt idx="20">
                  <c:v>5.19666268894192</c:v>
                </c:pt>
                <c:pt idx="21">
                  <c:v>29.3734761904762</c:v>
                </c:pt>
                <c:pt idx="22">
                  <c:v>6.2018</c:v>
                </c:pt>
                <c:pt idx="23">
                  <c:v>3.34227027027027</c:v>
                </c:pt>
                <c:pt idx="24">
                  <c:v>21.39371875</c:v>
                </c:pt>
                <c:pt idx="25">
                  <c:v>8.5323674796748</c:v>
                </c:pt>
                <c:pt idx="26">
                  <c:v>15.1582015503876</c:v>
                </c:pt>
                <c:pt idx="27">
                  <c:v>15.310825458286</c:v>
                </c:pt>
              </c:numCache>
            </c:numRef>
          </c:val>
        </c:ser>
        <c:ser>
          <c:idx val="1"/>
          <c:order val="1"/>
          <c:tx>
            <c:strRef>
              <c:f>'INV &amp; DOUT'!$D$73</c:f>
              <c:strCache>
                <c:ptCount val="1"/>
                <c:pt idx="0">
                  <c:v>Méd. Inv. 20012-2014 / Nº Dout. 20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 &amp; DOUT'!$B$74:$B$101</c:f>
              <c:strCache>
                <c:ptCount val="28"/>
                <c:pt idx="0">
                  <c:v>DF (3)</c:v>
                </c:pt>
                <c:pt idx="1">
                  <c:v>CE</c:v>
                </c:pt>
                <c:pt idx="2">
                  <c:v>RJ</c:v>
                </c:pt>
                <c:pt idx="3">
                  <c:v>PE</c:v>
                </c:pt>
                <c:pt idx="4">
                  <c:v>SP</c:v>
                </c:pt>
                <c:pt idx="5">
                  <c:v>RS</c:v>
                </c:pt>
                <c:pt idx="6">
                  <c:v>MG</c:v>
                </c:pt>
                <c:pt idx="7">
                  <c:v>SC</c:v>
                </c:pt>
                <c:pt idx="8">
                  <c:v>PA</c:v>
                </c:pt>
                <c:pt idx="9">
                  <c:v>RN</c:v>
                </c:pt>
                <c:pt idx="10">
                  <c:v>PI</c:v>
                </c:pt>
                <c:pt idx="11">
                  <c:v>AM</c:v>
                </c:pt>
                <c:pt idx="12">
                  <c:v>PB</c:v>
                </c:pt>
                <c:pt idx="13">
                  <c:v>BA</c:v>
                </c:pt>
                <c:pt idx="14">
                  <c:v>AL</c:v>
                </c:pt>
                <c:pt idx="15">
                  <c:v>GO</c:v>
                </c:pt>
                <c:pt idx="16">
                  <c:v>ES</c:v>
                </c:pt>
                <c:pt idx="17">
                  <c:v>MA</c:v>
                </c:pt>
                <c:pt idx="18">
                  <c:v>PR</c:v>
                </c:pt>
                <c:pt idx="19">
                  <c:v>SE</c:v>
                </c:pt>
                <c:pt idx="20">
                  <c:v>MS</c:v>
                </c:pt>
                <c:pt idx="21">
                  <c:v>AP</c:v>
                </c:pt>
                <c:pt idx="22">
                  <c:v>TO</c:v>
                </c:pt>
                <c:pt idx="23">
                  <c:v>RR</c:v>
                </c:pt>
                <c:pt idx="24">
                  <c:v>RO</c:v>
                </c:pt>
                <c:pt idx="25">
                  <c:v>MT</c:v>
                </c:pt>
                <c:pt idx="26">
                  <c:v>AC</c:v>
                </c:pt>
                <c:pt idx="27">
                  <c:v>Soma</c:v>
                </c:pt>
              </c:strCache>
            </c:strRef>
          </c:cat>
          <c:val>
            <c:numRef>
              <c:f>'INV &amp; DOUT'!$D$74:$D$101</c:f>
              <c:numCache>
                <c:formatCode>General</c:formatCode>
                <c:ptCount val="28"/>
                <c:pt idx="0">
                  <c:v>32.8747666932832</c:v>
                </c:pt>
                <c:pt idx="1">
                  <c:v>19.9212383113198</c:v>
                </c:pt>
                <c:pt idx="2">
                  <c:v>18.4322068802923</c:v>
                </c:pt>
                <c:pt idx="3">
                  <c:v>16.9989692507467</c:v>
                </c:pt>
                <c:pt idx="4">
                  <c:v>16.7967614174013</c:v>
                </c:pt>
                <c:pt idx="5">
                  <c:v>16.496966638242</c:v>
                </c:pt>
                <c:pt idx="6">
                  <c:v>16.198164721045</c:v>
                </c:pt>
                <c:pt idx="7">
                  <c:v>15.0896796747102</c:v>
                </c:pt>
                <c:pt idx="8">
                  <c:v>14.0373105427818</c:v>
                </c:pt>
                <c:pt idx="9">
                  <c:v>13.079992007326</c:v>
                </c:pt>
                <c:pt idx="10">
                  <c:v>13.0266659870823</c:v>
                </c:pt>
                <c:pt idx="11">
                  <c:v>11.5616204379211</c:v>
                </c:pt>
                <c:pt idx="12">
                  <c:v>11.1877908591338</c:v>
                </c:pt>
                <c:pt idx="13">
                  <c:v>10.3504633805185</c:v>
                </c:pt>
                <c:pt idx="14">
                  <c:v>10.2396681256109</c:v>
                </c:pt>
                <c:pt idx="15">
                  <c:v>9.78471602135878</c:v>
                </c:pt>
                <c:pt idx="16">
                  <c:v>9.54572539028993</c:v>
                </c:pt>
                <c:pt idx="17">
                  <c:v>9.19923471821014</c:v>
                </c:pt>
                <c:pt idx="18">
                  <c:v>8.9999588030303</c:v>
                </c:pt>
                <c:pt idx="19">
                  <c:v>8.96473111903219</c:v>
                </c:pt>
                <c:pt idx="20">
                  <c:v>7.33360982830821</c:v>
                </c:pt>
                <c:pt idx="21">
                  <c:v>6.96591502965599</c:v>
                </c:pt>
                <c:pt idx="22">
                  <c:v>6.88719668991167</c:v>
                </c:pt>
                <c:pt idx="23">
                  <c:v>6.42089069716776</c:v>
                </c:pt>
                <c:pt idx="24">
                  <c:v>6.27084589852009</c:v>
                </c:pt>
                <c:pt idx="25">
                  <c:v>5.46258052083333</c:v>
                </c:pt>
                <c:pt idx="26">
                  <c:v>5.39331121126761</c:v>
                </c:pt>
                <c:pt idx="27">
                  <c:v>15.2016424960553</c:v>
                </c:pt>
              </c:numCache>
            </c:numRef>
          </c:val>
        </c:ser>
        <c:gapWidth val="30"/>
        <c:overlap val="50"/>
        <c:axId val="19014165"/>
        <c:axId val="66748866"/>
      </c:barChart>
      <c:catAx>
        <c:axId val="19014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onte: CNPq/AEI.
Ver notas tab 1.5.7</a:t>
                </a:r>
              </a:p>
            </c:rich>
          </c:tx>
          <c:layout>
            <c:manualLayout>
              <c:xMode val="edge"/>
              <c:yMode val="edge"/>
              <c:x val="0.0202612636630232"/>
              <c:y val="0.880516431924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8866"/>
        <c:crossesAt val="0"/>
        <c:auto val="1"/>
        <c:lblAlgn val="ctr"/>
        <c:lblOffset val="100"/>
        <c:noMultiLvlLbl val="0"/>
      </c:catAx>
      <c:valAx>
        <c:axId val="6674886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$ mil correntes</a:t>
                </a:r>
              </a:p>
            </c:rich>
          </c:tx>
          <c:layout>
            <c:manualLayout>
              <c:xMode val="edge"/>
              <c:yMode val="edge"/>
              <c:x val="0.0165955745134631"/>
              <c:y val="0.03262910798122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416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240469208211"/>
          <c:y val="0.871361502347418"/>
          <c:w val="0.371500933084511"/>
          <c:h val="0.103521126760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0" name="Text Box 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" name="Text Box 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" name="Text Box 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" name="Text Box 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" name="Text Box 1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" name="Text Box 1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" name="Text Box 1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" name="Text Box 1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" name="Text Box 1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" name="Text Box 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" name="Text Box 1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" name="Text Box 1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" name="Text Box 1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" name="Text Box 1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" name="Text Box 2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5" name="Text Box 2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6" name="Text Box 2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7" name="Text Box 2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8" name="Text Box 2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9" name="Text Box 2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0" name="Text Box 2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1" name="Text Box 2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2" name="Text Box 2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3" name="Text Box 2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4" name="Text Box 3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5" name="Text Box 3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6" name="Text Box 3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7" name="Text Box 3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8" name="Text Box 3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9" name="Text Box 3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0" name="Text Box 3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1" name="Text Box 3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2" name="Text Box 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3" name="Text Box 3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4" name="Text Box 4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5" name="Text Box 4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6" name="Text Box 4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7" name="Text Box 4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8" name="Text Box 4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9" name="Text Box 4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0" name="Text Box 4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1" name="Text Box 4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2" name="Text Box 4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3" name="Text Box 4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4" name="Text Box 5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5" name="Text Box 5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6" name="Text Box 5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7" name="Text Box 5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8" name="Text Box 5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9" name="Text Box 5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0" name="Text Box 5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1" name="Text Box 5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2" name="Text Box 5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3" name="Text Box 5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4" name="Text Box 6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5" name="Text Box 6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6" name="Text Box 6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7" name="Text Box 6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8" name="Text Box 6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9" name="Text Box 6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0" name="Text Box 6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1" name="Text Box 6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2" name="Text Box 6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3" name="Text Box 6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4" name="Text Box 7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5" name="Text Box 7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6" name="Text Box 7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7" name="Text Box 7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8" name="Text Box 7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9" name="Text Box 7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70" name="Text Box 7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71" name="Text Box 7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2" name="Text Box 7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3" name="Text Box 7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4" name="Text Box 8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5" name="Text Box 8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6" name="Text Box 8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7" name="Text Box 8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78" name="Text Box 8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79" name="Text Box 85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0" name="Text Box 8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1" name="Text Box 8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2" name="Text Box 8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3" name="Text Box 8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4" name="Text Box 9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5" name="Text Box 9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86" name="Text Box 9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87" name="Text Box 93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8" name="Text Box 9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9" name="Text Box 9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90" name="Text Box 9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91" name="Text Box 9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92" name="Text Box 9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93" name="Text Box 9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94" name="Text Box 10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95" name="Text Box 10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6" name="Text Box 10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7" name="Text Box 10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8" name="Text Box 10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9" name="Text Box 10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0" name="Text Box 10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1" name="Text Box 10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2" name="Text Box 10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3" name="Text Box 10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4" name="Text Box 11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5" name="Text Box 11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6" name="Text Box 11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7" name="Text Box 11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8" name="Text Box 11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9" name="Text Box 1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0" name="Text Box 11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1" name="Text Box 11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2" name="Text Box 11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3" name="Text Box 11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4" name="Text Box 12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5" name="Text Box 12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6" name="Text Box 12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7" name="Text Box 12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8" name="Text Box 12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9" name="Text Box 12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0" name="Text Box 12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1" name="Text Box 12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2" name="Text Box 12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3" name="Text Box 12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4" name="Text Box 13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5" name="Text Box 13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6" name="Text Box 13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7" name="Text Box 13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8" name="Text Box 13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9" name="Text Box 13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0" name="Text Box 13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1" name="Text Box 13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2" name="Text Box 1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3" name="Text Box 13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4" name="Text Box 14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5" name="Text Box 14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6" name="Text Box 14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7" name="Text Box 14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8" name="Text Box 14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9" name="Text Box 14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40" name="Text Box 14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41" name="Text Box 14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42" name="Text Box 14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43" name="Text Box 14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4" name="Text Box 15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5" name="Text Box 15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46" name="Text Box 15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47" name="Text Box 15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48" name="Text Box 15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49" name="Text Box 15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50" name="Text Box 15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51" name="Text Box 15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52" name="Text Box 15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53" name="Text Box 15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54" name="Text Box 16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55" name="Text Box 16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56" name="Text Box 16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57" name="Text Box 16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58" name="Text Box 16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59" name="Text Box 165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60" name="Text Box 16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61" name="Text Box 16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62" name="Text Box 16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63" name="Text Box 16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64" name="Text Box 17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65" name="Text Box 17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66" name="Text Box 17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67" name="Text Box 173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68" name="Text Box 17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69" name="Text Box 17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70" name="Text Box 17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71" name="Text Box 17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72" name="Text Box 17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73" name="Text Box 17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74" name="Text Box 18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75" name="Text Box 18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76" name="Text Box 18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77" name="Text Box 18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78" name="Text Box 18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79" name="Text Box 18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80" name="Text Box 18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81" name="Text Box 18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82" name="Text Box 18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83" name="Text Box 18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84" name="Text Box 19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85" name="Text Box 19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86" name="Text Box 19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87" name="Text Box 19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88" name="Text Box 19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89" name="Text Box 19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90" name="Text Box 19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91" name="Text Box 19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92" name="Text Box 19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93" name="Text Box 19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94" name="Text Box 20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95" name="Text Box 20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96" name="Text Box 20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97" name="Text Box 20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98" name="Text Box 20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99" name="Text Box 20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00" name="Text Box 20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01" name="Text Box 20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02" name="Text Box 20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03" name="Text Box 20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04" name="Text Box 21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05" name="Text Box 21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06" name="Text Box 21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07" name="Text Box 21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08" name="Text Box 21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09" name="Text Box 2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10" name="Text Box 21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11" name="Text Box 21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12" name="Text Box 21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13" name="Text Box 21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14" name="Text Box 22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15" name="Text Box 22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16" name="Text Box 22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17" name="Text Box 22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18" name="Text Box 22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19" name="Text Box 22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20" name="Text Box 22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21" name="Text Box 22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22" name="Text Box 22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23" name="Text Box 22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24" name="Text Box 23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25" name="Text Box 23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26" name="Text Box 23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27" name="Text Box 23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28" name="Text Box 23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29" name="Text Box 23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30" name="Text Box 23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31" name="Text Box 23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32" name="Text Box 2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33" name="Text Box 23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34" name="Text Box 24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35" name="Text Box 24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36" name="Text Box 24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37" name="Text Box 24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38" name="Text Box 24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39" name="Text Box 24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40" name="Text Box 24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41" name="Text Box 24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42" name="Text Box 24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43" name="Text Box 24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44" name="Text Box 25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45" name="Text Box 25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246" name="Text Box 25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247" name="Text Box 253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48" name="Text Box 25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49" name="Text Box 25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50" name="Text Box 25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51" name="Text Box 25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52" name="Text Box 25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53" name="Text Box 25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254" name="Text Box 26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255" name="Text Box 26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56" name="Text Box 26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57" name="Text Box 26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58" name="Text Box 26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59" name="Text Box 26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60" name="Text Box 26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61" name="Text Box 26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262" name="Text Box 26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263" name="Text Box 26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64" name="Text Box 27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65" name="Text Box 27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66" name="Text Box 27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67" name="Text Box 27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68" name="Text Box 27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69" name="Text Box 27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270" name="Text Box 27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271" name="Text Box 27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72" name="Text Box 27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73" name="Text Box 27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74" name="Text Box 28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75" name="Text Box 28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76" name="Text Box 28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77" name="Text Box 28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278" name="Text Box 28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279" name="Text Box 285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80" name="Text Box 28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81" name="Text Box 28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82" name="Text Box 28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83" name="Text Box 28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84" name="Text Box 29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285" name="Text Box 29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286" name="Text Box 29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87" name="Text Box 29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88" name="Text Box 29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89" name="Text Box 29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90" name="Text Box 29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91" name="Text Box 29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92" name="Text Box 29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93" name="Text Box 29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94" name="Text Box 30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95" name="Text Box 30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96" name="Text Box 30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97" name="Text Box 30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98" name="Text Box 30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299" name="Text Box 30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00" name="Text Box 30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01" name="Text Box 30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02" name="Text Box 30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03" name="Text Box 30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04" name="Text Box 31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05" name="Text Box 31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06" name="Text Box 31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07" name="Text Box 31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08" name="Text Box 31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09" name="Text Box 3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10" name="Text Box 31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11" name="Text Box 31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12" name="Text Box 31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13" name="Text Box 31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14" name="Text Box 32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15" name="Text Box 32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16" name="Text Box 32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17" name="Text Box 32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18" name="Text Box 32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19" name="Text Box 32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20" name="Text Box 32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21" name="Text Box 32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22" name="Text Box 32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23" name="Text Box 32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24" name="Text Box 33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25" name="Text Box 33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26" name="Text Box 33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27" name="Text Box 33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28" name="Text Box 33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29" name="Text Box 33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30" name="Text Box 33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31" name="Text Box 33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32" name="Text Box 3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33" name="Text Box 33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34" name="Text Box 34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35" name="Text Box 34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36" name="Text Box 34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37" name="Text Box 34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38" name="Text Box 34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39" name="Text Box 34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40" name="Text Box 34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41" name="Text Box 34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42" name="Text Box 34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43" name="Text Box 34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44" name="Text Box 35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45" name="Text Box 35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46" name="Text Box 35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47" name="Text Box 35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48" name="Text Box 35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49" name="Text Box 35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50" name="Text Box 35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51" name="Text Box 35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52" name="Text Box 35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53" name="Text Box 35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54" name="Text Box 36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55" name="Text Box 36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56" name="Text Box 36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57" name="Text Box 36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58" name="Text Box 36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59" name="Text Box 36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60" name="Text Box 36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61" name="Text Box 36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62" name="Text Box 36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63" name="Text Box 36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64" name="Text Box 37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65" name="Text Box 37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66" name="Text Box 37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67" name="Text Box 37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68" name="Text Box 37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69" name="Text Box 37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70" name="Text Box 37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71" name="Text Box 37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72" name="Text Box 37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73" name="Text Box 37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74" name="Text Box 38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75" name="Text Box 38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76" name="Text Box 38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77" name="Text Box 38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78" name="Text Box 38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79" name="Text Box 385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80" name="Text Box 38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81" name="Text Box 38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82" name="Text Box 38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83" name="Text Box 38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84" name="Text Box 39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85" name="Text Box 39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86" name="Text Box 39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87" name="Text Box 39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88" name="Text Box 39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89" name="Text Box 39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90" name="Text Box 39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91" name="Text Box 39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392" name="Text Box 39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93" name="Text Box 39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394" name="Text Box 40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95" name="Text Box 40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96" name="Text Box 40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97" name="Text Box 40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98" name="Text Box 40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399" name="Text Box 40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00" name="Text Box 40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01" name="Text Box 40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02" name="Text Box 40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03" name="Text Box 40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04" name="Text Box 41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05" name="Text Box 41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06" name="Text Box 41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407" name="Text Box 413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408" name="Text Box 41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09" name="Text Box 4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10" name="Text Box 41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11" name="Text Box 41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12" name="Text Box 41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13" name="Text Box 41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14" name="Text Box 42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15" name="Text Box 42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16" name="Text Box 42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17" name="Text Box 42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18" name="Text Box 42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19" name="Text Box 42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20" name="Text Box 42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421" name="Text Box 42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422" name="Text Box 42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23" name="Text Box 42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24" name="Text Box 43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25" name="Text Box 43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26" name="Text Box 43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27" name="Text Box 43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28" name="Text Box 43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29" name="Text Box 43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30" name="Text Box 43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31" name="Text Box 43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32" name="Text Box 4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33" name="Text Box 43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34" name="Text Box 44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35" name="Text Box 44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36" name="Text Box 44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37" name="Text Box 44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38" name="Text Box 44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39" name="Text Box 44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40" name="Text Box 44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41" name="Text Box 44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42" name="Text Box 44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43" name="Text Box 44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44" name="Text Box 45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45" name="Text Box 45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46" name="Text Box 45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47" name="Text Box 45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48" name="Text Box 45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49" name="Text Box 45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50" name="Text Box 45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51" name="Text Box 45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52" name="Text Box 45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53" name="Text Box 45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54" name="Text Box 46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55" name="Text Box 46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56" name="Text Box 46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57" name="Text Box 46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58" name="Text Box 46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59" name="Text Box 46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60" name="Text Box 46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61" name="Text Box 46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62" name="Text Box 46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63" name="Text Box 46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64" name="Text Box 47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65" name="Text Box 47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66" name="Text Box 47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67" name="Text Box 47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68" name="Text Box 47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69" name="Text Box 47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70" name="Text Box 47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71" name="Text Box 47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72" name="Text Box 47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73" name="Text Box 47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74" name="Text Box 48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75" name="Text Box 48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76" name="Text Box 48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77" name="Text Box 48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78" name="Text Box 48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79" name="Text Box 48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80" name="Text Box 48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81" name="Text Box 48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82" name="Text Box 48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83" name="Text Box 48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84" name="Text Box 49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85" name="Text Box 49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86" name="Text Box 49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87" name="Text Box 49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88" name="Text Box 49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89" name="Text Box 49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490" name="Text Box 49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491" name="Text Box 49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492" name="Text Box 49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93" name="Text Box 49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94" name="Text Box 50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95" name="Text Box 50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96" name="Text Box 50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97" name="Text Box 50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98" name="Text Box 50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499" name="Text Box 50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00" name="Text Box 50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01" name="Text Box 50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02" name="Text Box 50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03" name="Text Box 50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04" name="Text Box 51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05" name="Text Box 51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06" name="Text Box 51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07" name="Text Box 51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08" name="Text Box 51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09" name="Text Box 5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10" name="Text Box 51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11" name="Text Box 51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12" name="Text Box 51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13" name="Text Box 51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14" name="Text Box 52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15" name="Text Box 52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16" name="Text Box 52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17" name="Text Box 52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18" name="Text Box 52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19" name="Text Box 52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20" name="Text Box 52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21" name="Text Box 52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22" name="Text Box 52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23" name="Text Box 52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24" name="Text Box 53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25" name="Text Box 53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26" name="Text Box 53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27" name="Text Box 533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28" name="Text Box 53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29" name="Text Box 53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30" name="Text Box 53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31" name="Text Box 53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32" name="Text Box 5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33" name="Text Box 53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34" name="Text Box 54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35" name="Text Box 54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36" name="Text Box 54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37" name="Text Box 54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38" name="Text Box 54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39" name="Text Box 54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40" name="Text Box 54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41" name="Text Box 54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42" name="Text Box 54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43" name="Text Box 54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44" name="Text Box 55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45" name="Text Box 55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46" name="Text Box 55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47" name="Text Box 553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48" name="Text Box 55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49" name="Text Box 55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50" name="Text Box 55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51" name="Text Box 55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52" name="Text Box 55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53" name="Text Box 55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54" name="Text Box 56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55" name="Text Box 56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56" name="Text Box 56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57" name="Text Box 56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58" name="Text Box 56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59" name="Text Box 56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60" name="Text Box 56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61" name="Text Box 56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62" name="Text Box 56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63" name="Text Box 56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64" name="Text Box 57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65" name="Text Box 57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66" name="Text Box 57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67" name="Text Box 57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68" name="Text Box 57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69" name="Text Box 57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70" name="Text Box 57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71" name="Text Box 57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72" name="Text Box 57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73" name="Text Box 57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74" name="Text Box 58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75" name="Text Box 58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76" name="Text Box 58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77" name="Text Box 58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78" name="Text Box 58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79" name="Text Box 58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80" name="Text Box 58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81" name="Text Box 58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82" name="Text Box 58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583" name="Text Box 58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84" name="Text Box 59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85" name="Text Box 59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86" name="Text Box 59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87" name="Text Box 59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88" name="Text Box 59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89" name="Text Box 59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90" name="Text Box 59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91" name="Text Box 59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92" name="Text Box 59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93" name="Text Box 59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94" name="Text Box 60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95" name="Text Box 60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96" name="Text Box 60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97" name="Text Box 60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598" name="Text Box 60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599" name="Text Box 60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00" name="Text Box 60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01" name="Text Box 60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02" name="Text Box 60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03" name="Text Box 60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04" name="Text Box 61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05" name="Text Box 61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06" name="Text Box 61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07" name="Text Box 61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08" name="Text Box 61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09" name="Text Box 6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10" name="Text Box 61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11" name="Text Box 61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12" name="Text Box 61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13" name="Text Box 61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14" name="Text Box 62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15" name="Text Box 62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16" name="Text Box 62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17" name="Text Box 623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18" name="Text Box 62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19" name="Text Box 62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20" name="Text Box 62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21" name="Text Box 62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22" name="Text Box 62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23" name="Text Box 62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24" name="Text Box 63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25" name="Text Box 63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26" name="Text Box 63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27" name="Text Box 63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28" name="Text Box 63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29" name="Text Box 63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30" name="Text Box 63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31" name="Text Box 63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32" name="Text Box 6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33" name="Text Box 63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34" name="Text Box 64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35" name="Text Box 64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36" name="Text Box 64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37" name="Text Box 64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38" name="Text Box 64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39" name="Text Box 645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40" name="Text Box 64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41" name="Text Box 64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42" name="Text Box 64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43" name="Text Box 64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44" name="Text Box 65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45" name="Text Box 65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46" name="Text Box 65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47" name="Text Box 65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48" name="Text Box 65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49" name="Text Box 65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50" name="Text Box 65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51" name="Text Box 65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52" name="Text Box 65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53" name="Text Box 65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54" name="Text Box 66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55" name="Text Box 66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56" name="Text Box 66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57" name="Text Box 66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58" name="Text Box 66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59" name="Text Box 665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60" name="Text Box 66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61" name="Text Box 66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62" name="Text Box 66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63" name="Text Box 66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64" name="Text Box 67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65" name="Text Box 67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66" name="Text Box 67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67" name="Text Box 67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68" name="Text Box 67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69" name="Text Box 67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70" name="Text Box 67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71" name="Text Box 67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72" name="Text Box 67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73" name="Text Box 67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74" name="Text Box 68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75" name="Text Box 68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76" name="Text Box 68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77" name="Text Box 68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78" name="Text Box 68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79" name="Text Box 68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80" name="Text Box 68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81" name="Text Box 68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82" name="Text Box 68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83" name="Text Box 68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84" name="Text Box 69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85" name="Text Box 69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86" name="Text Box 69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87" name="Text Box 69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88" name="Text Box 69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89" name="Text Box 69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90" name="Text Box 69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91" name="Text Box 69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92" name="Text Box 69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693" name="Text Box 69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94" name="Text Box 70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695" name="Text Box 70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96" name="Text Box 70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97" name="Text Box 70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98" name="Text Box 70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699" name="Text Box 70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00" name="Text Box 70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01" name="Text Box 70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02" name="Text Box 70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03" name="Text Box 70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04" name="Text Box 71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05" name="Text Box 71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06" name="Text Box 71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07" name="Text Box 71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08" name="Text Box 71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09" name="Text Box 7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10" name="Text Box 71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11" name="Text Box 71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12" name="Text Box 71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13" name="Text Box 71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14" name="Text Box 72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715" name="Text Box 72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716" name="Text Box 72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17" name="Text Box 72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18" name="Text Box 72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19" name="Text Box 72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20" name="Text Box 72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21" name="Text Box 72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22" name="Text Box 72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23" name="Text Box 72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24" name="Text Box 73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25" name="Text Box 73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26" name="Text Box 73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27" name="Text Box 73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728" name="Text Box 73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729" name="Text Box 735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30" name="Text Box 73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31" name="Text Box 73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32" name="Text Box 7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33" name="Text Box 73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34" name="Text Box 74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35" name="Text Box 74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36" name="Text Box 74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37" name="Text Box 74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38" name="Text Box 74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39" name="Text Box 74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40" name="Text Box 74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41" name="Text Box 74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742" name="Text Box 74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43" name="Text Box 74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44" name="Text Box 75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45" name="Text Box 75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46" name="Text Box 75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47" name="Text Box 75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48" name="Text Box 75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49" name="Text Box 75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750" name="Text Box 75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751" name="Text Box 75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52" name="Text Box 75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53" name="Text Box 75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54" name="Text Box 76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55" name="Text Box 76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56" name="Text Box 76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57" name="Text Box 76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58" name="Text Box 76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59" name="Text Box 76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60" name="Text Box 76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61" name="Text Box 76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62" name="Text Box 76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63" name="Text Box 76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64" name="Text Box 77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65" name="Text Box 77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66" name="Text Box 77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67" name="Text Box 77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68" name="Text Box 77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69" name="Text Box 77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70" name="Text Box 77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71" name="Text Box 77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72" name="Text Box 77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73" name="Text Box 77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74" name="Text Box 78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75" name="Text Box 78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76" name="Text Box 78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77" name="Text Box 78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78" name="Text Box 78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79" name="Text Box 78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780" name="Text Box 78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81" name="Text Box 78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82" name="Text Box 78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83" name="Text Box 78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84" name="Text Box 79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85" name="Text Box 79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86" name="Text Box 79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87" name="Text Box 79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88" name="Text Box 79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89" name="Text Box 79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90" name="Text Box 79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91" name="Text Box 79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92" name="Text Box 79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93" name="Text Box 79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94" name="Text Box 80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95" name="Text Box 80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96" name="Text Box 80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97" name="Text Box 80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98" name="Text Box 80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799" name="Text Box 80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00" name="Text Box 80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01" name="Text Box 80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02" name="Text Box 80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03" name="Text Box 80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04" name="Text Box 81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05" name="Text Box 81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06" name="Text Box 81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07" name="Text Box 81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08" name="Text Box 81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09" name="Text Box 8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10" name="Text Box 81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11" name="Text Box 81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12" name="Text Box 81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13" name="Text Box 81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14" name="Text Box 82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15" name="Text Box 82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16" name="Text Box 82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17" name="Text Box 82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18" name="Text Box 82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19" name="Text Box 82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20" name="Text Box 82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21" name="Text Box 82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22" name="Text Box 82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23" name="Text Box 82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24" name="Text Box 83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25" name="Text Box 83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826" name="Text Box 83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27" name="Text Box 83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28" name="Text Box 83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29" name="Text Box 83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30" name="Text Box 83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31" name="Text Box 83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32" name="Text Box 8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33" name="Text Box 83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34" name="Text Box 84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35" name="Text Box 84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36" name="Text Box 84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37" name="Text Box 84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38" name="Text Box 84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39" name="Text Box 84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40" name="Text Box 84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41" name="Text Box 84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42" name="Text Box 84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43" name="Text Box 84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44" name="Text Box 85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45" name="Text Box 85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46" name="Text Box 85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47" name="Text Box 85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48" name="Text Box 85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49" name="Text Box 85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50" name="Text Box 85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51" name="Text Box 85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52" name="Text Box 85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53" name="Text Box 85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54" name="Text Box 86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55" name="Text Box 86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56" name="Text Box 86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57" name="Text Box 86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58" name="Text Box 86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59" name="Text Box 86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60" name="Text Box 86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61" name="Text Box 86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62" name="Text Box 86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63" name="Text Box 86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64" name="Text Box 87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65" name="Text Box 87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66" name="Text Box 87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67" name="Text Box 87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68" name="Text Box 87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69" name="Text Box 87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70" name="Text Box 87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71" name="Text Box 87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72" name="Text Box 87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73" name="Text Box 87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74" name="Text Box 88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75" name="Text Box 88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76" name="Text Box 88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77" name="Text Box 88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78" name="Text Box 88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79" name="Text Box 88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80" name="Text Box 88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81" name="Text Box 88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82" name="Text Box 88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83" name="Text Box 88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84" name="Text Box 89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85" name="Text Box 89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86" name="Text Box 89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87" name="Text Box 89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88" name="Text Box 89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89" name="Text Box 89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90" name="Text Box 89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91" name="Text Box 89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92" name="Text Box 89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93" name="Text Box 89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94" name="Text Box 90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95" name="Text Box 90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896" name="Text Box 90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97" name="Text Box 90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98" name="Text Box 90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899" name="Text Box 90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00" name="Text Box 90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01" name="Text Box 90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02" name="Text Box 90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03" name="Text Box 90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04" name="Text Box 91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05" name="Text Box 91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06" name="Text Box 91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07" name="Text Box 91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08" name="Text Box 91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09" name="Text Box 91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10" name="Text Box 91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11" name="Text Box 91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12" name="Text Box 91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13" name="Text Box 91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14" name="Text Box 92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15" name="Text Box 92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16" name="Text Box 92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17" name="Text Box 92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18" name="Text Box 92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19" name="Text Box 92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20" name="Text Box 92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21" name="Text Box 92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22" name="Text Box 92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23" name="Text Box 92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24" name="Text Box 93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25" name="Text Box 93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26" name="Text Box 93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27" name="Text Box 93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28" name="Text Box 93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29" name="Text Box 93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30" name="Text Box 93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31" name="Text Box 93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32" name="Text Box 9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33" name="Text Box 93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34" name="Text Box 94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35" name="Text Box 94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36" name="Text Box 94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37" name="Text Box 94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38" name="Text Box 94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39" name="Text Box 94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40" name="Text Box 94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41" name="Text Box 94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42" name="Text Box 94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43" name="Text Box 94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44" name="Text Box 95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45" name="Text Box 95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46" name="Text Box 95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47" name="Text Box 95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48" name="Text Box 95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49" name="Text Box 95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50" name="Text Box 95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51" name="Text Box 95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52" name="Text Box 95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53" name="Text Box 95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54" name="Text Box 96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55" name="Text Box 96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56" name="Text Box 96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57" name="Text Box 96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58" name="Text Box 96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59" name="Text Box 96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60" name="Text Box 96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61" name="Text Box 96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62" name="Text Box 96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63" name="Text Box 96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64" name="Text Box 97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65" name="Text Box 97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66" name="Text Box 97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67" name="Text Box 97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68" name="Text Box 97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69" name="Text Box 97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70" name="Text Box 97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71" name="Text Box 97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72" name="Text Box 97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73" name="Text Box 97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74" name="Text Box 98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75" name="Text Box 98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76" name="Text Box 98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77" name="Text Box 98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78" name="Text Box 98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79" name="Text Box 98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80" name="Text Box 98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81" name="Text Box 98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82" name="Text Box 98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83" name="Text Box 98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84" name="Text Box 99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85" name="Text Box 99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86" name="Text Box 99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87" name="Text Box 99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88" name="Text Box 99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89" name="Text Box 99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90" name="Text Box 99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91" name="Text Box 99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92" name="Text Box 99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93" name="Text Box 99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94" name="Text Box 100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95" name="Text Box 100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996" name="Text Box 100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97" name="Text Box 100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98" name="Text Box 100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999" name="Text Box 100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00" name="Text Box 100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01" name="Text Box 100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02" name="Text Box 100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03" name="Text Box 100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04" name="Text Box 101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05" name="Text Box 101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06" name="Text Box 101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07" name="Text Box 101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08" name="Text Box 101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09" name="Text Box 10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10" name="Text Box 101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11" name="Text Box 101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12" name="Text Box 101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13" name="Text Box 101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14" name="Text Box 102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15" name="Text Box 102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16" name="Text Box 102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17" name="Text Box 102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18" name="Text Box 102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19" name="Text Box 102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20" name="Text Box 102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21" name="Text Box 102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22" name="Text Box 102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23" name="Text Box 102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24" name="Text Box 103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25" name="Text Box 103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26" name="Text Box 103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27" name="Text Box 103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28" name="Text Box 103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29" name="Text Box 103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30" name="Text Box 103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31" name="Text Box 103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32" name="Text Box 10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33" name="Text Box 103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34" name="Text Box 104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35" name="Text Box 104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36" name="Text Box 104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37" name="Text Box 104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38" name="Text Box 104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39" name="Text Box 104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40" name="Text Box 104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41" name="Text Box 104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42" name="Text Box 104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43" name="Text Box 104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44" name="Text Box 105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45" name="Text Box 105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46" name="Text Box 105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47" name="Text Box 105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48" name="Text Box 105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49" name="Text Box 105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50" name="Text Box 105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51" name="Text Box 105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52" name="Text Box 105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53" name="Text Box 105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54" name="Text Box 106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55" name="Text Box 106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56" name="Text Box 106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57" name="Text Box 106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58" name="Text Box 106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59" name="Text Box 106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60" name="Text Box 106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61" name="Text Box 106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62" name="Text Box 106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63" name="Text Box 106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64" name="Text Box 107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65" name="Text Box 107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66" name="Text Box 107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67" name="Text Box 107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68" name="Text Box 107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69" name="Text Box 107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70" name="Text Box 107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71" name="Text Box 107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72" name="Text Box 107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73" name="Text Box 107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74" name="Text Box 108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75" name="Text Box 108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76" name="Text Box 108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77" name="Text Box 108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78" name="Text Box 108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79" name="Text Box 108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80" name="Text Box 108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81" name="Text Box 108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82" name="Text Box 108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83" name="Text Box 108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84" name="Text Box 109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85" name="Text Box 109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86" name="Text Box 109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87" name="Text Box 109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88" name="Text Box 109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89" name="Text Box 109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90" name="Text Box 109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91" name="Text Box 109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92" name="Text Box 109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93" name="Text Box 109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94" name="Text Box 110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95" name="Text Box 110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96" name="Text Box 110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097" name="Text Box 110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98" name="Text Box 110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099" name="Text Box 110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00" name="Text Box 110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01" name="Text Box 110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02" name="Text Box 110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03" name="Text Box 110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04" name="Text Box 111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05" name="Text Box 111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06" name="Text Box 111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07" name="Text Box 111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08" name="Text Box 111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09" name="Text Box 111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10" name="Text Box 111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11" name="Text Box 111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12" name="Text Box 111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13" name="Text Box 111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14" name="Text Box 112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15" name="Text Box 112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16" name="Text Box 112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17" name="Text Box 112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18" name="Text Box 112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19" name="Text Box 112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20" name="Text Box 112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21" name="Text Box 112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22" name="Text Box 112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23" name="Text Box 112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24" name="Text Box 113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25" name="Text Box 113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26" name="Text Box 113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27" name="Text Box 113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28" name="Text Box 113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29" name="Text Box 113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30" name="Text Box 113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31" name="Text Box 113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32" name="Text Box 113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33" name="Text Box 113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34" name="Text Box 114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35" name="Text Box 114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36" name="Text Box 114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37" name="Text Box 114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38" name="Text Box 114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39" name="Text Box 114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40" name="Text Box 114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41" name="Text Box 114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42" name="Text Box 114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43" name="Text Box 114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44" name="Text Box 115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45" name="Text Box 115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46" name="Text Box 115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47" name="Text Box 115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48" name="Text Box 115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49" name="Text Box 115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50" name="Text Box 115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51" name="Text Box 115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52" name="Text Box 115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53" name="Text Box 115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54" name="Text Box 1160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55" name="Text Box 116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56" name="Text Box 116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57" name="Text Box 116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58" name="Text Box 116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59" name="Text Box 116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60" name="Text Box 116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61" name="Text Box 116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62" name="Text Box 116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63" name="Text Box 116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64" name="Text Box 117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65" name="Text Box 117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66" name="Text Box 117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67" name="Text Box 117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68" name="Text Box 117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69" name="Text Box 117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70" name="Text Box 117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71" name="Text Box 117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72" name="Text Box 1178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73" name="Text Box 1179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74" name="Text Box 118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75" name="Text Box 118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76" name="Text Box 118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77" name="Text Box 118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78" name="Text Box 1184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79" name="Text Box 1185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80" name="Text Box 118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81" name="Text Box 118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82" name="Text Box 118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83" name="Text Box 118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84" name="Text Box 119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85" name="Text Box 1191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86" name="Text Box 1192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87" name="Text Box 1193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88" name="Text Box 119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89" name="Text Box 119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90" name="Text Box 1196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114840</xdr:rowOff>
    </xdr:from>
    <xdr:to>
      <xdr:col>24</xdr:col>
      <xdr:colOff>81360</xdr:colOff>
      <xdr:row>40</xdr:row>
      <xdr:rowOff>142920</xdr:rowOff>
    </xdr:to>
    <xdr:sp>
      <xdr:nvSpPr>
        <xdr:cNvPr id="1191" name="Text Box 1197"/>
        <xdr:cNvSpPr/>
      </xdr:nvSpPr>
      <xdr:spPr>
        <a:xfrm>
          <a:off x="10931400" y="62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92" name="Text Box 119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93" name="Text Box 119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194" name="Text Box 120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195" name="Text Box 120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196" name="Text Box 120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197" name="Text Box 120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198" name="Text Box 120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199" name="Text Box 1205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200" name="Text Box 120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01" name="Text Box 120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02" name="Text Box 120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03" name="Text Box 120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04" name="Text Box 121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05" name="Text Box 121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06" name="Text Box 121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07" name="Text Box 121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08" name="Text Box 121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09" name="Text Box 12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10" name="Text Box 121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11" name="Text Box 121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12" name="Text Box 121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13" name="Text Box 121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14" name="Text Box 122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15" name="Text Box 122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16" name="Text Box 122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17" name="Text Box 122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18" name="Text Box 122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19" name="Text Box 122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20" name="Text Box 122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221" name="Text Box 122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222" name="Text Box 122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23" name="Text Box 122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24" name="Text Box 123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25" name="Text Box 123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26" name="Text Box 123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27" name="Text Box 123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28" name="Text Box 123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29" name="Text Box 123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30" name="Text Box 123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31" name="Text Box 123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32" name="Text Box 123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33" name="Text Box 123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34" name="Text Box 124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35" name="Text Box 124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36" name="Text Box 124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37" name="Text Box 124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38" name="Text Box 124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39" name="Text Box 124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40" name="Text Box 124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41" name="Text Box 124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42" name="Text Box 124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243" name="Text Box 124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244" name="Text Box 125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45" name="Text Box 125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46" name="Text Box 125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47" name="Text Box 125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48" name="Text Box 125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49" name="Text Box 125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50" name="Text Box 125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51" name="Text Box 125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52" name="Text Box 125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53" name="Text Box 125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54" name="Text Box 126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55" name="Text Box 126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56" name="Text Box 126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57" name="Text Box 126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58" name="Text Box 126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59" name="Text Box 126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60" name="Text Box 126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61" name="Text Box 126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62" name="Text Box 126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63" name="Text Box 126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64" name="Text Box 127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265" name="Text Box 127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266" name="Text Box 127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67" name="Text Box 127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68" name="Text Box 127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69" name="Text Box 127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70" name="Text Box 127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71" name="Text Box 127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72" name="Text Box 127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73" name="Text Box 127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74" name="Text Box 128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75" name="Text Box 128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76" name="Text Box 128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77" name="Text Box 128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78" name="Text Box 128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79" name="Text Box 128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80" name="Text Box 128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81" name="Text Box 128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82" name="Text Box 128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83" name="Text Box 128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84" name="Text Box 129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85" name="Text Box 129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286" name="Text Box 129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287" name="Text Box 1293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288" name="Text Box 129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89" name="Text Box 129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90" name="Text Box 129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91" name="Text Box 129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92" name="Text Box 129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93" name="Text Box 129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94" name="Text Box 130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95" name="Text Box 130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96" name="Text Box 130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97" name="Text Box 130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98" name="Text Box 130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299" name="Text Box 130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00" name="Text Box 130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01" name="Text Box 130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02" name="Text Box 130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03" name="Text Box 130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04" name="Text Box 131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05" name="Text Box 131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06" name="Text Box 131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07" name="Text Box 131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08" name="Text Box 131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309" name="Text Box 1315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310" name="Text Box 131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11" name="Text Box 131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12" name="Text Box 131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13" name="Text Box 131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14" name="Text Box 132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15" name="Text Box 132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16" name="Text Box 132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17" name="Text Box 132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18" name="Text Box 132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19" name="Text Box 132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20" name="Text Box 132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21" name="Text Box 132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22" name="Text Box 132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23" name="Text Box 132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24" name="Text Box 133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25" name="Text Box 133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26" name="Text Box 133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27" name="Text Box 1333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28" name="Text Box 1334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29" name="Text Box 133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30" name="Text Box 133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331" name="Text Box 133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332" name="Text Box 133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33" name="Text Box 133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34" name="Text Box 134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35" name="Text Box 134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36" name="Text Box 134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37" name="Text Box 134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38" name="Text Box 134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39" name="Text Box 134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40" name="Text Box 134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41" name="Text Box 134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42" name="Text Box 134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43" name="Text Box 134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44" name="Text Box 135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45" name="Text Box 135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46" name="Text Box 135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47" name="Text Box 135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48" name="Text Box 135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49" name="Text Box 1355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50" name="Text Box 1356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51" name="Text Box 135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52" name="Text Box 135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353" name="Text Box 135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354" name="Text Box 136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55" name="Text Box 136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56" name="Text Box 136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57" name="Text Box 136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58" name="Text Box 136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59" name="Text Box 136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60" name="Text Box 136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61" name="Text Box 136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62" name="Text Box 136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63" name="Text Box 136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64" name="Text Box 137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65" name="Text Box 137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66" name="Text Box 137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67" name="Text Box 137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68" name="Text Box 137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69" name="Text Box 137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70" name="Text Box 137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71" name="Text Box 1377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72" name="Text Box 1378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73" name="Text Box 137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74" name="Text Box 138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375" name="Text Box 138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376" name="Text Box 138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77" name="Text Box 138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78" name="Text Box 138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79" name="Text Box 138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80" name="Text Box 138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81" name="Text Box 138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82" name="Text Box 138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83" name="Text Box 138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84" name="Text Box 139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85" name="Text Box 139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86" name="Text Box 139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87" name="Text Box 139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88" name="Text Box 139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89" name="Text Box 139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90" name="Text Box 139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91" name="Text Box 139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92" name="Text Box 139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93" name="Text Box 1399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94" name="Text Box 1400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95" name="Text Box 1401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2</xdr:row>
      <xdr:rowOff>38160</xdr:rowOff>
    </xdr:to>
    <xdr:sp>
      <xdr:nvSpPr>
        <xdr:cNvPr id="1396" name="Text Box 1402"/>
        <xdr:cNvSpPr/>
      </xdr:nvSpPr>
      <xdr:spPr>
        <a:xfrm>
          <a:off x="109314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397" name="Text Box 1403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398" name="Text Box 140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399" name="Text Box 140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00" name="Text Box 140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01" name="Text Box 140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02" name="Text Box 140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03" name="Text Box 140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04" name="Text Box 1410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05" name="Text Box 1411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06" name="Text Box 1412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07" name="Text Box 1413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08" name="Text Box 1414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09" name="Text Box 1415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10" name="Text Box 1416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11" name="Text Box 1417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12" name="Text Box 1418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47520</xdr:rowOff>
    </xdr:to>
    <xdr:sp>
      <xdr:nvSpPr>
        <xdr:cNvPr id="1413" name="Text Box 1419"/>
        <xdr:cNvSpPr/>
      </xdr:nvSpPr>
      <xdr:spPr>
        <a:xfrm>
          <a:off x="10931400" y="635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14" name="Text Box 142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15" name="Text Box 142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16" name="Text Box 142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17" name="Text Box 1423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18" name="Text Box 142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19" name="Text Box 1425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20" name="Text Box 142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21" name="Text Box 142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22" name="Text Box 142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23" name="Text Box 142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24" name="Text Box 1430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25" name="Text Box 1431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26" name="Text Box 1432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27" name="Text Box 1433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28" name="Text Box 1434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29" name="Text Box 1435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30" name="Text Box 1436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31" name="Text Box 1437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32" name="Text Box 1438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76320</xdr:rowOff>
    </xdr:to>
    <xdr:sp>
      <xdr:nvSpPr>
        <xdr:cNvPr id="1433" name="Text Box 1439"/>
        <xdr:cNvSpPr/>
      </xdr:nvSpPr>
      <xdr:spPr>
        <a:xfrm>
          <a:off x="10931400" y="6505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34" name="Text Box 1440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35" name="Text Box 1441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36" name="Text Box 1442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37" name="Text Box 1443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38" name="Text Box 1444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39" name="Text Box 1445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40" name="Text Box 1446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41" name="Text Box 1447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42" name="Text Box 1448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43" name="Text Box 1449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44" name="Text Box 1450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45" name="Text Box 1451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46" name="Text Box 1452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47" name="Text Box 1453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48" name="Text Box 1454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49" name="Text Box 1455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50" name="Text Box 1456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51" name="Text Box 1457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52" name="Text Box 1458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53" name="Text Box 1459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54" name="Text Box 1460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55" name="Text Box 1461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56" name="Text Box 1462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57" name="Text Box 1463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58" name="Text Box 1464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59" name="Text Box 1465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60" name="Text Box 1466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61" name="Text Box 1467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62" name="Text Box 1468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63" name="Text Box 1469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64" name="Text Box 1470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65" name="Text Box 1471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66" name="Text Box 1472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67" name="Text Box 1473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68" name="Text Box 1474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69" name="Text Box 1475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70" name="Text Box 1476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71" name="Text Box 1477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72" name="Text Box 1478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73" name="Text Box 1479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74" name="Text Box 1480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1360</xdr:colOff>
      <xdr:row>38</xdr:row>
      <xdr:rowOff>47160</xdr:rowOff>
    </xdr:to>
    <xdr:sp>
      <xdr:nvSpPr>
        <xdr:cNvPr id="1475" name="Text Box 1481"/>
        <xdr:cNvSpPr/>
      </xdr:nvSpPr>
      <xdr:spPr>
        <a:xfrm>
          <a:off x="10931400" y="5867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76" name="Text Box 1482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77" name="Text Box 1483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78" name="Text Box 1484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79" name="Text Box 1485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80" name="Text Box 148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81" name="Text Box 148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82" name="Text Box 148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83" name="Text Box 148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84" name="Text Box 1490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485" name="Text Box 1491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486" name="Text Box 1492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487" name="Text Box 1493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488" name="Text Box 1494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89" name="Text Box 1495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90" name="Text Box 149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91" name="Text Box 149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92" name="Text Box 149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93" name="Text Box 149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94" name="Text Box 1500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495" name="Text Box 1501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496" name="Text Box 1502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497" name="Text Box 1503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498" name="Text Box 1504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499" name="Text Box 1505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00" name="Text Box 150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01" name="Text Box 150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02" name="Text Box 150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03" name="Text Box 150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04" name="Text Box 1510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05" name="Text Box 1511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06" name="Text Box 1512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07" name="Text Box 1513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08" name="Text Box 1514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09" name="Text Box 1515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10" name="Text Box 1516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11" name="Text Box 1517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12" name="Text Box 151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13" name="Text Box 151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14" name="Text Box 1520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15" name="Text Box 1521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16" name="Text Box 1522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17" name="Text Box 1523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18" name="Text Box 1524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19" name="Text Box 1525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20" name="Text Box 152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21" name="Text Box 152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22" name="Text Box 152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23" name="Text Box 152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24" name="Text Box 1530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25" name="Text Box 1531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26" name="Text Box 1532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27" name="Text Box 1533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28" name="Text Box 1534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29" name="Text Box 1535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30" name="Text Box 153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31" name="Text Box 153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32" name="Text Box 153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33" name="Text Box 153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34" name="Text Box 1540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35" name="Text Box 1541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36" name="Text Box 1542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37" name="Text Box 1543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38" name="Text Box 1544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39" name="Text Box 1545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40" name="Text Box 154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41" name="Text Box 154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42" name="Text Box 154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43" name="Text Box 154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44" name="Text Box 1550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45" name="Text Box 1551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46" name="Text Box 1552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47" name="Text Box 1553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48" name="Text Box 1554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49" name="Text Box 1555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50" name="Text Box 155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51" name="Text Box 155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52" name="Text Box 155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53" name="Text Box 155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54" name="Text Box 1560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55" name="Text Box 1561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56" name="Text Box 1562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57" name="Text Box 1563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58" name="Text Box 1564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59" name="Text Box 1565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60" name="Text Box 1566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61" name="Text Box 156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62" name="Text Box 156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63" name="Text Box 156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64" name="Text Box 1570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65" name="Text Box 1571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66" name="Text Box 1572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567" name="Text Box 1573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68" name="Text Box 1574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69" name="Text Box 1575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70" name="Text Box 157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71" name="Text Box 157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72" name="Text Box 157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73" name="Text Box 157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74" name="Text Box 1580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75" name="Text Box 1581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76" name="Text Box 1582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77" name="Text Box 1583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78" name="Text Box 1584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79" name="Text Box 1585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80" name="Text Box 1586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81" name="Text Box 158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82" name="Text Box 158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83" name="Text Box 158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84" name="Text Box 1590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85" name="Text Box 1591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86" name="Text Box 1592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87" name="Text Box 1593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88" name="Text Box 1594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89" name="Text Box 1595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90" name="Text Box 1596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91" name="Text Box 159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92" name="Text Box 159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93" name="Text Box 159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94" name="Text Box 1600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95" name="Text Box 1601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96" name="Text Box 1602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97" name="Text Box 1603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598" name="Text Box 1604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599" name="Text Box 1605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00" name="Text Box 160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01" name="Text Box 160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602" name="Text Box 1608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603" name="Text Box 1609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604" name="Text Box 1610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05" name="Text Box 1611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06" name="Text Box 1612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607" name="Text Box 1613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14120</xdr:rowOff>
    </xdr:from>
    <xdr:to>
      <xdr:col>24</xdr:col>
      <xdr:colOff>81360</xdr:colOff>
      <xdr:row>43</xdr:row>
      <xdr:rowOff>66600</xdr:rowOff>
    </xdr:to>
    <xdr:sp>
      <xdr:nvSpPr>
        <xdr:cNvPr id="1608" name="Text Box 1614"/>
        <xdr:cNvSpPr/>
      </xdr:nvSpPr>
      <xdr:spPr>
        <a:xfrm>
          <a:off x="10931400" y="661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09" name="Text Box 1615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10" name="Text Box 161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11" name="Text Box 161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612" name="Text Box 1618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613" name="Text Box 1619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614" name="Text Box 1620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120</xdr:rowOff>
    </xdr:from>
    <xdr:to>
      <xdr:col>24</xdr:col>
      <xdr:colOff>81360</xdr:colOff>
      <xdr:row>44</xdr:row>
      <xdr:rowOff>66600</xdr:rowOff>
    </xdr:to>
    <xdr:sp>
      <xdr:nvSpPr>
        <xdr:cNvPr id="1615" name="Text Box 1621"/>
        <xdr:cNvSpPr/>
      </xdr:nvSpPr>
      <xdr:spPr>
        <a:xfrm>
          <a:off x="10931400" y="674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16" name="Text Box 1622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17" name="Text Box 1623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18" name="Text Box 1624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19" name="Text Box 1625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20" name="Text Box 162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21" name="Text Box 1627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22" name="Text Box 1628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23" name="Text Box 1629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24" name="Text Box 1630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25" name="Text Box 1631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26" name="Text Box 1632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27" name="Text Box 1633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28" name="Text Box 1634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29" name="Text Box 1635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81360</xdr:colOff>
      <xdr:row>43</xdr:row>
      <xdr:rowOff>76320</xdr:rowOff>
    </xdr:to>
    <xdr:sp>
      <xdr:nvSpPr>
        <xdr:cNvPr id="1630" name="Text Box 1636"/>
        <xdr:cNvSpPr/>
      </xdr:nvSpPr>
      <xdr:spPr>
        <a:xfrm>
          <a:off x="10931400" y="662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2</xdr:row>
      <xdr:rowOff>19080</xdr:rowOff>
    </xdr:from>
    <xdr:to>
      <xdr:col>23</xdr:col>
      <xdr:colOff>221760</xdr:colOff>
      <xdr:row>91</xdr:row>
      <xdr:rowOff>9360</xdr:rowOff>
    </xdr:to>
    <xdr:graphicFrame>
      <xdr:nvGraphicFramePr>
        <xdr:cNvPr id="1631" name="Chart 2"/>
        <xdr:cNvGraphicFramePr/>
      </xdr:nvGraphicFramePr>
      <xdr:xfrm>
        <a:off x="5088600" y="11201400"/>
        <a:ext cx="54010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33" name="Text Box 2084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34" name="Text Box 2085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35" name="Text Box 208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36" name="Text Box 208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37" name="Text Box 208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38" name="Text Box 208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39" name="Text Box 209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40" name="Text Box 2091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41" name="Text Box 2092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42" name="Text Box 2093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43" name="Text Box 2094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44" name="Text Box 2095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45" name="Text Box 209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46" name="Text Box 209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47" name="Text Box 209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48" name="Text Box 209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49" name="Text Box 210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650" name="Text Box 2101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651" name="Text Box 2102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652" name="Text Box 2103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653" name="Text Box 2104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654" name="Text Box 2105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55" name="Text Box 210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56" name="Text Box 210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57" name="Text Box 210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58" name="Text Box 210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59" name="Text Box 211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60" name="Text Box 2111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61" name="Text Box 2112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62" name="Text Box 2113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63" name="Text Box 2114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64" name="Text Box 2115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65" name="Text Box 211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66" name="Text Box 211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67" name="Text Box 211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68" name="Text Box 211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69" name="Text Box 212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670" name="Text Box 2121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671" name="Text Box 2122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672" name="Text Box 2123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73" name="Text Box 2124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74" name="Text Box 2125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75" name="Text Box 212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76" name="Text Box 212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77" name="Text Box 212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78" name="Text Box 212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79" name="Text Box 213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80" name="Text Box 2131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81" name="Text Box 2132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82" name="Text Box 2133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83" name="Text Box 2134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84" name="Text Box 2135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85" name="Text Box 213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86" name="Text Box 213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87" name="Text Box 213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88" name="Text Box 213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89" name="Text Box 214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690" name="Text Box 2141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691" name="Text Box 2142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692" name="Text Box 2143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693" name="Text Box 2144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694" name="Text Box 2145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95" name="Text Box 214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96" name="Text Box 214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97" name="Text Box 214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98" name="Text Box 214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699" name="Text Box 215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00" name="Text Box 2151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01" name="Text Box 2152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02" name="Text Box 2153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03" name="Text Box 2154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04" name="Text Box 2155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05" name="Text Box 215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06" name="Text Box 215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07" name="Text Box 215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08" name="Text Box 215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09" name="Text Box 216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710" name="Text Box 2161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711" name="Text Box 2162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712" name="Text Box 2163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13" name="Text Box 2124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14" name="Text Box 2125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15" name="Text Box 212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16" name="Text Box 212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17" name="Text Box 212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18" name="Text Box 212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19" name="Text Box 213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20" name="Text Box 2131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21" name="Text Box 2132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22" name="Text Box 2133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23" name="Text Box 2134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24" name="Text Box 2135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25" name="Text Box 213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26" name="Text Box 213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27" name="Text Box 213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28" name="Text Box 213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29" name="Text Box 214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730" name="Text Box 2141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731" name="Text Box 2142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732" name="Text Box 2143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120</xdr:rowOff>
    </xdr:from>
    <xdr:to>
      <xdr:col>24</xdr:col>
      <xdr:colOff>81360</xdr:colOff>
      <xdr:row>41</xdr:row>
      <xdr:rowOff>123840</xdr:rowOff>
    </xdr:to>
    <xdr:sp>
      <xdr:nvSpPr>
        <xdr:cNvPr id="1733" name="Text Box 2144"/>
        <xdr:cNvSpPr/>
      </xdr:nvSpPr>
      <xdr:spPr>
        <a:xfrm>
          <a:off x="10931400" y="6467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734" name="Text Box 2145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35" name="Text Box 214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36" name="Text Box 214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37" name="Text Box 214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38" name="Text Box 214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39" name="Text Box 215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40" name="Text Box 2151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41" name="Text Box 2152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42" name="Text Box 2153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43" name="Text Box 2154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44" name="Text Box 2155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45" name="Text Box 2156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46" name="Text Box 2157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47" name="Text Box 2158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48" name="Text Box 2159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81360</xdr:colOff>
      <xdr:row>41</xdr:row>
      <xdr:rowOff>57240</xdr:rowOff>
    </xdr:to>
    <xdr:sp>
      <xdr:nvSpPr>
        <xdr:cNvPr id="1749" name="Text Box 2160"/>
        <xdr:cNvSpPr/>
      </xdr:nvSpPr>
      <xdr:spPr>
        <a:xfrm>
          <a:off x="10931400" y="6353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750" name="Text Box 2161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751" name="Text Box 2162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81360</xdr:colOff>
      <xdr:row>42</xdr:row>
      <xdr:rowOff>28440</xdr:rowOff>
    </xdr:to>
    <xdr:sp>
      <xdr:nvSpPr>
        <xdr:cNvPr id="1752" name="Text Box 2163"/>
        <xdr:cNvSpPr/>
      </xdr:nvSpPr>
      <xdr:spPr>
        <a:xfrm>
          <a:off x="10931400" y="650556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537989869368</cdr:x>
      <cdr:y>0.0880281690140845</cdr:y>
    </cdr:from>
    <cdr:to>
      <cdr:x>16.3832311383631</cdr:x>
      <cdr:y>16.3829812206573</cdr:y>
    </cdr:to>
    <cdr:sp>
      <cdr:nvSpPr>
        <cdr:cNvPr id="1632" name="Text Box 1025"/>
        <cdr:cNvSpPr/>
      </cdr:nvSpPr>
      <cdr:spPr>
        <a:xfrm>
          <a:off x="260640" y="270000"/>
          <a:ext cx="88232400" cy="4997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5" min="4" style="2" width="8.28"/>
    <col collapsed="false" customWidth="true" hidden="false" outlineLevel="0" max="6" min="6" style="2" width="8.41"/>
    <col collapsed="false" customWidth="true" hidden="false" outlineLevel="0" max="9" min="7" style="2" width="8.14"/>
    <col collapsed="false" customWidth="true" hidden="false" outlineLevel="0" max="10" min="10" style="1" width="6.28"/>
    <col collapsed="false" customWidth="true" hidden="false" outlineLevel="0" max="16" min="11" style="3" width="6.28"/>
    <col collapsed="false" customWidth="true" hidden="false" outlineLevel="0" max="17" min="17" style="4" width="5.13"/>
    <col collapsed="false" customWidth="true" hidden="false" outlineLevel="0" max="18" min="18" style="1" width="5.13"/>
    <col collapsed="false" customWidth="true" hidden="false" outlineLevel="0" max="20" min="19" style="5" width="5.13"/>
    <col collapsed="false" customWidth="true" hidden="false" outlineLevel="0" max="23" min="21" style="1" width="5.13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1" customFormat="false" ht="12" hidden="false" customHeight="true" outlineLevel="0" collapsed="false">
      <c r="A1" s="6" t="s">
        <v>0</v>
      </c>
      <c r="D1" s="7"/>
      <c r="F1" s="8"/>
      <c r="G1" s="8"/>
      <c r="H1" s="8"/>
      <c r="I1" s="8"/>
      <c r="J1" s="9"/>
      <c r="K1" s="10"/>
      <c r="L1" s="11"/>
      <c r="Q1" s="12"/>
    </row>
    <row r="2" customFormat="false" ht="14.25" hidden="false" customHeight="true" outlineLevel="0" collapsed="false">
      <c r="A2" s="13" t="s">
        <v>1</v>
      </c>
      <c r="B2" s="14"/>
      <c r="C2" s="14"/>
      <c r="D2" s="15"/>
      <c r="E2" s="15"/>
      <c r="F2" s="16"/>
      <c r="G2" s="16"/>
      <c r="H2" s="16"/>
      <c r="I2" s="16"/>
      <c r="J2" s="17"/>
      <c r="K2" s="18"/>
      <c r="L2" s="18"/>
      <c r="M2" s="18"/>
      <c r="N2" s="18"/>
      <c r="O2" s="18"/>
      <c r="P2" s="18"/>
    </row>
    <row r="3" customFormat="false" ht="12.75" hidden="false" customHeight="true" outlineLevel="0" collapsed="false">
      <c r="A3" s="19" t="s">
        <v>2</v>
      </c>
      <c r="B3" s="19"/>
      <c r="C3" s="20" t="s">
        <v>3</v>
      </c>
      <c r="D3" s="20"/>
      <c r="E3" s="20"/>
      <c r="F3" s="20"/>
      <c r="G3" s="20"/>
      <c r="H3" s="20"/>
      <c r="I3" s="21"/>
      <c r="J3" s="20" t="s">
        <v>4</v>
      </c>
      <c r="K3" s="20"/>
      <c r="L3" s="20"/>
      <c r="M3" s="20"/>
      <c r="N3" s="20"/>
      <c r="O3" s="20"/>
      <c r="P3" s="21"/>
      <c r="Q3" s="22" t="s">
        <v>5</v>
      </c>
      <c r="R3" s="22"/>
      <c r="S3" s="22"/>
      <c r="T3" s="22"/>
      <c r="U3" s="22"/>
      <c r="V3" s="22"/>
      <c r="W3" s="22"/>
    </row>
    <row r="4" customFormat="false" ht="20.25" hidden="false" customHeight="true" outlineLevel="0" collapsed="false">
      <c r="A4" s="19"/>
      <c r="B4" s="19"/>
      <c r="C4" s="23" t="s">
        <v>6</v>
      </c>
      <c r="D4" s="24" t="s">
        <v>7</v>
      </c>
      <c r="E4" s="24" t="s">
        <v>8</v>
      </c>
      <c r="F4" s="24" t="s">
        <v>9</v>
      </c>
      <c r="G4" s="24" t="s">
        <v>10</v>
      </c>
      <c r="H4" s="24" t="s">
        <v>11</v>
      </c>
      <c r="I4" s="25" t="s">
        <v>12</v>
      </c>
      <c r="J4" s="23" t="s">
        <v>13</v>
      </c>
      <c r="K4" s="24" t="s">
        <v>14</v>
      </c>
      <c r="L4" s="24" t="s">
        <v>15</v>
      </c>
      <c r="M4" s="24" t="s">
        <v>16</v>
      </c>
      <c r="N4" s="24" t="s">
        <v>17</v>
      </c>
      <c r="O4" s="26" t="s">
        <v>18</v>
      </c>
      <c r="P4" s="27" t="s">
        <v>19</v>
      </c>
      <c r="Q4" s="22"/>
      <c r="R4" s="22"/>
      <c r="S4" s="22"/>
      <c r="T4" s="22"/>
      <c r="U4" s="22"/>
      <c r="V4" s="22"/>
      <c r="W4" s="22"/>
    </row>
    <row r="5" customFormat="false" ht="14.25" hidden="false" customHeight="true" outlineLevel="0" collapsed="false">
      <c r="A5" s="19"/>
      <c r="B5" s="19"/>
      <c r="C5" s="23"/>
      <c r="D5" s="24"/>
      <c r="E5" s="24"/>
      <c r="F5" s="24"/>
      <c r="G5" s="24"/>
      <c r="H5" s="24"/>
      <c r="I5" s="25"/>
      <c r="J5" s="23"/>
      <c r="K5" s="24"/>
      <c r="L5" s="24"/>
      <c r="M5" s="24"/>
      <c r="N5" s="24"/>
      <c r="O5" s="26"/>
      <c r="P5" s="27"/>
      <c r="Q5" s="28" t="s">
        <v>20</v>
      </c>
      <c r="R5" s="29" t="s">
        <v>21</v>
      </c>
      <c r="S5" s="29" t="s">
        <v>22</v>
      </c>
      <c r="T5" s="29" t="s">
        <v>23</v>
      </c>
      <c r="U5" s="29" t="s">
        <v>24</v>
      </c>
      <c r="V5" s="30" t="s">
        <v>25</v>
      </c>
      <c r="W5" s="30" t="s">
        <v>26</v>
      </c>
      <c r="Y5" s="31"/>
    </row>
    <row r="6" customFormat="false" ht="12.75" hidden="false" customHeight="false" outlineLevel="0" collapsed="false">
      <c r="A6" s="19"/>
      <c r="B6" s="19"/>
      <c r="C6" s="32" t="s">
        <v>27</v>
      </c>
      <c r="D6" s="29" t="s">
        <v>28</v>
      </c>
      <c r="E6" s="29" t="s">
        <v>29</v>
      </c>
      <c r="F6" s="29" t="s">
        <v>30</v>
      </c>
      <c r="G6" s="29" t="s">
        <v>31</v>
      </c>
      <c r="H6" s="29" t="s">
        <v>32</v>
      </c>
      <c r="I6" s="33" t="s">
        <v>33</v>
      </c>
      <c r="J6" s="34" t="s">
        <v>34</v>
      </c>
      <c r="K6" s="34" t="s">
        <v>35</v>
      </c>
      <c r="L6" s="35" t="s">
        <v>36</v>
      </c>
      <c r="M6" s="35" t="s">
        <v>37</v>
      </c>
      <c r="N6" s="34" t="s">
        <v>38</v>
      </c>
      <c r="O6" s="36" t="s">
        <v>39</v>
      </c>
      <c r="P6" s="37" t="s">
        <v>40</v>
      </c>
      <c r="Q6" s="28"/>
      <c r="R6" s="29"/>
      <c r="S6" s="29"/>
      <c r="T6" s="29"/>
      <c r="U6" s="29"/>
      <c r="V6" s="30"/>
      <c r="W6" s="30"/>
      <c r="Y6" s="31"/>
    </row>
    <row r="7" customFormat="false" ht="12.75" hidden="false" customHeight="false" outlineLevel="0" collapsed="false">
      <c r="A7" s="38" t="s">
        <v>41</v>
      </c>
      <c r="B7" s="39"/>
      <c r="C7" s="40" t="n">
        <v>12378.39434</v>
      </c>
      <c r="D7" s="40" t="n">
        <v>16157.7366666667</v>
      </c>
      <c r="E7" s="40" t="n">
        <v>24792.0226666667</v>
      </c>
      <c r="F7" s="40" t="n">
        <v>42937.937</v>
      </c>
      <c r="G7" s="40" t="n">
        <v>58932.1046666667</v>
      </c>
      <c r="H7" s="40" t="n">
        <v>64925.9076666667</v>
      </c>
      <c r="I7" s="40" t="n">
        <v>75007.1024333333</v>
      </c>
      <c r="J7" s="41" t="n">
        <v>705</v>
      </c>
      <c r="K7" s="42" t="n">
        <v>1152</v>
      </c>
      <c r="L7" s="42" t="n">
        <v>1721</v>
      </c>
      <c r="M7" s="43" t="n">
        <v>2313</v>
      </c>
      <c r="N7" s="43" t="n">
        <v>2863</v>
      </c>
      <c r="O7" s="43" t="n">
        <v>3877</v>
      </c>
      <c r="P7" s="44" t="n">
        <v>6863</v>
      </c>
      <c r="Q7" s="45" t="n">
        <v>17.5580061560284</v>
      </c>
      <c r="R7" s="45" t="n">
        <v>14.0258130787037</v>
      </c>
      <c r="S7" s="45" t="n">
        <v>14.4055913228743</v>
      </c>
      <c r="T7" s="45" t="n">
        <v>18.5637427583225</v>
      </c>
      <c r="U7" s="45" t="n">
        <v>20.5840393526604</v>
      </c>
      <c r="V7" s="45" t="n">
        <v>16.746429627719</v>
      </c>
      <c r="W7" s="45" t="n">
        <v>10.9292004128418</v>
      </c>
      <c r="Y7" s="31"/>
    </row>
    <row r="8" customFormat="false" ht="12" hidden="false" customHeight="true" outlineLevel="0" collapsed="false">
      <c r="A8" s="46"/>
      <c r="B8" s="47" t="s">
        <v>42</v>
      </c>
      <c r="C8" s="48" t="n">
        <v>429.374076666667</v>
      </c>
      <c r="D8" s="48" t="n">
        <v>651.802666666667</v>
      </c>
      <c r="E8" s="48" t="n">
        <v>817.199333333333</v>
      </c>
      <c r="F8" s="48" t="n">
        <v>1460.081</v>
      </c>
      <c r="G8" s="48" t="n">
        <v>1808.65166666667</v>
      </c>
      <c r="H8" s="48" t="n">
        <v>1531.48466666667</v>
      </c>
      <c r="I8" s="48" t="n">
        <v>1914.62548</v>
      </c>
      <c r="J8" s="49" t="n">
        <v>33</v>
      </c>
      <c r="K8" s="50" t="n">
        <v>43</v>
      </c>
      <c r="L8" s="51" t="n">
        <v>66</v>
      </c>
      <c r="M8" s="51" t="n">
        <v>117</v>
      </c>
      <c r="N8" s="51" t="n">
        <v>141</v>
      </c>
      <c r="O8" s="51" t="n">
        <v>191</v>
      </c>
      <c r="P8" s="52" t="n">
        <v>355</v>
      </c>
      <c r="Q8" s="53" t="n">
        <v>13.0113356565657</v>
      </c>
      <c r="R8" s="53" t="n">
        <v>15.1582015503876</v>
      </c>
      <c r="S8" s="53" t="n">
        <v>12.3818080808081</v>
      </c>
      <c r="T8" s="53" t="n">
        <v>12.4793247863248</v>
      </c>
      <c r="U8" s="53" t="n">
        <v>12.82731678487</v>
      </c>
      <c r="V8" s="53" t="n">
        <v>8.01824432809773</v>
      </c>
      <c r="W8" s="53" t="n">
        <v>5.39331121126761</v>
      </c>
      <c r="Y8" s="31"/>
    </row>
    <row r="9" customFormat="false" ht="12" hidden="false" customHeight="true" outlineLevel="0" collapsed="false">
      <c r="A9" s="54"/>
      <c r="B9" s="47" t="s">
        <v>43</v>
      </c>
      <c r="C9" s="48" t="n">
        <v>4359.99463333333</v>
      </c>
      <c r="D9" s="48" t="n">
        <v>5752.525</v>
      </c>
      <c r="E9" s="48" t="n">
        <v>9161.337</v>
      </c>
      <c r="F9" s="48" t="n">
        <v>16511.4583333333</v>
      </c>
      <c r="G9" s="48" t="n">
        <v>23053.0503333333</v>
      </c>
      <c r="H9" s="48" t="n">
        <v>24405.8953333333</v>
      </c>
      <c r="I9" s="48" t="n">
        <v>24025.04727</v>
      </c>
      <c r="J9" s="49" t="n">
        <v>270</v>
      </c>
      <c r="K9" s="50" t="n">
        <v>433</v>
      </c>
      <c r="L9" s="51" t="n">
        <v>652</v>
      </c>
      <c r="M9" s="51" t="n">
        <v>863</v>
      </c>
      <c r="N9" s="51" t="n">
        <v>1068</v>
      </c>
      <c r="O9" s="51" t="n">
        <v>1291</v>
      </c>
      <c r="P9" s="52" t="n">
        <v>2078</v>
      </c>
      <c r="Q9" s="53" t="n">
        <v>16.1481282716049</v>
      </c>
      <c r="R9" s="53" t="n">
        <v>13.2852771362587</v>
      </c>
      <c r="S9" s="53" t="n">
        <v>14.0511303680982</v>
      </c>
      <c r="T9" s="53" t="n">
        <v>19.1326284279645</v>
      </c>
      <c r="U9" s="53" t="n">
        <v>21.5852531210986</v>
      </c>
      <c r="V9" s="53" t="n">
        <v>18.9046439452621</v>
      </c>
      <c r="W9" s="53" t="n">
        <v>11.5616204379211</v>
      </c>
      <c r="Y9" s="31"/>
    </row>
    <row r="10" customFormat="false" ht="12" hidden="false" customHeight="true" outlineLevel="0" collapsed="false">
      <c r="A10" s="54"/>
      <c r="B10" s="47" t="s">
        <v>44</v>
      </c>
      <c r="C10" s="48" t="n">
        <v>201.85425</v>
      </c>
      <c r="D10" s="48" t="n">
        <v>205.614333333333</v>
      </c>
      <c r="E10" s="48" t="n">
        <v>211.634333333333</v>
      </c>
      <c r="F10" s="48" t="n">
        <v>742.985</v>
      </c>
      <c r="G10" s="48" t="n">
        <v>1340.48566666667</v>
      </c>
      <c r="H10" s="48" t="n">
        <v>748.634</v>
      </c>
      <c r="I10" s="48" t="n">
        <v>1957.42212333333</v>
      </c>
      <c r="J10" s="55" t="n">
        <v>3</v>
      </c>
      <c r="K10" s="50" t="n">
        <v>7</v>
      </c>
      <c r="L10" s="51" t="n">
        <v>12</v>
      </c>
      <c r="M10" s="51" t="n">
        <v>40</v>
      </c>
      <c r="N10" s="51" t="n">
        <v>65</v>
      </c>
      <c r="O10" s="51" t="n">
        <v>81</v>
      </c>
      <c r="P10" s="52" t="n">
        <v>281</v>
      </c>
      <c r="Q10" s="53" t="n">
        <v>67.28475</v>
      </c>
      <c r="R10" s="53" t="n">
        <v>29.3734761904762</v>
      </c>
      <c r="S10" s="53" t="n">
        <v>17.6361944444444</v>
      </c>
      <c r="T10" s="53" t="n">
        <v>18.574625</v>
      </c>
      <c r="U10" s="53" t="n">
        <v>20.6228564102564</v>
      </c>
      <c r="V10" s="53" t="n">
        <v>9.2423950617284</v>
      </c>
      <c r="W10" s="53" t="n">
        <v>6.96591502965599</v>
      </c>
      <c r="Y10" s="31"/>
    </row>
    <row r="11" customFormat="false" ht="12" hidden="false" customHeight="true" outlineLevel="0" collapsed="false">
      <c r="A11" s="54"/>
      <c r="B11" s="47" t="s">
        <v>45</v>
      </c>
      <c r="C11" s="48" t="n">
        <v>6340.72822666667</v>
      </c>
      <c r="D11" s="48" t="n">
        <v>8274.76866666667</v>
      </c>
      <c r="E11" s="48" t="n">
        <v>12175.9256666667</v>
      </c>
      <c r="F11" s="48" t="n">
        <v>18064.4726666667</v>
      </c>
      <c r="G11" s="48" t="n">
        <v>24571.7763333333</v>
      </c>
      <c r="H11" s="48" t="n">
        <v>30771.733</v>
      </c>
      <c r="I11" s="48" t="n">
        <v>37240.98487</v>
      </c>
      <c r="J11" s="49" t="n">
        <v>339</v>
      </c>
      <c r="K11" s="50" t="n">
        <v>543</v>
      </c>
      <c r="L11" s="51" t="n">
        <v>733</v>
      </c>
      <c r="M11" s="51" t="n">
        <v>943</v>
      </c>
      <c r="N11" s="51" t="n">
        <v>1102</v>
      </c>
      <c r="O11" s="51" t="n">
        <v>1620</v>
      </c>
      <c r="P11" s="52" t="n">
        <v>2653</v>
      </c>
      <c r="Q11" s="53" t="n">
        <v>18.7042130580138</v>
      </c>
      <c r="R11" s="53" t="n">
        <v>15.2389846531614</v>
      </c>
      <c r="S11" s="53" t="n">
        <v>16.6110854934061</v>
      </c>
      <c r="T11" s="53" t="n">
        <v>19.1563867090845</v>
      </c>
      <c r="U11" s="53" t="n">
        <v>22.2974376890502</v>
      </c>
      <c r="V11" s="53" t="n">
        <v>18.9948969135802</v>
      </c>
      <c r="W11" s="53" t="n">
        <v>14.0373105427818</v>
      </c>
      <c r="Y11" s="31"/>
    </row>
    <row r="12" customFormat="false" ht="12" hidden="false" customHeight="true" outlineLevel="0" collapsed="false">
      <c r="A12" s="54"/>
      <c r="B12" s="47" t="s">
        <v>46</v>
      </c>
      <c r="C12" s="48" t="n">
        <v>607.197206666667</v>
      </c>
      <c r="D12" s="48" t="n">
        <v>684.599</v>
      </c>
      <c r="E12" s="48" t="n">
        <v>1012.928</v>
      </c>
      <c r="F12" s="48" t="n">
        <v>2873.06133333333</v>
      </c>
      <c r="G12" s="48" t="n">
        <v>4011.888</v>
      </c>
      <c r="H12" s="48" t="n">
        <v>2972.21166666667</v>
      </c>
      <c r="I12" s="48" t="n">
        <v>2966.11011</v>
      </c>
      <c r="J12" s="49" t="n">
        <v>34</v>
      </c>
      <c r="K12" s="50" t="n">
        <v>32</v>
      </c>
      <c r="L12" s="51" t="n">
        <v>78</v>
      </c>
      <c r="M12" s="51" t="n">
        <v>107</v>
      </c>
      <c r="N12" s="51" t="n">
        <v>124</v>
      </c>
      <c r="O12" s="51" t="n">
        <v>242</v>
      </c>
      <c r="P12" s="52" t="n">
        <v>473</v>
      </c>
      <c r="Q12" s="53" t="n">
        <v>17.858741372549</v>
      </c>
      <c r="R12" s="53" t="n">
        <v>21.39371875</v>
      </c>
      <c r="S12" s="53" t="n">
        <v>12.9862564102564</v>
      </c>
      <c r="T12" s="53" t="n">
        <v>26.8510404984424</v>
      </c>
      <c r="U12" s="53" t="n">
        <v>32.353935483871</v>
      </c>
      <c r="V12" s="53" t="n">
        <v>12.2818663911846</v>
      </c>
      <c r="W12" s="53" t="n">
        <v>6.27084589852009</v>
      </c>
      <c r="Y12" s="31"/>
    </row>
    <row r="13" customFormat="false" ht="12" hidden="false" customHeight="true" outlineLevel="0" collapsed="false">
      <c r="A13" s="31"/>
      <c r="B13" s="47" t="s">
        <v>47</v>
      </c>
      <c r="C13" s="48" t="n">
        <v>165.29101</v>
      </c>
      <c r="D13" s="48" t="n">
        <v>247.328</v>
      </c>
      <c r="E13" s="48" t="n">
        <v>458.595666666667</v>
      </c>
      <c r="F13" s="48" t="n">
        <v>786.099666666667</v>
      </c>
      <c r="G13" s="48" t="n">
        <v>1095.17266666667</v>
      </c>
      <c r="H13" s="48" t="n">
        <v>967.150666666667</v>
      </c>
      <c r="I13" s="48" t="n">
        <v>1964.79255333333</v>
      </c>
      <c r="J13" s="55" t="s">
        <v>48</v>
      </c>
      <c r="K13" s="50" t="n">
        <v>74</v>
      </c>
      <c r="L13" s="51" t="n">
        <v>79</v>
      </c>
      <c r="M13" s="51" t="n">
        <v>106</v>
      </c>
      <c r="N13" s="51" t="n">
        <v>166</v>
      </c>
      <c r="O13" s="51" t="n">
        <v>188</v>
      </c>
      <c r="P13" s="52" t="n">
        <v>306</v>
      </c>
      <c r="Q13" s="56" t="s">
        <v>48</v>
      </c>
      <c r="R13" s="56" t="n">
        <v>3.34227027027027</v>
      </c>
      <c r="S13" s="56" t="n">
        <v>5.80500843881857</v>
      </c>
      <c r="T13" s="53" t="n">
        <v>7.41603459119497</v>
      </c>
      <c r="U13" s="53" t="n">
        <v>6.59742570281124</v>
      </c>
      <c r="V13" s="53" t="n">
        <v>5.14441843971631</v>
      </c>
      <c r="W13" s="53" t="n">
        <v>6.42089069716776</v>
      </c>
      <c r="Y13" s="31"/>
    </row>
    <row r="14" customFormat="false" ht="12" hidden="false" customHeight="true" outlineLevel="0" collapsed="false">
      <c r="A14" s="57"/>
      <c r="B14" s="58" t="s">
        <v>49</v>
      </c>
      <c r="C14" s="48" t="n">
        <v>273.954936666667</v>
      </c>
      <c r="D14" s="48" t="n">
        <v>341.099</v>
      </c>
      <c r="E14" s="48" t="n">
        <v>954.402666666667</v>
      </c>
      <c r="F14" s="48" t="n">
        <v>2499.779</v>
      </c>
      <c r="G14" s="48" t="n">
        <v>3051.08</v>
      </c>
      <c r="H14" s="48" t="n">
        <v>3528.79833333333</v>
      </c>
      <c r="I14" s="48" t="n">
        <v>4938.12002666667</v>
      </c>
      <c r="J14" s="55" t="n">
        <v>30</v>
      </c>
      <c r="K14" s="50" t="n">
        <v>55</v>
      </c>
      <c r="L14" s="51" t="n">
        <v>151</v>
      </c>
      <c r="M14" s="51" t="n">
        <v>194</v>
      </c>
      <c r="N14" s="51" t="n">
        <v>291</v>
      </c>
      <c r="O14" s="51" t="n">
        <v>398</v>
      </c>
      <c r="P14" s="52" t="n">
        <v>717</v>
      </c>
      <c r="Q14" s="53" t="n">
        <v>9.13183122222222</v>
      </c>
      <c r="R14" s="53" t="n">
        <v>6.2018</v>
      </c>
      <c r="S14" s="53" t="n">
        <v>6.32054746136865</v>
      </c>
      <c r="T14" s="53" t="n">
        <v>12.8854587628866</v>
      </c>
      <c r="U14" s="53" t="n">
        <v>10.4848109965636</v>
      </c>
      <c r="V14" s="53" t="n">
        <v>8.86632747068677</v>
      </c>
      <c r="W14" s="53" t="n">
        <v>6.88719668991167</v>
      </c>
      <c r="Y14" s="31"/>
    </row>
    <row r="15" customFormat="false" ht="12.75" hidden="false" customHeight="false" outlineLevel="0" collapsed="false">
      <c r="A15" s="59" t="s">
        <v>50</v>
      </c>
      <c r="B15" s="60"/>
      <c r="C15" s="40" t="n">
        <v>63131.40575</v>
      </c>
      <c r="D15" s="40" t="n">
        <v>71954.2643333333</v>
      </c>
      <c r="E15" s="40" t="n">
        <v>101639.094666667</v>
      </c>
      <c r="F15" s="40" t="n">
        <v>151491.278</v>
      </c>
      <c r="G15" s="40" t="n">
        <v>195520.501</v>
      </c>
      <c r="H15" s="40" t="n">
        <v>226936.354333333</v>
      </c>
      <c r="I15" s="40" t="n">
        <v>350834.994063333</v>
      </c>
      <c r="J15" s="61" t="n">
        <v>3705</v>
      </c>
      <c r="K15" s="40" t="n">
        <v>5168</v>
      </c>
      <c r="L15" s="40" t="n">
        <v>7294</v>
      </c>
      <c r="M15" s="62" t="n">
        <v>9380</v>
      </c>
      <c r="N15" s="62" t="n">
        <v>11625</v>
      </c>
      <c r="O15" s="62" t="n">
        <v>15445</v>
      </c>
      <c r="P15" s="63" t="n">
        <v>26467</v>
      </c>
      <c r="Q15" s="64" t="n">
        <v>17.0395157219973</v>
      </c>
      <c r="R15" s="64" t="n">
        <v>13.9230387641899</v>
      </c>
      <c r="S15" s="64" t="n">
        <v>13.934616762636</v>
      </c>
      <c r="T15" s="64" t="n">
        <v>16.1504560767591</v>
      </c>
      <c r="U15" s="64" t="n">
        <v>16.818967827957</v>
      </c>
      <c r="V15" s="64" t="n">
        <v>14.6931922520773</v>
      </c>
      <c r="W15" s="64" t="n">
        <v>13.255563307641</v>
      </c>
      <c r="Y15" s="31"/>
    </row>
    <row r="16" customFormat="false" ht="12" hidden="false" customHeight="true" outlineLevel="0" collapsed="false">
      <c r="A16" s="46"/>
      <c r="B16" s="47" t="s">
        <v>51</v>
      </c>
      <c r="C16" s="48" t="n">
        <v>1926.00744</v>
      </c>
      <c r="D16" s="48" t="n">
        <v>1970.094</v>
      </c>
      <c r="E16" s="48" t="n">
        <v>2999.952</v>
      </c>
      <c r="F16" s="48" t="n">
        <v>5268.18433333333</v>
      </c>
      <c r="G16" s="48" t="n">
        <v>7379.83533333333</v>
      </c>
      <c r="H16" s="48" t="n">
        <v>8248.863</v>
      </c>
      <c r="I16" s="48" t="n">
        <v>13966.9073233333</v>
      </c>
      <c r="J16" s="49" t="n">
        <v>139</v>
      </c>
      <c r="K16" s="50" t="n">
        <v>228</v>
      </c>
      <c r="L16" s="51" t="n">
        <v>337</v>
      </c>
      <c r="M16" s="51" t="n">
        <v>473</v>
      </c>
      <c r="N16" s="51" t="n">
        <v>594</v>
      </c>
      <c r="O16" s="51" t="n">
        <v>825</v>
      </c>
      <c r="P16" s="52" t="n">
        <v>1364</v>
      </c>
      <c r="Q16" s="53" t="n">
        <v>13.8561686330935</v>
      </c>
      <c r="R16" s="53" t="n">
        <v>8.64076315789474</v>
      </c>
      <c r="S16" s="53" t="n">
        <v>8.90193471810089</v>
      </c>
      <c r="T16" s="53" t="n">
        <v>11.1378104298802</v>
      </c>
      <c r="U16" s="53" t="n">
        <v>12.4239652076319</v>
      </c>
      <c r="V16" s="53" t="n">
        <v>9.99862181818182</v>
      </c>
      <c r="W16" s="53" t="n">
        <v>10.2396681256109</v>
      </c>
      <c r="Y16" s="31"/>
    </row>
    <row r="17" customFormat="false" ht="12" hidden="false" customHeight="true" outlineLevel="0" collapsed="false">
      <c r="A17" s="54"/>
      <c r="B17" s="47" t="s">
        <v>52</v>
      </c>
      <c r="C17" s="48" t="n">
        <v>11090.6854833333</v>
      </c>
      <c r="D17" s="48" t="n">
        <v>13055.7096666667</v>
      </c>
      <c r="E17" s="48" t="n">
        <v>18825.5893333333</v>
      </c>
      <c r="F17" s="48" t="n">
        <v>26319.213</v>
      </c>
      <c r="G17" s="48" t="n">
        <v>34627.622</v>
      </c>
      <c r="H17" s="48" t="n">
        <v>41454.1076666667</v>
      </c>
      <c r="I17" s="48" t="n">
        <v>63613.9479366667</v>
      </c>
      <c r="J17" s="49" t="n">
        <v>740</v>
      </c>
      <c r="K17" s="51" t="n">
        <v>1070</v>
      </c>
      <c r="L17" s="51" t="n">
        <v>1803</v>
      </c>
      <c r="M17" s="51" t="n">
        <v>2564</v>
      </c>
      <c r="N17" s="51" t="n">
        <v>3240</v>
      </c>
      <c r="O17" s="51" t="n">
        <v>4012</v>
      </c>
      <c r="P17" s="52" t="n">
        <v>6146</v>
      </c>
      <c r="Q17" s="53" t="n">
        <v>14.9874128153153</v>
      </c>
      <c r="R17" s="53" t="n">
        <v>12.2015978193146</v>
      </c>
      <c r="S17" s="53" t="n">
        <v>10.4412586430024</v>
      </c>
      <c r="T17" s="53" t="n">
        <v>10.2649036661466</v>
      </c>
      <c r="U17" s="53" t="n">
        <v>10.687537654321</v>
      </c>
      <c r="V17" s="53" t="n">
        <v>10.3325293286806</v>
      </c>
      <c r="W17" s="53" t="n">
        <v>10.3504633805185</v>
      </c>
      <c r="Y17" s="31"/>
    </row>
    <row r="18" customFormat="false" ht="12" hidden="false" customHeight="true" outlineLevel="0" collapsed="false">
      <c r="A18" s="54"/>
      <c r="B18" s="47" t="s">
        <v>53</v>
      </c>
      <c r="C18" s="48" t="n">
        <v>14033.5627033333</v>
      </c>
      <c r="D18" s="48" t="n">
        <v>15089.0403333333</v>
      </c>
      <c r="E18" s="48" t="n">
        <v>18321.939</v>
      </c>
      <c r="F18" s="48" t="n">
        <v>29891.0663333333</v>
      </c>
      <c r="G18" s="48" t="n">
        <v>39375.796</v>
      </c>
      <c r="H18" s="48" t="n">
        <v>42941.6203333333</v>
      </c>
      <c r="I18" s="48" t="n">
        <v>67871.6589266667</v>
      </c>
      <c r="J18" s="49" t="n">
        <v>623</v>
      </c>
      <c r="K18" s="50" t="n">
        <v>812</v>
      </c>
      <c r="L18" s="51" t="n">
        <v>1209</v>
      </c>
      <c r="M18" s="51" t="n">
        <v>1376</v>
      </c>
      <c r="N18" s="51" t="n">
        <v>1605</v>
      </c>
      <c r="O18" s="51" t="n">
        <v>2188</v>
      </c>
      <c r="P18" s="52" t="n">
        <v>3407</v>
      </c>
      <c r="Q18" s="53" t="n">
        <v>22.5257828303906</v>
      </c>
      <c r="R18" s="53" t="n">
        <v>18.5825619868637</v>
      </c>
      <c r="S18" s="53" t="n">
        <v>15.1546228287841</v>
      </c>
      <c r="T18" s="53" t="n">
        <v>21.7231586724806</v>
      </c>
      <c r="U18" s="53" t="n">
        <v>24.5332062305296</v>
      </c>
      <c r="V18" s="53" t="n">
        <v>19.6259690737355</v>
      </c>
      <c r="W18" s="53" t="n">
        <v>19.9212383113198</v>
      </c>
      <c r="Y18" s="31"/>
    </row>
    <row r="19" customFormat="false" ht="12" hidden="false" customHeight="true" outlineLevel="0" collapsed="false">
      <c r="A19" s="54"/>
      <c r="B19" s="47" t="s">
        <v>54</v>
      </c>
      <c r="C19" s="48" t="n">
        <v>1222.32770666667</v>
      </c>
      <c r="D19" s="48" t="n">
        <v>1461.343</v>
      </c>
      <c r="E19" s="48" t="n">
        <v>2190.33133333333</v>
      </c>
      <c r="F19" s="48" t="n">
        <v>3574.047</v>
      </c>
      <c r="G19" s="48" t="n">
        <v>4626.22966666667</v>
      </c>
      <c r="H19" s="48" t="n">
        <v>4874.45</v>
      </c>
      <c r="I19" s="48" t="n">
        <v>10827.4992633333</v>
      </c>
      <c r="J19" s="49" t="n">
        <v>152</v>
      </c>
      <c r="K19" s="50" t="n">
        <v>201</v>
      </c>
      <c r="L19" s="51" t="n">
        <v>258</v>
      </c>
      <c r="M19" s="51" t="n">
        <v>337</v>
      </c>
      <c r="N19" s="51" t="n">
        <v>443</v>
      </c>
      <c r="O19" s="51" t="n">
        <v>665</v>
      </c>
      <c r="P19" s="52" t="n">
        <v>1177</v>
      </c>
      <c r="Q19" s="53" t="n">
        <v>8.04162964912281</v>
      </c>
      <c r="R19" s="53" t="n">
        <v>7.2703631840796</v>
      </c>
      <c r="S19" s="53" t="n">
        <v>8.48965633074936</v>
      </c>
      <c r="T19" s="53" t="n">
        <v>10.6054807121662</v>
      </c>
      <c r="U19" s="53" t="n">
        <v>10.442956358164</v>
      </c>
      <c r="V19" s="53" t="n">
        <v>7.33</v>
      </c>
      <c r="W19" s="53" t="n">
        <v>9.19923471821014</v>
      </c>
      <c r="Y19" s="31"/>
    </row>
    <row r="20" customFormat="false" ht="12" hidden="false" customHeight="true" outlineLevel="0" collapsed="false">
      <c r="A20" s="54"/>
      <c r="B20" s="47" t="s">
        <v>55</v>
      </c>
      <c r="C20" s="48" t="n">
        <v>7717.37409666667</v>
      </c>
      <c r="D20" s="48" t="n">
        <v>8974.987</v>
      </c>
      <c r="E20" s="48" t="n">
        <v>13288.9013333333</v>
      </c>
      <c r="F20" s="48" t="n">
        <v>19824.639</v>
      </c>
      <c r="G20" s="48" t="n">
        <v>25363.4696666667</v>
      </c>
      <c r="H20" s="48" t="n">
        <v>27741.5786666667</v>
      </c>
      <c r="I20" s="48" t="n">
        <v>42278.6616566667</v>
      </c>
      <c r="J20" s="49" t="n">
        <v>546</v>
      </c>
      <c r="K20" s="50" t="n">
        <v>808</v>
      </c>
      <c r="L20" s="51" t="n">
        <v>1004</v>
      </c>
      <c r="M20" s="51" t="n">
        <v>1192</v>
      </c>
      <c r="N20" s="51" t="n">
        <v>1675</v>
      </c>
      <c r="O20" s="51" t="n">
        <v>2298</v>
      </c>
      <c r="P20" s="52" t="n">
        <v>3779</v>
      </c>
      <c r="Q20" s="53" t="n">
        <v>14.1343847924298</v>
      </c>
      <c r="R20" s="53" t="n">
        <v>11.1076571782178</v>
      </c>
      <c r="S20" s="53" t="n">
        <v>13.2359575033201</v>
      </c>
      <c r="T20" s="53" t="n">
        <v>16.631408557047</v>
      </c>
      <c r="U20" s="53" t="n">
        <v>15.1423699502488</v>
      </c>
      <c r="V20" s="53" t="n">
        <v>12.0720533797505</v>
      </c>
      <c r="W20" s="53" t="n">
        <v>11.1877908591338</v>
      </c>
      <c r="Y20" s="31"/>
    </row>
    <row r="21" customFormat="false" ht="12" hidden="false" customHeight="true" outlineLevel="0" collapsed="false">
      <c r="A21" s="54"/>
      <c r="B21" s="47" t="s">
        <v>56</v>
      </c>
      <c r="C21" s="48" t="n">
        <v>18395.30688</v>
      </c>
      <c r="D21" s="48" t="n">
        <v>20672.652</v>
      </c>
      <c r="E21" s="48" t="n">
        <v>30476.0723333333</v>
      </c>
      <c r="F21" s="48" t="n">
        <v>44416.05</v>
      </c>
      <c r="G21" s="48" t="n">
        <v>56885.866</v>
      </c>
      <c r="H21" s="48" t="n">
        <v>63840.726</v>
      </c>
      <c r="I21" s="48" t="n">
        <v>87272.7081333333</v>
      </c>
      <c r="J21" s="49" t="n">
        <v>1143</v>
      </c>
      <c r="K21" s="51" t="n">
        <v>1377</v>
      </c>
      <c r="L21" s="51" t="n">
        <v>1812</v>
      </c>
      <c r="M21" s="51" t="n">
        <v>2307</v>
      </c>
      <c r="N21" s="51" t="n">
        <v>2775</v>
      </c>
      <c r="O21" s="51" t="n">
        <v>3504</v>
      </c>
      <c r="P21" s="52" t="n">
        <v>5134</v>
      </c>
      <c r="Q21" s="53" t="n">
        <v>16.0938817847769</v>
      </c>
      <c r="R21" s="53" t="n">
        <v>15.0128191721133</v>
      </c>
      <c r="S21" s="53" t="n">
        <v>16.8190244665195</v>
      </c>
      <c r="T21" s="53" t="n">
        <v>19.2527308192458</v>
      </c>
      <c r="U21" s="53" t="n">
        <v>20.4994111711712</v>
      </c>
      <c r="V21" s="53" t="n">
        <v>18.2193852739726</v>
      </c>
      <c r="W21" s="53" t="n">
        <v>16.9989692507467</v>
      </c>
      <c r="Y21" s="31"/>
    </row>
    <row r="22" customFormat="false" ht="12" hidden="false" customHeight="true" outlineLevel="0" collapsed="false">
      <c r="A22" s="31"/>
      <c r="B22" s="47" t="s">
        <v>57</v>
      </c>
      <c r="C22" s="48" t="n">
        <v>1168.47455</v>
      </c>
      <c r="D22" s="48" t="n">
        <v>1278.74533333333</v>
      </c>
      <c r="E22" s="48" t="n">
        <v>2073.48</v>
      </c>
      <c r="F22" s="48" t="n">
        <v>3161.07633333333</v>
      </c>
      <c r="G22" s="48" t="n">
        <v>4229.507</v>
      </c>
      <c r="H22" s="48" t="n">
        <v>7243.34233333333</v>
      </c>
      <c r="I22" s="48" t="n">
        <v>15462.6525266667</v>
      </c>
      <c r="J22" s="49" t="n">
        <v>103</v>
      </c>
      <c r="K22" s="50" t="n">
        <v>158</v>
      </c>
      <c r="L22" s="51" t="n">
        <v>253</v>
      </c>
      <c r="M22" s="51" t="n">
        <v>352</v>
      </c>
      <c r="N22" s="51" t="n">
        <v>434</v>
      </c>
      <c r="O22" s="51" t="n">
        <v>694</v>
      </c>
      <c r="P22" s="52" t="n">
        <v>1187</v>
      </c>
      <c r="Q22" s="53" t="n">
        <v>11.3444131067961</v>
      </c>
      <c r="R22" s="53" t="n">
        <v>8.09332489451477</v>
      </c>
      <c r="S22" s="53" t="n">
        <v>8.19557312252965</v>
      </c>
      <c r="T22" s="53" t="n">
        <v>8.98033049242424</v>
      </c>
      <c r="U22" s="53" t="n">
        <v>9.74540783410138</v>
      </c>
      <c r="V22" s="53" t="n">
        <v>10.4370926993276</v>
      </c>
      <c r="W22" s="53" t="n">
        <v>13.0266659870823</v>
      </c>
      <c r="Y22" s="31"/>
    </row>
    <row r="23" customFormat="false" ht="12" hidden="false" customHeight="true" outlineLevel="0" collapsed="false">
      <c r="A23" s="54"/>
      <c r="B23" s="47" t="s">
        <v>58</v>
      </c>
      <c r="C23" s="48" t="n">
        <v>6158.55742666667</v>
      </c>
      <c r="D23" s="48" t="n">
        <v>7373.96733333333</v>
      </c>
      <c r="E23" s="48" t="n">
        <v>10976.7473333333</v>
      </c>
      <c r="F23" s="48" t="n">
        <v>15826.1603333333</v>
      </c>
      <c r="G23" s="48" t="n">
        <v>18189.9363333333</v>
      </c>
      <c r="H23" s="48" t="n">
        <v>21971.6176666667</v>
      </c>
      <c r="I23" s="48" t="n">
        <v>35708.37818</v>
      </c>
      <c r="J23" s="49" t="n">
        <v>245</v>
      </c>
      <c r="K23" s="50" t="n">
        <v>548</v>
      </c>
      <c r="L23" s="51" t="n">
        <v>733</v>
      </c>
      <c r="M23" s="51" t="n">
        <v>949</v>
      </c>
      <c r="N23" s="51" t="n">
        <v>1103</v>
      </c>
      <c r="O23" s="51" t="n">
        <v>1681</v>
      </c>
      <c r="P23" s="52" t="n">
        <v>2730</v>
      </c>
      <c r="Q23" s="53" t="n">
        <v>25.1369690884354</v>
      </c>
      <c r="R23" s="53" t="n">
        <v>13.4561447688564</v>
      </c>
      <c r="S23" s="53" t="n">
        <v>14.9750986812187</v>
      </c>
      <c r="T23" s="53" t="n">
        <v>16.6766705303829</v>
      </c>
      <c r="U23" s="53" t="n">
        <v>16.491329404654</v>
      </c>
      <c r="V23" s="53" t="n">
        <v>13.0705637517351</v>
      </c>
      <c r="W23" s="53" t="n">
        <v>13.079992007326</v>
      </c>
      <c r="Y23" s="31"/>
    </row>
    <row r="24" customFormat="false" ht="12" hidden="false" customHeight="true" outlineLevel="0" collapsed="false">
      <c r="A24" s="57"/>
      <c r="B24" s="47" t="s">
        <v>59</v>
      </c>
      <c r="C24" s="48" t="n">
        <v>1419.10946333333</v>
      </c>
      <c r="D24" s="48" t="n">
        <v>2077.72566666667</v>
      </c>
      <c r="E24" s="48" t="n">
        <v>2486.082</v>
      </c>
      <c r="F24" s="48" t="n">
        <v>3210.84166666667</v>
      </c>
      <c r="G24" s="48" t="n">
        <v>4842.239</v>
      </c>
      <c r="H24" s="48" t="n">
        <v>8620.04866666667</v>
      </c>
      <c r="I24" s="48" t="n">
        <v>13832.5801166667</v>
      </c>
      <c r="J24" s="49" t="n">
        <v>129</v>
      </c>
      <c r="K24" s="50" t="n">
        <v>198</v>
      </c>
      <c r="L24" s="51" t="n">
        <v>294</v>
      </c>
      <c r="M24" s="51" t="n">
        <v>404</v>
      </c>
      <c r="N24" s="51" t="n">
        <v>557</v>
      </c>
      <c r="O24" s="51" t="n">
        <v>906</v>
      </c>
      <c r="P24" s="52" t="n">
        <v>1543</v>
      </c>
      <c r="Q24" s="53" t="n">
        <v>11.0008485529716</v>
      </c>
      <c r="R24" s="53" t="n">
        <v>10.493563973064</v>
      </c>
      <c r="S24" s="53" t="n">
        <v>8.4560612244898</v>
      </c>
      <c r="T24" s="53" t="n">
        <v>7.94762788778878</v>
      </c>
      <c r="U24" s="53" t="n">
        <v>8.69342728904848</v>
      </c>
      <c r="V24" s="53" t="n">
        <v>9.51440250183959</v>
      </c>
      <c r="W24" s="53" t="n">
        <v>8.96473111903219</v>
      </c>
      <c r="Y24" s="31"/>
    </row>
    <row r="25" customFormat="false" ht="12.75" hidden="false" customHeight="false" outlineLevel="0" collapsed="false">
      <c r="A25" s="59" t="s">
        <v>60</v>
      </c>
      <c r="B25" s="47"/>
      <c r="C25" s="40" t="n">
        <v>259241.955466667</v>
      </c>
      <c r="D25" s="40" t="n">
        <v>306112.647333333</v>
      </c>
      <c r="E25" s="40" t="n">
        <v>411211.586333333</v>
      </c>
      <c r="F25" s="40" t="n">
        <v>535041.926333333</v>
      </c>
      <c r="G25" s="40" t="n">
        <v>644121.161333333</v>
      </c>
      <c r="H25" s="40" t="n">
        <v>758466.753666667</v>
      </c>
      <c r="I25" s="40" t="n">
        <v>1125871.56548333</v>
      </c>
      <c r="J25" s="61" t="n">
        <v>17354</v>
      </c>
      <c r="K25" s="40" t="n">
        <v>20540</v>
      </c>
      <c r="L25" s="40" t="n">
        <v>28837</v>
      </c>
      <c r="M25" s="62" t="n">
        <v>33900</v>
      </c>
      <c r="N25" s="62" t="n">
        <v>38558</v>
      </c>
      <c r="O25" s="62" t="n">
        <v>45991</v>
      </c>
      <c r="P25" s="63" t="n">
        <v>66702</v>
      </c>
      <c r="Q25" s="64" t="n">
        <v>14.9384554262226</v>
      </c>
      <c r="R25" s="64" t="n">
        <v>14.9032447581954</v>
      </c>
      <c r="S25" s="64" t="n">
        <v>14.2598601218342</v>
      </c>
      <c r="T25" s="64" t="n">
        <v>15.7829476794494</v>
      </c>
      <c r="U25" s="64" t="n">
        <v>16.7052534190916</v>
      </c>
      <c r="V25" s="64" t="n">
        <v>16.4916343125104</v>
      </c>
      <c r="W25" s="64" t="n">
        <v>16.8791275446513</v>
      </c>
      <c r="Y25" s="31"/>
    </row>
    <row r="26" customFormat="false" ht="12" hidden="false" customHeight="true" outlineLevel="0" collapsed="false">
      <c r="A26" s="65"/>
      <c r="B26" s="47" t="s">
        <v>61</v>
      </c>
      <c r="C26" s="48" t="n">
        <v>2154.20519</v>
      </c>
      <c r="D26" s="48" t="n">
        <v>2404.75433333333</v>
      </c>
      <c r="E26" s="48" t="n">
        <v>3070.16733333333</v>
      </c>
      <c r="F26" s="48" t="n">
        <v>4665.98433333333</v>
      </c>
      <c r="G26" s="48" t="n">
        <v>7047.12833333333</v>
      </c>
      <c r="H26" s="48" t="n">
        <v>8396.83766666667</v>
      </c>
      <c r="I26" s="48" t="n">
        <v>18547.3444333333</v>
      </c>
      <c r="J26" s="49" t="n">
        <v>233</v>
      </c>
      <c r="K26" s="50" t="n">
        <v>306</v>
      </c>
      <c r="L26" s="51" t="n">
        <v>483</v>
      </c>
      <c r="M26" s="51" t="n">
        <v>621</v>
      </c>
      <c r="N26" s="51" t="n">
        <v>812</v>
      </c>
      <c r="O26" s="51" t="n">
        <v>1113</v>
      </c>
      <c r="P26" s="52" t="n">
        <v>1943</v>
      </c>
      <c r="Q26" s="53" t="n">
        <v>9.24551583690987</v>
      </c>
      <c r="R26" s="53" t="n">
        <v>7.858674291939</v>
      </c>
      <c r="S26" s="53" t="n">
        <v>6.35645410628019</v>
      </c>
      <c r="T26" s="53" t="n">
        <v>7.51366237251744</v>
      </c>
      <c r="U26" s="53" t="n">
        <v>8.67872947454844</v>
      </c>
      <c r="V26" s="53" t="n">
        <v>7.54432854147948</v>
      </c>
      <c r="W26" s="53" t="n">
        <v>9.54572539028993</v>
      </c>
      <c r="Y26" s="31"/>
    </row>
    <row r="27" customFormat="false" ht="12" hidden="false" customHeight="true" outlineLevel="0" collapsed="false">
      <c r="A27" s="31"/>
      <c r="B27" s="47" t="s">
        <v>62</v>
      </c>
      <c r="C27" s="48" t="n">
        <v>40275.78372</v>
      </c>
      <c r="D27" s="48" t="n">
        <v>50670.5753333333</v>
      </c>
      <c r="E27" s="48" t="n">
        <v>66899.499</v>
      </c>
      <c r="F27" s="48" t="n">
        <v>89779.5703333333</v>
      </c>
      <c r="G27" s="48" t="n">
        <v>112753.043333333</v>
      </c>
      <c r="H27" s="48" t="n">
        <v>133460.287</v>
      </c>
      <c r="I27" s="48" t="n">
        <v>233140.18483</v>
      </c>
      <c r="J27" s="49" t="n">
        <v>2748</v>
      </c>
      <c r="K27" s="51" t="n">
        <v>3518</v>
      </c>
      <c r="L27" s="51" t="n">
        <v>4982</v>
      </c>
      <c r="M27" s="51" t="n">
        <v>6244</v>
      </c>
      <c r="N27" s="51" t="n">
        <v>7405</v>
      </c>
      <c r="O27" s="51" t="n">
        <v>10141</v>
      </c>
      <c r="P27" s="52" t="n">
        <v>14393</v>
      </c>
      <c r="Q27" s="53" t="n">
        <v>14.6563987336245</v>
      </c>
      <c r="R27" s="53" t="n">
        <v>14.4032334659845</v>
      </c>
      <c r="S27" s="53" t="n">
        <v>13.4282414692894</v>
      </c>
      <c r="T27" s="53" t="n">
        <v>14.3785346465941</v>
      </c>
      <c r="U27" s="53" t="n">
        <v>15.2266094980869</v>
      </c>
      <c r="V27" s="53" t="n">
        <v>13.1604661276008</v>
      </c>
      <c r="W27" s="53" t="n">
        <v>16.198164721045</v>
      </c>
      <c r="Y27" s="31"/>
    </row>
    <row r="28" customFormat="false" ht="12" hidden="false" customHeight="true" outlineLevel="0" collapsed="false">
      <c r="A28" s="31"/>
      <c r="B28" s="47" t="s">
        <v>63</v>
      </c>
      <c r="C28" s="48" t="n">
        <v>86567.4084299999</v>
      </c>
      <c r="D28" s="48" t="n">
        <v>101174.180333333</v>
      </c>
      <c r="E28" s="48" t="n">
        <v>130939.726666667</v>
      </c>
      <c r="F28" s="48" t="n">
        <v>168302.21</v>
      </c>
      <c r="G28" s="48" t="n">
        <v>195821.876</v>
      </c>
      <c r="H28" s="48" t="n">
        <v>220818.567666667</v>
      </c>
      <c r="I28" s="48" t="n">
        <v>317808.11103</v>
      </c>
      <c r="J28" s="49" t="n">
        <v>4553</v>
      </c>
      <c r="K28" s="51" t="n">
        <v>5206</v>
      </c>
      <c r="L28" s="51" t="n">
        <v>7597</v>
      </c>
      <c r="M28" s="51" t="n">
        <v>8811</v>
      </c>
      <c r="N28" s="51" t="n">
        <v>9924</v>
      </c>
      <c r="O28" s="51" t="n">
        <v>12300</v>
      </c>
      <c r="P28" s="52" t="n">
        <v>17242</v>
      </c>
      <c r="Q28" s="53" t="n">
        <v>19.0132678300022</v>
      </c>
      <c r="R28" s="53" t="n">
        <v>19.434149122807</v>
      </c>
      <c r="S28" s="53" t="n">
        <v>17.2357149752095</v>
      </c>
      <c r="T28" s="53" t="n">
        <v>19.1013744183407</v>
      </c>
      <c r="U28" s="53" t="n">
        <v>19.7321519548569</v>
      </c>
      <c r="V28" s="53" t="n">
        <v>17.9527290785908</v>
      </c>
      <c r="W28" s="53" t="n">
        <v>18.4322068802923</v>
      </c>
      <c r="Y28" s="31"/>
    </row>
    <row r="29" customFormat="false" ht="12" hidden="false" customHeight="true" outlineLevel="0" collapsed="false">
      <c r="A29" s="66"/>
      <c r="B29" s="47" t="s">
        <v>64</v>
      </c>
      <c r="C29" s="48" t="n">
        <v>130244.558126667</v>
      </c>
      <c r="D29" s="48" t="n">
        <v>151863.137333333</v>
      </c>
      <c r="E29" s="48" t="n">
        <v>210302.193333333</v>
      </c>
      <c r="F29" s="48" t="n">
        <v>272294.161666667</v>
      </c>
      <c r="G29" s="48" t="n">
        <v>328499.113666667</v>
      </c>
      <c r="H29" s="48" t="n">
        <v>395791.061333333</v>
      </c>
      <c r="I29" s="48" t="n">
        <v>556375.92519</v>
      </c>
      <c r="J29" s="49" t="n">
        <v>10187</v>
      </c>
      <c r="K29" s="51" t="n">
        <v>12177</v>
      </c>
      <c r="L29" s="51" t="n">
        <v>16955</v>
      </c>
      <c r="M29" s="51" t="n">
        <v>19899</v>
      </c>
      <c r="N29" s="51" t="n">
        <v>22385</v>
      </c>
      <c r="O29" s="51" t="n">
        <v>25270</v>
      </c>
      <c r="P29" s="52" t="n">
        <v>33124</v>
      </c>
      <c r="Q29" s="53" t="n">
        <v>12.785369404797</v>
      </c>
      <c r="R29" s="53" t="n">
        <v>12.4713096274397</v>
      </c>
      <c r="S29" s="53" t="n">
        <v>12.4035501818539</v>
      </c>
      <c r="T29" s="53" t="n">
        <v>13.6838113305526</v>
      </c>
      <c r="U29" s="53" t="n">
        <v>14.6749659891296</v>
      </c>
      <c r="V29" s="53" t="n">
        <v>15.6624875873895</v>
      </c>
      <c r="W29" s="53" t="n">
        <v>16.7967614174013</v>
      </c>
      <c r="Y29" s="31"/>
    </row>
    <row r="30" customFormat="false" ht="12.75" hidden="false" customHeight="false" outlineLevel="0" collapsed="false">
      <c r="A30" s="59" t="s">
        <v>65</v>
      </c>
      <c r="B30" s="47"/>
      <c r="C30" s="48" t="n">
        <v>74565.5434033333</v>
      </c>
      <c r="D30" s="48" t="n">
        <v>94861.893</v>
      </c>
      <c r="E30" s="48" t="n">
        <v>120517.679333333</v>
      </c>
      <c r="F30" s="48" t="n">
        <v>155837</v>
      </c>
      <c r="G30" s="48" t="n">
        <v>201211.577</v>
      </c>
      <c r="H30" s="48" t="n">
        <v>239736.545666667</v>
      </c>
      <c r="I30" s="48" t="n">
        <v>383261.995663333</v>
      </c>
      <c r="J30" s="61" t="n">
        <v>5034</v>
      </c>
      <c r="K30" s="40" t="n">
        <v>7165</v>
      </c>
      <c r="L30" s="40" t="n">
        <v>10312</v>
      </c>
      <c r="M30" s="62" t="n">
        <v>12711</v>
      </c>
      <c r="N30" s="62" t="n">
        <v>14931</v>
      </c>
      <c r="O30" s="62" t="n">
        <v>18516</v>
      </c>
      <c r="P30" s="63" t="n">
        <v>28612</v>
      </c>
      <c r="Q30" s="64" t="n">
        <v>14.8123844662958</v>
      </c>
      <c r="R30" s="64" t="n">
        <v>13.2396221912073</v>
      </c>
      <c r="S30" s="64" t="n">
        <v>11.6871294931471</v>
      </c>
      <c r="T30" s="64" t="n">
        <v>12.2600110140823</v>
      </c>
      <c r="U30" s="64" t="n">
        <v>13.4760951711205</v>
      </c>
      <c r="V30" s="64" t="n">
        <v>12.947534330669</v>
      </c>
      <c r="W30" s="64" t="n">
        <v>13.3951487370101</v>
      </c>
      <c r="Y30" s="31"/>
    </row>
    <row r="31" customFormat="false" ht="12" hidden="false" customHeight="true" outlineLevel="0" collapsed="false">
      <c r="A31" s="65"/>
      <c r="B31" s="47" t="s">
        <v>66</v>
      </c>
      <c r="C31" s="48" t="n">
        <v>15681.5286533333</v>
      </c>
      <c r="D31" s="48" t="n">
        <v>20746.9076666667</v>
      </c>
      <c r="E31" s="48" t="n">
        <v>26474.339</v>
      </c>
      <c r="F31" s="48" t="n">
        <v>35721.66</v>
      </c>
      <c r="G31" s="48" t="n">
        <v>47906.9586666667</v>
      </c>
      <c r="H31" s="48" t="n">
        <v>55717.8613333333</v>
      </c>
      <c r="I31" s="48" t="n">
        <v>97019.5558966667</v>
      </c>
      <c r="J31" s="49" t="n">
        <v>1695</v>
      </c>
      <c r="K31" s="51" t="n">
        <v>2435</v>
      </c>
      <c r="L31" s="51" t="n">
        <v>3662</v>
      </c>
      <c r="M31" s="51" t="n">
        <v>4613</v>
      </c>
      <c r="N31" s="51" t="n">
        <v>5622</v>
      </c>
      <c r="O31" s="51" t="n">
        <v>7064</v>
      </c>
      <c r="P31" s="52" t="n">
        <v>10780</v>
      </c>
      <c r="Q31" s="53" t="n">
        <v>9.25163932350049</v>
      </c>
      <c r="R31" s="53" t="n">
        <v>8.52029062286105</v>
      </c>
      <c r="S31" s="53" t="n">
        <v>7.22947542326597</v>
      </c>
      <c r="T31" s="53" t="n">
        <v>7.7436939085194</v>
      </c>
      <c r="U31" s="53" t="n">
        <v>8.52133736511325</v>
      </c>
      <c r="V31" s="53" t="n">
        <v>7.88757946394866</v>
      </c>
      <c r="W31" s="53" t="n">
        <v>8.9999588030303</v>
      </c>
      <c r="Y31" s="31"/>
    </row>
    <row r="32" customFormat="false" ht="12" hidden="false" customHeight="true" outlineLevel="0" collapsed="false">
      <c r="A32" s="31"/>
      <c r="B32" s="47" t="s">
        <v>67</v>
      </c>
      <c r="C32" s="48" t="n">
        <v>41044.55725</v>
      </c>
      <c r="D32" s="48" t="n">
        <v>52154.9756666667</v>
      </c>
      <c r="E32" s="48" t="n">
        <v>67895.3386666667</v>
      </c>
      <c r="F32" s="48" t="n">
        <v>86271.3096666667</v>
      </c>
      <c r="G32" s="48" t="n">
        <v>111504.264666667</v>
      </c>
      <c r="H32" s="48" t="n">
        <v>136550.490333333</v>
      </c>
      <c r="I32" s="48" t="n">
        <v>201197.00512</v>
      </c>
      <c r="J32" s="49" t="n">
        <v>2497</v>
      </c>
      <c r="K32" s="51" t="n">
        <v>3414</v>
      </c>
      <c r="L32" s="51" t="n">
        <v>4730</v>
      </c>
      <c r="M32" s="51" t="n">
        <v>5791</v>
      </c>
      <c r="N32" s="51" t="n">
        <v>6773</v>
      </c>
      <c r="O32" s="51" t="n">
        <v>8418</v>
      </c>
      <c r="P32" s="52" t="n">
        <v>12196</v>
      </c>
      <c r="Q32" s="53" t="n">
        <v>16.437547957549</v>
      </c>
      <c r="R32" s="53" t="n">
        <v>15.2767942784612</v>
      </c>
      <c r="S32" s="53" t="n">
        <v>14.3541942212826</v>
      </c>
      <c r="T32" s="53" t="n">
        <v>14.8974805157428</v>
      </c>
      <c r="U32" s="53" t="n">
        <v>16.4630539888774</v>
      </c>
      <c r="V32" s="53" t="n">
        <v>16.2212509305457</v>
      </c>
      <c r="W32" s="53" t="n">
        <v>16.496966638242</v>
      </c>
      <c r="Y32" s="31"/>
    </row>
    <row r="33" customFormat="false" ht="12" hidden="false" customHeight="true" outlineLevel="0" collapsed="false">
      <c r="A33" s="66"/>
      <c r="B33" s="47" t="s">
        <v>68</v>
      </c>
      <c r="C33" s="48" t="n">
        <v>17839.4575</v>
      </c>
      <c r="D33" s="48" t="n">
        <v>21960.0096666667</v>
      </c>
      <c r="E33" s="48" t="n">
        <v>26148.0016666667</v>
      </c>
      <c r="F33" s="48" t="n">
        <v>33844.0303333333</v>
      </c>
      <c r="G33" s="48" t="n">
        <v>41800.3536666667</v>
      </c>
      <c r="H33" s="48" t="n">
        <v>47468.194</v>
      </c>
      <c r="I33" s="48" t="n">
        <v>85045.4346466667</v>
      </c>
      <c r="J33" s="49" t="n">
        <v>923</v>
      </c>
      <c r="K33" s="51" t="n">
        <v>1503</v>
      </c>
      <c r="L33" s="51" t="n">
        <v>2244</v>
      </c>
      <c r="M33" s="51" t="n">
        <v>2750</v>
      </c>
      <c r="N33" s="51" t="n">
        <v>3090</v>
      </c>
      <c r="O33" s="51" t="n">
        <v>3854</v>
      </c>
      <c r="P33" s="52" t="n">
        <v>5636</v>
      </c>
      <c r="Q33" s="53" t="n">
        <v>19.3276895991333</v>
      </c>
      <c r="R33" s="53" t="n">
        <v>14.6107848746951</v>
      </c>
      <c r="S33" s="53" t="n">
        <v>11.6524071598336</v>
      </c>
      <c r="T33" s="53" t="n">
        <v>12.3069201212121</v>
      </c>
      <c r="U33" s="53" t="n">
        <v>13.5276225458468</v>
      </c>
      <c r="V33" s="53" t="n">
        <v>12.316604566684</v>
      </c>
      <c r="W33" s="53" t="n">
        <v>15.0896796747102</v>
      </c>
      <c r="Y33" s="31"/>
    </row>
    <row r="34" customFormat="false" ht="12.75" hidden="false" customHeight="false" outlineLevel="0" collapsed="false">
      <c r="A34" s="59" t="s">
        <v>69</v>
      </c>
      <c r="B34" s="47"/>
      <c r="C34" s="40" t="n">
        <v>30079.1967033333</v>
      </c>
      <c r="D34" s="40" t="n">
        <v>36825.0023333333</v>
      </c>
      <c r="E34" s="40" t="n">
        <v>49467.6596666667</v>
      </c>
      <c r="F34" s="40" t="n">
        <v>62614.5916666667</v>
      </c>
      <c r="G34" s="40" t="n">
        <v>85974.4203333333</v>
      </c>
      <c r="H34" s="40" t="n">
        <v>116941.670666667</v>
      </c>
      <c r="I34" s="40" t="n">
        <v>197389.138563333</v>
      </c>
      <c r="J34" s="61" t="n">
        <v>1873</v>
      </c>
      <c r="K34" s="40" t="n">
        <v>2404</v>
      </c>
      <c r="L34" s="40" t="n">
        <v>3632</v>
      </c>
      <c r="M34" s="62" t="n">
        <v>4339</v>
      </c>
      <c r="N34" s="62" t="n">
        <v>5379</v>
      </c>
      <c r="O34" s="62" t="n">
        <v>7400</v>
      </c>
      <c r="P34" s="67" t="n">
        <v>11628</v>
      </c>
      <c r="Q34" s="64" t="n">
        <v>16.0593682345613</v>
      </c>
      <c r="R34" s="64" t="n">
        <v>15.318220604548</v>
      </c>
      <c r="S34" s="64" t="n">
        <v>13.6199503487518</v>
      </c>
      <c r="T34" s="64" t="n">
        <v>14.4306503034493</v>
      </c>
      <c r="U34" s="64" t="n">
        <v>15.983346408874</v>
      </c>
      <c r="V34" s="64" t="n">
        <v>15.8029284684685</v>
      </c>
      <c r="W34" s="64" t="n">
        <v>16.9753301138058</v>
      </c>
      <c r="Y34" s="31"/>
    </row>
    <row r="35" customFormat="false" ht="12" hidden="false" customHeight="true" outlineLevel="0" collapsed="false">
      <c r="A35" s="65"/>
      <c r="B35" s="47" t="s">
        <v>70</v>
      </c>
      <c r="C35" s="48" t="n">
        <v>23440.05645</v>
      </c>
      <c r="D35" s="48" t="n">
        <v>28876.846</v>
      </c>
      <c r="E35" s="48" t="n">
        <v>35581.5126666667</v>
      </c>
      <c r="F35" s="48" t="n">
        <v>43355.6123333333</v>
      </c>
      <c r="G35" s="48" t="n">
        <v>60422.0413333333</v>
      </c>
      <c r="H35" s="48" t="n">
        <v>81128.3506666667</v>
      </c>
      <c r="I35" s="48" t="n">
        <v>139980.75658</v>
      </c>
      <c r="J35" s="49" t="n">
        <v>1048</v>
      </c>
      <c r="K35" s="51" t="n">
        <v>1199</v>
      </c>
      <c r="L35" s="51" t="n">
        <v>1729</v>
      </c>
      <c r="M35" s="51" t="n">
        <v>1805</v>
      </c>
      <c r="N35" s="51" t="n">
        <v>2131</v>
      </c>
      <c r="O35" s="51" t="n">
        <v>2978</v>
      </c>
      <c r="P35" s="52" t="n">
        <v>4258</v>
      </c>
      <c r="Q35" s="53" t="n">
        <v>22.3664660782443</v>
      </c>
      <c r="R35" s="53" t="n">
        <v>24.0841084236864</v>
      </c>
      <c r="S35" s="53" t="n">
        <v>20.5792438789281</v>
      </c>
      <c r="T35" s="53" t="n">
        <v>24.0197298245614</v>
      </c>
      <c r="U35" s="53" t="n">
        <v>28.3538438917566</v>
      </c>
      <c r="V35" s="53" t="n">
        <v>27.2425623460936</v>
      </c>
      <c r="W35" s="53" t="n">
        <v>32.8747666932832</v>
      </c>
      <c r="Y35" s="31"/>
    </row>
    <row r="36" customFormat="false" ht="12" hidden="false" customHeight="true" outlineLevel="0" collapsed="false">
      <c r="A36" s="31"/>
      <c r="B36" s="47" t="s">
        <v>71</v>
      </c>
      <c r="C36" s="48" t="n">
        <v>3461.94721</v>
      </c>
      <c r="D36" s="48" t="n">
        <v>4021.61933333333</v>
      </c>
      <c r="E36" s="48" t="n">
        <v>6317.02933333334</v>
      </c>
      <c r="F36" s="48" t="n">
        <v>8536.36833333333</v>
      </c>
      <c r="G36" s="48" t="n">
        <v>12609.4286666667</v>
      </c>
      <c r="H36" s="48" t="n">
        <v>17563.3283333333</v>
      </c>
      <c r="I36" s="48" t="n">
        <v>28708.3568066667</v>
      </c>
      <c r="J36" s="49" t="n">
        <v>487</v>
      </c>
      <c r="K36" s="50" t="n">
        <v>656</v>
      </c>
      <c r="L36" s="51" t="n">
        <v>969</v>
      </c>
      <c r="M36" s="51" t="n">
        <v>1227</v>
      </c>
      <c r="N36" s="51" t="n">
        <v>1429</v>
      </c>
      <c r="O36" s="51" t="n">
        <v>1907</v>
      </c>
      <c r="P36" s="52" t="n">
        <v>2934</v>
      </c>
      <c r="Q36" s="53" t="n">
        <v>7.10872117043121</v>
      </c>
      <c r="R36" s="53" t="n">
        <v>6.13051727642277</v>
      </c>
      <c r="S36" s="53" t="n">
        <v>6.51912211902305</v>
      </c>
      <c r="T36" s="53" t="n">
        <v>6.95710540613964</v>
      </c>
      <c r="U36" s="53" t="n">
        <v>8.82395288080243</v>
      </c>
      <c r="V36" s="53" t="n">
        <v>9.20992571228806</v>
      </c>
      <c r="W36" s="53" t="n">
        <v>9.78471602135878</v>
      </c>
      <c r="Y36" s="31"/>
    </row>
    <row r="37" customFormat="false" ht="12" hidden="false" customHeight="true" outlineLevel="0" collapsed="false">
      <c r="A37" s="31"/>
      <c r="B37" s="47" t="s">
        <v>72</v>
      </c>
      <c r="C37" s="48" t="n">
        <v>1559.60155</v>
      </c>
      <c r="D37" s="48" t="n">
        <v>2177.40166666667</v>
      </c>
      <c r="E37" s="48" t="n">
        <v>4433.909</v>
      </c>
      <c r="F37" s="48" t="n">
        <v>5903.22833333333</v>
      </c>
      <c r="G37" s="48" t="n">
        <v>7451.46033333333</v>
      </c>
      <c r="H37" s="48" t="n">
        <v>9763.516</v>
      </c>
      <c r="I37" s="48" t="n">
        <v>17512.66027</v>
      </c>
      <c r="J37" s="49" t="n">
        <v>311</v>
      </c>
      <c r="K37" s="50" t="n">
        <v>419</v>
      </c>
      <c r="L37" s="51" t="n">
        <v>665</v>
      </c>
      <c r="M37" s="51" t="n">
        <v>838</v>
      </c>
      <c r="N37" s="51" t="n">
        <v>1148</v>
      </c>
      <c r="O37" s="51" t="n">
        <v>1595</v>
      </c>
      <c r="P37" s="52" t="n">
        <v>2388</v>
      </c>
      <c r="Q37" s="53" t="n">
        <v>5.0147959807074</v>
      </c>
      <c r="R37" s="53" t="n">
        <v>5.19666268894192</v>
      </c>
      <c r="S37" s="53" t="n">
        <v>6.66753233082707</v>
      </c>
      <c r="T37" s="53" t="n">
        <v>7.04442521877486</v>
      </c>
      <c r="U37" s="53" t="n">
        <v>6.49081910569106</v>
      </c>
      <c r="V37" s="53" t="n">
        <v>6.12132664576803</v>
      </c>
      <c r="W37" s="53" t="n">
        <v>7.33360982830821</v>
      </c>
      <c r="Y37" s="31"/>
    </row>
    <row r="38" customFormat="false" ht="12" hidden="false" customHeight="true" outlineLevel="0" collapsed="false">
      <c r="A38" s="68"/>
      <c r="B38" s="69" t="s">
        <v>73</v>
      </c>
      <c r="C38" s="70" t="n">
        <v>1617.59149333333</v>
      </c>
      <c r="D38" s="70" t="n">
        <v>1749.13533333333</v>
      </c>
      <c r="E38" s="70" t="n">
        <v>3135.20866666667</v>
      </c>
      <c r="F38" s="70" t="n">
        <v>4819.38266666667</v>
      </c>
      <c r="G38" s="70" t="n">
        <v>5491.49</v>
      </c>
      <c r="H38" s="70" t="n">
        <v>8486.47566666667</v>
      </c>
      <c r="I38" s="70" t="n">
        <v>11187.3649066667</v>
      </c>
      <c r="J38" s="71" t="n">
        <v>78</v>
      </c>
      <c r="K38" s="72" t="n">
        <v>205</v>
      </c>
      <c r="L38" s="73" t="n">
        <v>408</v>
      </c>
      <c r="M38" s="73" t="n">
        <v>592</v>
      </c>
      <c r="N38" s="73" t="n">
        <v>834</v>
      </c>
      <c r="O38" s="73" t="n">
        <v>1214</v>
      </c>
      <c r="P38" s="74" t="n">
        <v>2048</v>
      </c>
      <c r="Q38" s="75" t="n">
        <v>20.7383524786325</v>
      </c>
      <c r="R38" s="75" t="n">
        <v>8.5323674796748</v>
      </c>
      <c r="S38" s="75" t="n">
        <v>7.68433496732026</v>
      </c>
      <c r="T38" s="75" t="n">
        <v>8.1408490990991</v>
      </c>
      <c r="U38" s="75" t="n">
        <v>6.58452038369305</v>
      </c>
      <c r="V38" s="75" t="n">
        <v>6.99050713893465</v>
      </c>
      <c r="W38" s="75" t="n">
        <v>5.46258052083333</v>
      </c>
      <c r="Y38" s="31"/>
    </row>
    <row r="39" customFormat="false" ht="12.75" hidden="false" customHeight="true" outlineLevel="0" collapsed="false">
      <c r="A39" s="76" t="s">
        <v>74</v>
      </c>
      <c r="B39" s="76"/>
      <c r="C39" s="77" t="n">
        <v>439396.495663334</v>
      </c>
      <c r="D39" s="77" t="n">
        <v>525911.543666667</v>
      </c>
      <c r="E39" s="77" t="n">
        <v>707628.042666667</v>
      </c>
      <c r="F39" s="77" t="n">
        <v>947922.733</v>
      </c>
      <c r="G39" s="77" t="n">
        <v>1185759.76433333</v>
      </c>
      <c r="H39" s="77" t="n">
        <v>1407007.232</v>
      </c>
      <c r="I39" s="77" t="n">
        <v>2132364.79620667</v>
      </c>
      <c r="J39" s="78" t="n">
        <v>27662</v>
      </c>
      <c r="K39" s="79" t="n">
        <v>34349</v>
      </c>
      <c r="L39" s="80" t="n">
        <v>47971</v>
      </c>
      <c r="M39" s="80" t="n">
        <v>57586</v>
      </c>
      <c r="N39" s="80" t="n">
        <v>66785</v>
      </c>
      <c r="O39" s="80" t="n">
        <v>81725</v>
      </c>
      <c r="P39" s="81" t="n">
        <v>140272</v>
      </c>
      <c r="Q39" s="82" t="n">
        <v>15.8844803580122</v>
      </c>
      <c r="R39" s="82" t="n">
        <v>15.310825458286</v>
      </c>
      <c r="S39" s="82" t="n">
        <v>14.7511630498982</v>
      </c>
      <c r="T39" s="82" t="n">
        <v>16.4609928281179</v>
      </c>
      <c r="U39" s="82" t="n">
        <v>17.7548815502483</v>
      </c>
      <c r="V39" s="82" t="n">
        <v>17.2163625818293</v>
      </c>
      <c r="W39" s="82" t="n">
        <v>15.2016424960553</v>
      </c>
      <c r="Y39" s="31"/>
    </row>
    <row r="40" customFormat="false" ht="13.5" hidden="false" customHeight="false" outlineLevel="0" collapsed="false">
      <c r="A40" s="83" t="s">
        <v>75</v>
      </c>
      <c r="B40" s="83"/>
      <c r="C40" s="84" t="n">
        <v>511967.486633334</v>
      </c>
      <c r="D40" s="84" t="n">
        <v>641719.021373333</v>
      </c>
      <c r="E40" s="84" t="n">
        <v>784127.86897</v>
      </c>
      <c r="F40" s="84" t="n">
        <v>980811.668232392</v>
      </c>
      <c r="G40" s="84" t="n">
        <v>1233813.51177906</v>
      </c>
      <c r="H40" s="84" t="n">
        <v>1467632.87166667</v>
      </c>
      <c r="I40" s="84" t="n">
        <v>2255010.87876333</v>
      </c>
      <c r="J40" s="85" t="n">
        <v>27662</v>
      </c>
      <c r="K40" s="84" t="n">
        <v>34349</v>
      </c>
      <c r="L40" s="86" t="n">
        <v>47971</v>
      </c>
      <c r="M40" s="86" t="n">
        <v>57586</v>
      </c>
      <c r="N40" s="86" t="n">
        <v>66785</v>
      </c>
      <c r="O40" s="86" t="n">
        <v>81725</v>
      </c>
      <c r="P40" s="87" t="n">
        <v>140272</v>
      </c>
      <c r="Q40" s="88" t="n">
        <v>18.5079707408479</v>
      </c>
      <c r="R40" s="88" t="n">
        <v>18.6823203404272</v>
      </c>
      <c r="S40" s="88" t="n">
        <v>16.3458729017531</v>
      </c>
      <c r="T40" s="88" t="n">
        <v>17.0321201026707</v>
      </c>
      <c r="U40" s="88" t="n">
        <v>18.4744105978747</v>
      </c>
      <c r="V40" s="88" t="n">
        <v>17.9581874783318</v>
      </c>
      <c r="W40" s="88" t="n">
        <v>16.0759872160041</v>
      </c>
      <c r="Y40" s="31"/>
    </row>
    <row r="41" s="97" customFormat="true" ht="12" hidden="false" customHeight="true" outlineLevel="0" collapsed="false">
      <c r="A41" s="89" t="s">
        <v>76</v>
      </c>
      <c r="B41" s="90"/>
      <c r="C41" s="9"/>
      <c r="D41" s="91"/>
      <c r="E41" s="91"/>
      <c r="F41" s="91"/>
      <c r="G41" s="91"/>
      <c r="H41" s="91"/>
      <c r="I41" s="91"/>
      <c r="J41" s="92"/>
      <c r="K41" s="93"/>
      <c r="L41" s="93"/>
      <c r="M41" s="94"/>
      <c r="N41" s="94"/>
      <c r="O41" s="94"/>
      <c r="P41" s="94"/>
      <c r="Q41" s="95"/>
      <c r="R41" s="95"/>
      <c r="S41" s="96"/>
      <c r="T41" s="96"/>
      <c r="U41" s="95"/>
      <c r="V41" s="95"/>
      <c r="W41" s="95"/>
      <c r="Y41" s="98"/>
    </row>
    <row r="42" s="104" customFormat="true" ht="9.75" hidden="false" customHeight="true" outlineLevel="0" collapsed="false">
      <c r="A42" s="99" t="s">
        <v>77</v>
      </c>
      <c r="B42" s="99"/>
      <c r="C42" s="100"/>
      <c r="D42" s="100"/>
      <c r="E42" s="100"/>
      <c r="F42" s="100"/>
      <c r="G42" s="100"/>
      <c r="H42" s="100"/>
      <c r="I42" s="100"/>
      <c r="J42" s="101"/>
      <c r="K42" s="93"/>
      <c r="L42" s="93"/>
      <c r="M42" s="93"/>
      <c r="N42" s="93"/>
      <c r="O42" s="93"/>
      <c r="P42" s="93"/>
      <c r="Q42" s="102"/>
      <c r="R42" s="102"/>
      <c r="S42" s="103"/>
      <c r="T42" s="103"/>
      <c r="U42" s="102"/>
      <c r="V42" s="102"/>
      <c r="W42" s="102"/>
      <c r="Y42" s="105"/>
    </row>
    <row r="43" s="104" customFormat="true" ht="9.75" hidden="false" customHeight="true" outlineLevel="0" collapsed="false">
      <c r="A43" s="106" t="s">
        <v>78</v>
      </c>
      <c r="B43" s="99"/>
      <c r="E43" s="107"/>
      <c r="F43" s="107"/>
      <c r="G43" s="107"/>
      <c r="H43" s="107"/>
      <c r="I43" s="107"/>
      <c r="J43" s="105"/>
      <c r="K43" s="93"/>
      <c r="L43" s="93"/>
      <c r="M43" s="93"/>
      <c r="N43" s="93"/>
      <c r="O43" s="93"/>
      <c r="P43" s="93"/>
      <c r="Q43" s="108"/>
      <c r="S43" s="109"/>
      <c r="T43" s="110"/>
      <c r="Y43" s="105"/>
    </row>
    <row r="44" s="104" customFormat="true" ht="9.75" hidden="false" customHeight="true" outlineLevel="0" collapsed="false">
      <c r="A44" s="89" t="s">
        <v>79</v>
      </c>
      <c r="B44" s="89"/>
      <c r="E44" s="107"/>
      <c r="F44" s="107"/>
      <c r="G44" s="107"/>
      <c r="H44" s="107"/>
      <c r="I44" s="107"/>
      <c r="J44" s="105"/>
      <c r="K44" s="93"/>
      <c r="L44" s="93"/>
      <c r="M44" s="93"/>
      <c r="N44" s="93"/>
      <c r="O44" s="93"/>
      <c r="P44" s="93"/>
      <c r="Q44" s="102"/>
      <c r="R44" s="102"/>
      <c r="S44" s="103"/>
      <c r="T44" s="103"/>
      <c r="Y44" s="105"/>
    </row>
    <row r="45" s="97" customFormat="true" ht="9.75" hidden="false" customHeight="true" outlineLevel="0" collapsed="false">
      <c r="A45" s="111" t="s">
        <v>80</v>
      </c>
      <c r="B45" s="89"/>
      <c r="D45" s="104"/>
      <c r="E45" s="104"/>
      <c r="F45" s="104"/>
      <c r="G45" s="104"/>
      <c r="H45" s="104"/>
      <c r="I45" s="104"/>
      <c r="J45" s="98"/>
      <c r="K45" s="93"/>
      <c r="L45" s="93"/>
      <c r="M45" s="93"/>
      <c r="N45" s="93"/>
      <c r="O45" s="93"/>
      <c r="P45" s="93"/>
      <c r="Q45" s="95"/>
      <c r="R45" s="95"/>
      <c r="S45" s="96"/>
      <c r="T45" s="112"/>
      <c r="Y45" s="98"/>
    </row>
    <row r="46" s="97" customFormat="true" ht="9.75" hidden="false" customHeight="true" outlineLevel="0" collapsed="false">
      <c r="A46" s="106" t="s">
        <v>81</v>
      </c>
      <c r="B46" s="89"/>
      <c r="D46" s="104"/>
      <c r="E46" s="104"/>
      <c r="F46" s="104"/>
      <c r="G46" s="104"/>
      <c r="H46" s="104"/>
      <c r="I46" s="104"/>
      <c r="K46" s="93"/>
      <c r="L46" s="93"/>
      <c r="M46" s="93"/>
      <c r="N46" s="93"/>
      <c r="O46" s="93"/>
      <c r="P46" s="93"/>
      <c r="S46" s="113"/>
      <c r="T46" s="114"/>
      <c r="Y46" s="98"/>
    </row>
    <row r="47" s="97" customFormat="true" ht="9.75" hidden="false" customHeight="true" outlineLevel="0" collapsed="false">
      <c r="A47" s="99" t="s">
        <v>82</v>
      </c>
      <c r="B47" s="99"/>
      <c r="D47" s="104"/>
      <c r="E47" s="104"/>
      <c r="F47" s="104"/>
      <c r="G47" s="104"/>
      <c r="H47" s="104"/>
      <c r="I47" s="104"/>
      <c r="K47" s="93"/>
      <c r="L47" s="93"/>
      <c r="M47" s="93"/>
      <c r="N47" s="93"/>
      <c r="O47" s="93"/>
      <c r="P47" s="93"/>
      <c r="S47" s="113"/>
      <c r="T47" s="115"/>
      <c r="Y47" s="98"/>
    </row>
    <row r="48" s="104" customFormat="true" ht="9.75" hidden="false" customHeight="true" outlineLevel="0" collapsed="false">
      <c r="A48" s="116" t="s">
        <v>83</v>
      </c>
      <c r="B48" s="99"/>
      <c r="K48" s="93"/>
      <c r="L48" s="93"/>
      <c r="M48" s="93"/>
      <c r="N48" s="93"/>
      <c r="O48" s="93"/>
      <c r="P48" s="93"/>
      <c r="S48" s="109"/>
      <c r="T48" s="109"/>
      <c r="Y48" s="105"/>
    </row>
    <row r="49" s="104" customFormat="true" ht="9.75" hidden="false" customHeight="true" outlineLevel="0" collapsed="false">
      <c r="K49" s="93"/>
      <c r="L49" s="93"/>
      <c r="M49" s="93"/>
      <c r="N49" s="93"/>
      <c r="O49" s="93"/>
      <c r="P49" s="93"/>
      <c r="S49" s="109"/>
      <c r="T49" s="109"/>
      <c r="Y49" s="105"/>
    </row>
    <row r="50" customFormat="false" ht="9.75" hidden="false" customHeight="true" outlineLevel="0" collapsed="false">
      <c r="A50" s="117"/>
      <c r="B50" s="117"/>
      <c r="Y50" s="31"/>
    </row>
    <row r="51" customFormat="false" ht="12.75" hidden="false" customHeight="false" outlineLevel="0" collapsed="false">
      <c r="B51" s="108"/>
      <c r="Y51" s="31"/>
    </row>
    <row r="52" customFormat="false" ht="12.75" hidden="false" customHeight="false" outlineLevel="0" collapsed="false">
      <c r="B52" s="118"/>
      <c r="C52" s="119"/>
      <c r="D52" s="118"/>
      <c r="E52" s="118"/>
      <c r="F52" s="118"/>
      <c r="G52" s="118"/>
      <c r="H52" s="118"/>
      <c r="I52" s="118"/>
      <c r="J52" s="120"/>
      <c r="K52" s="121"/>
      <c r="L52" s="121"/>
      <c r="M52" s="121"/>
      <c r="N52" s="121"/>
      <c r="O52" s="121"/>
      <c r="P52" s="121"/>
      <c r="Y52" s="31"/>
    </row>
    <row r="53" customFormat="false" ht="12.75" hidden="false" customHeight="false" outlineLevel="0" collapsed="false">
      <c r="B53" s="120"/>
      <c r="D53" s="1"/>
      <c r="E53" s="1"/>
      <c r="F53" s="1"/>
      <c r="G53" s="1"/>
      <c r="H53" s="1"/>
      <c r="I53" s="1"/>
      <c r="J53" s="120"/>
      <c r="K53" s="121"/>
      <c r="L53" s="121"/>
      <c r="M53" s="121"/>
      <c r="N53" s="121"/>
      <c r="O53" s="121"/>
      <c r="P53" s="121"/>
      <c r="Y53" s="31"/>
    </row>
    <row r="54" customFormat="false" ht="12.7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5"/>
      <c r="K54" s="121"/>
      <c r="L54" s="121"/>
      <c r="M54" s="121"/>
      <c r="N54" s="121"/>
      <c r="O54" s="121"/>
      <c r="P54" s="121"/>
      <c r="Y54" s="31"/>
    </row>
    <row r="55" customFormat="false" ht="12.75" hidden="false" customHeight="true" outlineLevel="0" collapsed="false">
      <c r="B55" s="2"/>
      <c r="C55" s="124"/>
      <c r="D55" s="124"/>
      <c r="E55" s="124"/>
      <c r="F55" s="124"/>
      <c r="G55" s="124"/>
      <c r="H55" s="124"/>
      <c r="I55" s="124"/>
      <c r="J55" s="122"/>
      <c r="K55" s="121"/>
      <c r="L55" s="121"/>
      <c r="M55" s="121"/>
      <c r="N55" s="121"/>
      <c r="O55" s="121"/>
      <c r="P55" s="121"/>
      <c r="Y55" s="31"/>
    </row>
    <row r="56" customFormat="false" ht="12.75" hidden="false" customHeight="false" outlineLevel="0" collapsed="false">
      <c r="B56" s="122"/>
      <c r="C56" s="125"/>
      <c r="D56" s="125"/>
      <c r="E56" s="125"/>
      <c r="F56" s="125"/>
      <c r="G56" s="125"/>
      <c r="H56" s="125"/>
      <c r="I56" s="125"/>
      <c r="J56" s="125"/>
      <c r="K56" s="121"/>
      <c r="L56" s="121"/>
      <c r="M56" s="121"/>
      <c r="N56" s="121"/>
      <c r="O56" s="121"/>
      <c r="P56" s="121"/>
      <c r="Y56" s="31"/>
    </row>
    <row r="57" customFormat="false" ht="12.75" hidden="false" customHeight="false" outlineLevel="0" collapsed="false">
      <c r="B57" s="126"/>
      <c r="C57" s="125"/>
      <c r="D57" s="125"/>
      <c r="E57" s="125"/>
      <c r="F57" s="125"/>
      <c r="G57" s="125"/>
      <c r="H57" s="125"/>
      <c r="I57" s="125"/>
      <c r="J57" s="125"/>
      <c r="K57" s="121"/>
      <c r="L57" s="121"/>
      <c r="M57" s="121"/>
      <c r="N57" s="121"/>
      <c r="O57" s="121"/>
      <c r="P57" s="121"/>
      <c r="Y57" s="31"/>
    </row>
    <row r="58" customFormat="false" ht="12.75" hidden="false" customHeight="false" outlineLevel="0" collapsed="false">
      <c r="B58" s="126"/>
      <c r="C58" s="125"/>
      <c r="D58" s="125"/>
      <c r="E58" s="125"/>
      <c r="F58" s="125"/>
      <c r="G58" s="125"/>
      <c r="H58" s="125"/>
      <c r="I58" s="125"/>
      <c r="J58" s="125"/>
      <c r="K58" s="121"/>
      <c r="L58" s="121"/>
      <c r="M58" s="121"/>
      <c r="N58" s="121"/>
      <c r="O58" s="121"/>
      <c r="P58" s="121"/>
      <c r="Y58" s="31"/>
    </row>
    <row r="59" customFormat="false" ht="12.75" hidden="false" customHeight="false" outlineLevel="0" collapsed="false">
      <c r="B59" s="126"/>
      <c r="C59" s="125"/>
      <c r="D59" s="125"/>
      <c r="E59" s="125"/>
      <c r="F59" s="125"/>
      <c r="G59" s="125"/>
      <c r="H59" s="125"/>
      <c r="I59" s="125"/>
      <c r="J59" s="125"/>
      <c r="K59" s="126"/>
      <c r="L59" s="120"/>
      <c r="M59" s="126"/>
      <c r="N59" s="126"/>
      <c r="O59" s="126"/>
      <c r="P59" s="126"/>
      <c r="Q59" s="120"/>
      <c r="Y59" s="31"/>
    </row>
    <row r="60" customFormat="false" ht="12.75" hidden="false" customHeight="false" outlineLevel="0" collapsed="false">
      <c r="B60" s="126"/>
      <c r="C60" s="125"/>
      <c r="D60" s="125"/>
      <c r="E60" s="125"/>
      <c r="F60" s="125"/>
      <c r="G60" s="125"/>
      <c r="H60" s="125"/>
      <c r="I60" s="125"/>
      <c r="J60" s="125"/>
      <c r="K60" s="126"/>
      <c r="L60" s="120"/>
      <c r="M60" s="126"/>
      <c r="N60" s="126"/>
      <c r="O60" s="126"/>
      <c r="P60" s="126"/>
      <c r="Q60" s="125"/>
      <c r="Y60" s="31"/>
    </row>
    <row r="61" customFormat="false" ht="12.75" hidden="false" customHeight="false" outlineLevel="0" collapsed="false">
      <c r="B61" s="126"/>
      <c r="C61" s="125"/>
      <c r="D61" s="125"/>
      <c r="E61" s="125"/>
      <c r="F61" s="125"/>
      <c r="G61" s="125"/>
      <c r="H61" s="125"/>
      <c r="I61" s="125"/>
      <c r="J61" s="125"/>
      <c r="K61" s="126"/>
      <c r="L61" s="120"/>
      <c r="M61" s="126"/>
      <c r="N61" s="126"/>
      <c r="O61" s="126"/>
      <c r="P61" s="126"/>
      <c r="Q61" s="125"/>
      <c r="Y61" s="31"/>
    </row>
    <row r="62" customFormat="false" ht="12.75" hidden="false" customHeight="false" outlineLevel="0" collapsed="false">
      <c r="B62" s="2"/>
      <c r="C62" s="2"/>
      <c r="J62" s="127"/>
      <c r="K62" s="126"/>
      <c r="L62" s="120"/>
      <c r="M62" s="126"/>
      <c r="N62" s="126"/>
      <c r="O62" s="126"/>
      <c r="P62" s="126"/>
      <c r="Q62" s="125"/>
      <c r="Y62" s="31"/>
    </row>
    <row r="63" customFormat="false" ht="12.75" hidden="false" customHeight="false" outlineLevel="0" collapsed="false">
      <c r="J63" s="128"/>
      <c r="K63" s="120"/>
      <c r="L63" s="120"/>
      <c r="M63" s="126"/>
      <c r="N63" s="126"/>
      <c r="O63" s="126"/>
      <c r="P63" s="126"/>
      <c r="Q63" s="125"/>
      <c r="Y63" s="31"/>
    </row>
    <row r="64" customFormat="false" ht="12.75" hidden="false" customHeight="false" outlineLevel="0" collapsed="false">
      <c r="J64" s="128"/>
      <c r="K64" s="120"/>
      <c r="L64" s="120"/>
      <c r="M64" s="126"/>
      <c r="N64" s="126"/>
      <c r="O64" s="126"/>
      <c r="P64" s="126"/>
      <c r="Q64" s="125"/>
      <c r="Y64" s="31"/>
    </row>
    <row r="65" customFormat="false" ht="12.75" hidden="false" customHeight="false" outlineLevel="0" collapsed="false">
      <c r="B65" s="123"/>
      <c r="C65" s="123"/>
      <c r="D65" s="123"/>
      <c r="E65" s="123"/>
      <c r="F65" s="8"/>
      <c r="J65" s="128"/>
      <c r="K65" s="120"/>
      <c r="L65" s="120"/>
      <c r="M65" s="126"/>
      <c r="N65" s="126"/>
      <c r="O65" s="126"/>
      <c r="P65" s="126"/>
      <c r="Q65" s="125"/>
      <c r="Y65" s="31"/>
    </row>
    <row r="66" customFormat="false" ht="12.75" hidden="false" customHeight="false" outlineLevel="0" collapsed="false">
      <c r="B66" s="122"/>
      <c r="C66" s="122"/>
      <c r="D66" s="122"/>
      <c r="E66" s="122"/>
      <c r="F66" s="122"/>
      <c r="G66" s="126"/>
      <c r="H66" s="126"/>
      <c r="I66" s="126"/>
      <c r="J66" s="120"/>
      <c r="K66" s="121"/>
      <c r="L66" s="121"/>
      <c r="M66" s="121"/>
      <c r="N66" s="121"/>
      <c r="O66" s="121"/>
      <c r="P66" s="121"/>
      <c r="Y66" s="31"/>
    </row>
    <row r="67" customFormat="false" ht="12.75" hidden="false" customHeight="false" outlineLevel="0" collapsed="false">
      <c r="B67" s="120"/>
      <c r="C67" s="120"/>
      <c r="D67" s="126"/>
      <c r="E67" s="126"/>
      <c r="F67" s="126"/>
      <c r="G67" s="126"/>
      <c r="H67" s="126"/>
      <c r="I67" s="126"/>
      <c r="J67" s="120"/>
      <c r="K67" s="121"/>
      <c r="L67" s="121"/>
      <c r="M67" s="121"/>
      <c r="N67" s="121"/>
      <c r="O67" s="121"/>
      <c r="P67" s="121"/>
      <c r="Y67" s="31"/>
    </row>
    <row r="68" customFormat="false" ht="12.75" hidden="false" customHeight="false" outlineLevel="0" collapsed="false">
      <c r="B68" s="120"/>
      <c r="C68" s="120"/>
      <c r="D68" s="126"/>
      <c r="E68" s="126"/>
      <c r="F68" s="126"/>
      <c r="G68" s="126"/>
      <c r="H68" s="126"/>
      <c r="I68" s="126"/>
      <c r="J68" s="120"/>
      <c r="K68" s="121"/>
      <c r="L68" s="121"/>
      <c r="M68" s="121"/>
      <c r="N68" s="121"/>
      <c r="O68" s="121"/>
      <c r="P68" s="121"/>
      <c r="Y68" s="31"/>
    </row>
    <row r="69" customFormat="false" ht="12.75" hidden="false" customHeight="false" outlineLevel="0" collapsed="false">
      <c r="B69" s="120"/>
      <c r="C69" s="120"/>
      <c r="D69" s="126"/>
      <c r="E69" s="126"/>
      <c r="F69" s="126"/>
      <c r="G69" s="126"/>
      <c r="H69" s="126"/>
      <c r="I69" s="126"/>
      <c r="J69" s="120"/>
      <c r="K69" s="121"/>
      <c r="L69" s="121"/>
      <c r="M69" s="121"/>
      <c r="N69" s="121"/>
      <c r="O69" s="121"/>
      <c r="P69" s="121"/>
      <c r="Y69" s="31"/>
    </row>
    <row r="70" customFormat="false" ht="12.75" hidden="false" customHeight="false" outlineLevel="0" collapsed="false">
      <c r="B70" s="120"/>
      <c r="C70" s="120"/>
      <c r="D70" s="126"/>
      <c r="E70" s="126"/>
      <c r="F70" s="126"/>
      <c r="G70" s="126"/>
      <c r="H70" s="126"/>
      <c r="I70" s="126"/>
      <c r="J70" s="120"/>
      <c r="K70" s="121"/>
      <c r="L70" s="121"/>
      <c r="M70" s="121"/>
      <c r="N70" s="121"/>
      <c r="O70" s="121"/>
      <c r="P70" s="121"/>
      <c r="Y70" s="31"/>
    </row>
    <row r="71" customFormat="false" ht="12.75" hidden="false" customHeight="false" outlineLevel="0" collapsed="false">
      <c r="B71" s="118"/>
      <c r="C71" s="119"/>
      <c r="D71" s="118"/>
      <c r="E71" s="118"/>
      <c r="F71" s="118"/>
      <c r="G71" s="118"/>
      <c r="H71" s="118"/>
      <c r="I71" s="118"/>
      <c r="J71" s="120"/>
      <c r="K71" s="121"/>
      <c r="L71" s="121"/>
      <c r="M71" s="121"/>
      <c r="N71" s="121"/>
      <c r="O71" s="121"/>
      <c r="P71" s="121"/>
      <c r="Y71" s="31"/>
    </row>
    <row r="72" customFormat="false" ht="12.75" hidden="false" customHeight="false" outlineLevel="0" collapsed="false">
      <c r="B72" s="129"/>
      <c r="C72" s="124"/>
      <c r="D72" s="124"/>
      <c r="E72" s="122"/>
      <c r="F72" s="126"/>
      <c r="G72" s="126"/>
      <c r="H72" s="126"/>
      <c r="I72" s="126"/>
      <c r="J72" s="120"/>
      <c r="K72" s="121"/>
      <c r="L72" s="121"/>
      <c r="M72" s="121"/>
      <c r="N72" s="121"/>
      <c r="O72" s="121"/>
      <c r="P72" s="121"/>
      <c r="Y72" s="31"/>
    </row>
    <row r="73" customFormat="false" ht="12.75" hidden="false" customHeight="true" outlineLevel="0" collapsed="false">
      <c r="B73" s="130" t="s">
        <v>84</v>
      </c>
      <c r="C73" s="131" t="s">
        <v>85</v>
      </c>
      <c r="D73" s="131" t="s">
        <v>86</v>
      </c>
      <c r="E73" s="8"/>
      <c r="J73" s="120"/>
      <c r="K73" s="121"/>
      <c r="L73" s="121"/>
      <c r="M73" s="121"/>
      <c r="N73" s="121"/>
      <c r="O73" s="121"/>
      <c r="P73" s="121"/>
      <c r="Y73" s="31"/>
    </row>
    <row r="74" customFormat="false" ht="12.75" hidden="false" customHeight="false" outlineLevel="0" collapsed="false">
      <c r="B74" s="132" t="s">
        <v>70</v>
      </c>
      <c r="C74" s="133" t="n">
        <v>24.0841084236864</v>
      </c>
      <c r="D74" s="133" t="n">
        <v>32.8747666932832</v>
      </c>
      <c r="E74" s="8"/>
      <c r="J74" s="5"/>
      <c r="K74" s="121"/>
      <c r="L74" s="121"/>
      <c r="M74" s="121"/>
      <c r="N74" s="121"/>
      <c r="O74" s="121"/>
      <c r="P74" s="121"/>
      <c r="Q74" s="134"/>
      <c r="Y74" s="31"/>
    </row>
    <row r="75" customFormat="false" ht="12.75" hidden="false" customHeight="false" outlineLevel="0" collapsed="false">
      <c r="B75" s="132" t="s">
        <v>53</v>
      </c>
      <c r="C75" s="133" t="n">
        <v>18.5825619868637</v>
      </c>
      <c r="D75" s="133" t="n">
        <v>19.9212383113198</v>
      </c>
      <c r="J75" s="5"/>
      <c r="K75" s="121"/>
      <c r="L75" s="121"/>
      <c r="M75" s="121"/>
      <c r="N75" s="121"/>
      <c r="O75" s="121"/>
      <c r="P75" s="121"/>
      <c r="Q75" s="134"/>
      <c r="Y75" s="31"/>
    </row>
    <row r="76" customFormat="false" ht="12.75" hidden="false" customHeight="false" outlineLevel="0" collapsed="false">
      <c r="B76" s="132" t="s">
        <v>63</v>
      </c>
      <c r="C76" s="133" t="n">
        <v>19.434149122807</v>
      </c>
      <c r="D76" s="133" t="n">
        <v>18.4322068802923</v>
      </c>
      <c r="J76" s="5"/>
      <c r="K76" s="135"/>
      <c r="L76" s="135"/>
      <c r="M76" s="135"/>
      <c r="N76" s="135"/>
      <c r="O76" s="135"/>
      <c r="P76" s="135"/>
      <c r="Q76" s="135"/>
      <c r="Y76" s="31"/>
    </row>
    <row r="77" customFormat="false" ht="12.75" hidden="false" customHeight="false" outlineLevel="0" collapsed="false">
      <c r="B77" s="132" t="s">
        <v>56</v>
      </c>
      <c r="C77" s="133" t="n">
        <v>15.0128191721133</v>
      </c>
      <c r="D77" s="133" t="n">
        <v>16.9989692507467</v>
      </c>
      <c r="J77" s="5"/>
      <c r="K77" s="9"/>
      <c r="L77" s="9"/>
      <c r="M77" s="136"/>
      <c r="N77" s="136"/>
      <c r="O77" s="136"/>
      <c r="P77" s="136"/>
      <c r="Q77" s="125"/>
      <c r="Y77" s="31"/>
    </row>
    <row r="78" customFormat="false" ht="12.75" hidden="false" customHeight="false" outlineLevel="0" collapsed="false">
      <c r="B78" s="132" t="s">
        <v>64</v>
      </c>
      <c r="C78" s="133" t="n">
        <v>12.4713096274397</v>
      </c>
      <c r="D78" s="133" t="n">
        <v>16.7967614174013</v>
      </c>
      <c r="J78" s="125"/>
      <c r="K78" s="9"/>
      <c r="L78" s="9"/>
      <c r="M78" s="136"/>
      <c r="N78" s="136"/>
      <c r="O78" s="136"/>
      <c r="P78" s="136"/>
      <c r="Q78" s="125"/>
      <c r="Y78" s="31"/>
    </row>
    <row r="79" customFormat="false" ht="12.75" hidden="false" customHeight="false" outlineLevel="0" collapsed="false">
      <c r="B79" s="132" t="s">
        <v>67</v>
      </c>
      <c r="C79" s="133" t="n">
        <v>15.2767942784612</v>
      </c>
      <c r="D79" s="133" t="n">
        <v>16.496966638242</v>
      </c>
      <c r="J79" s="125"/>
      <c r="K79" s="9"/>
      <c r="L79" s="9"/>
      <c r="M79" s="136"/>
      <c r="N79" s="136"/>
      <c r="O79" s="136"/>
      <c r="P79" s="136"/>
      <c r="Q79" s="125"/>
      <c r="Y79" s="31"/>
    </row>
    <row r="80" customFormat="false" ht="12.75" hidden="false" customHeight="false" outlineLevel="0" collapsed="false">
      <c r="B80" s="132" t="s">
        <v>62</v>
      </c>
      <c r="C80" s="133" t="n">
        <v>14.4032334659845</v>
      </c>
      <c r="D80" s="133" t="n">
        <v>16.198164721045</v>
      </c>
      <c r="J80" s="125"/>
      <c r="K80" s="9"/>
      <c r="L80" s="9"/>
      <c r="M80" s="136"/>
      <c r="N80" s="136"/>
      <c r="O80" s="136"/>
      <c r="P80" s="136"/>
      <c r="Q80" s="125"/>
      <c r="Y80" s="31"/>
    </row>
    <row r="81" customFormat="false" ht="12.75" hidden="false" customHeight="false" outlineLevel="0" collapsed="false">
      <c r="B81" s="132" t="s">
        <v>68</v>
      </c>
      <c r="C81" s="133" t="n">
        <v>14.6107848746951</v>
      </c>
      <c r="D81" s="133" t="n">
        <v>15.0896796747102</v>
      </c>
      <c r="J81" s="125"/>
      <c r="K81" s="9"/>
      <c r="L81" s="9"/>
      <c r="M81" s="136"/>
      <c r="N81" s="136"/>
      <c r="O81" s="136"/>
      <c r="P81" s="136"/>
      <c r="Q81" s="125"/>
      <c r="Y81" s="31"/>
    </row>
    <row r="82" customFormat="false" ht="12.75" hidden="false" customHeight="false" outlineLevel="0" collapsed="false">
      <c r="B82" s="132" t="s">
        <v>45</v>
      </c>
      <c r="C82" s="133" t="n">
        <v>15.2389846531614</v>
      </c>
      <c r="D82" s="133" t="n">
        <v>14.0373105427818</v>
      </c>
      <c r="J82" s="125"/>
      <c r="K82" s="9"/>
      <c r="L82" s="9"/>
      <c r="M82" s="136"/>
      <c r="N82" s="136"/>
      <c r="O82" s="136"/>
      <c r="P82" s="136"/>
      <c r="Q82" s="125"/>
      <c r="Y82" s="31"/>
    </row>
    <row r="83" customFormat="false" ht="12.75" hidden="false" customHeight="false" outlineLevel="0" collapsed="false">
      <c r="B83" s="132" t="s">
        <v>58</v>
      </c>
      <c r="C83" s="133" t="n">
        <v>13.4561447688564</v>
      </c>
      <c r="D83" s="133" t="n">
        <v>13.079992007326</v>
      </c>
      <c r="J83" s="125"/>
      <c r="K83" s="9"/>
      <c r="L83" s="9"/>
      <c r="M83" s="136"/>
      <c r="N83" s="136"/>
      <c r="O83" s="136"/>
      <c r="P83" s="136"/>
      <c r="Q83" s="125"/>
      <c r="Y83" s="31"/>
    </row>
    <row r="84" customFormat="false" ht="12.75" hidden="false" customHeight="false" outlineLevel="0" collapsed="false">
      <c r="B84" s="132" t="s">
        <v>57</v>
      </c>
      <c r="C84" s="133" t="n">
        <v>8.09332489451477</v>
      </c>
      <c r="D84" s="133" t="n">
        <v>13.0266659870823</v>
      </c>
      <c r="J84" s="125"/>
      <c r="K84" s="9"/>
      <c r="L84" s="9"/>
      <c r="M84" s="136"/>
      <c r="N84" s="136"/>
      <c r="O84" s="136"/>
      <c r="P84" s="136"/>
      <c r="Q84" s="125"/>
      <c r="Y84" s="31"/>
    </row>
    <row r="85" customFormat="false" ht="12.75" hidden="false" customHeight="false" outlineLevel="0" collapsed="false">
      <c r="B85" s="132" t="s">
        <v>43</v>
      </c>
      <c r="C85" s="133" t="n">
        <v>13.2852771362587</v>
      </c>
      <c r="D85" s="133" t="n">
        <v>11.5616204379211</v>
      </c>
      <c r="J85" s="125"/>
      <c r="K85" s="9"/>
      <c r="L85" s="9"/>
      <c r="M85" s="136"/>
      <c r="N85" s="136"/>
      <c r="O85" s="136"/>
      <c r="P85" s="136"/>
      <c r="Q85" s="125"/>
      <c r="Y85" s="31"/>
    </row>
    <row r="86" customFormat="false" ht="12.75" hidden="false" customHeight="false" outlineLevel="0" collapsed="false">
      <c r="B86" s="132" t="s">
        <v>55</v>
      </c>
      <c r="C86" s="133" t="n">
        <v>11.1076571782178</v>
      </c>
      <c r="D86" s="133" t="n">
        <v>11.1877908591338</v>
      </c>
      <c r="J86" s="125"/>
      <c r="K86" s="9"/>
      <c r="L86" s="9"/>
      <c r="M86" s="136"/>
      <c r="N86" s="136"/>
      <c r="O86" s="136"/>
      <c r="P86" s="136"/>
      <c r="Q86" s="125"/>
      <c r="Y86" s="31"/>
    </row>
    <row r="87" customFormat="false" ht="12.75" hidden="false" customHeight="false" outlineLevel="0" collapsed="false">
      <c r="B87" s="132" t="s">
        <v>52</v>
      </c>
      <c r="C87" s="133" t="n">
        <v>12.2015978193146</v>
      </c>
      <c r="D87" s="133" t="n">
        <v>10.3504633805185</v>
      </c>
      <c r="J87" s="125"/>
      <c r="K87" s="9"/>
      <c r="L87" s="9"/>
      <c r="M87" s="136"/>
      <c r="N87" s="136"/>
      <c r="O87" s="136"/>
      <c r="P87" s="136"/>
      <c r="Q87" s="125"/>
      <c r="Y87" s="31"/>
    </row>
    <row r="88" customFormat="false" ht="12.75" hidden="false" customHeight="false" outlineLevel="0" collapsed="false">
      <c r="B88" s="132" t="s">
        <v>51</v>
      </c>
      <c r="C88" s="133" t="n">
        <v>8.64076315789474</v>
      </c>
      <c r="D88" s="133" t="n">
        <v>10.2396681256109</v>
      </c>
      <c r="J88" s="125"/>
      <c r="K88" s="9"/>
      <c r="L88" s="9"/>
      <c r="M88" s="136"/>
      <c r="N88" s="136"/>
      <c r="O88" s="136"/>
      <c r="P88" s="136"/>
      <c r="Q88" s="125"/>
      <c r="Y88" s="31"/>
    </row>
    <row r="89" customFormat="false" ht="12.75" hidden="false" customHeight="false" outlineLevel="0" collapsed="false">
      <c r="B89" s="132" t="s">
        <v>71</v>
      </c>
      <c r="C89" s="133" t="n">
        <v>6.13051727642277</v>
      </c>
      <c r="D89" s="133" t="n">
        <v>9.78471602135878</v>
      </c>
      <c r="J89" s="125"/>
      <c r="K89" s="9"/>
      <c r="L89" s="9"/>
      <c r="M89" s="136"/>
      <c r="N89" s="136"/>
      <c r="O89" s="136"/>
      <c r="P89" s="136"/>
      <c r="Q89" s="125"/>
      <c r="Y89" s="31"/>
    </row>
    <row r="90" customFormat="false" ht="12.75" hidden="false" customHeight="false" outlineLevel="0" collapsed="false">
      <c r="B90" s="132" t="s">
        <v>61</v>
      </c>
      <c r="C90" s="133" t="n">
        <v>7.858674291939</v>
      </c>
      <c r="D90" s="133" t="n">
        <v>9.54572539028993</v>
      </c>
      <c r="J90" s="125"/>
      <c r="K90" s="9"/>
      <c r="L90" s="9"/>
      <c r="M90" s="136"/>
      <c r="N90" s="136"/>
      <c r="O90" s="136"/>
      <c r="P90" s="136"/>
      <c r="Q90" s="125"/>
      <c r="Y90" s="31"/>
    </row>
    <row r="91" customFormat="false" ht="12.75" hidden="false" customHeight="false" outlineLevel="0" collapsed="false">
      <c r="B91" s="130" t="s">
        <v>54</v>
      </c>
      <c r="C91" s="133" t="n">
        <v>7.2703631840796</v>
      </c>
      <c r="D91" s="133" t="n">
        <v>9.19923471821014</v>
      </c>
      <c r="J91" s="125"/>
      <c r="K91" s="9"/>
      <c r="L91" s="9"/>
      <c r="M91" s="136"/>
      <c r="N91" s="136"/>
      <c r="O91" s="136"/>
      <c r="P91" s="136"/>
      <c r="Q91" s="125"/>
      <c r="Y91" s="31"/>
    </row>
    <row r="92" customFormat="false" ht="12.75" hidden="false" customHeight="false" outlineLevel="0" collapsed="false">
      <c r="B92" s="132" t="s">
        <v>66</v>
      </c>
      <c r="C92" s="133" t="n">
        <v>8.52029062286105</v>
      </c>
      <c r="D92" s="133" t="n">
        <v>8.9999588030303</v>
      </c>
      <c r="J92" s="125"/>
      <c r="K92" s="9"/>
      <c r="L92" s="9"/>
      <c r="M92" s="136"/>
      <c r="N92" s="136"/>
      <c r="O92" s="136"/>
      <c r="P92" s="136"/>
      <c r="Q92" s="125"/>
      <c r="Y92" s="31"/>
    </row>
    <row r="93" customFormat="false" ht="12.75" hidden="false" customHeight="false" outlineLevel="0" collapsed="false">
      <c r="B93" s="132" t="s">
        <v>59</v>
      </c>
      <c r="C93" s="133" t="n">
        <v>10.493563973064</v>
      </c>
      <c r="D93" s="133" t="n">
        <v>8.96473111903219</v>
      </c>
      <c r="J93" s="125"/>
      <c r="K93" s="9"/>
      <c r="L93" s="9"/>
      <c r="M93" s="136"/>
      <c r="N93" s="136"/>
      <c r="O93" s="136"/>
      <c r="P93" s="136"/>
      <c r="Q93" s="125"/>
      <c r="Y93" s="31"/>
    </row>
    <row r="94" customFormat="false" ht="12.75" hidden="false" customHeight="false" outlineLevel="0" collapsed="false">
      <c r="B94" s="132" t="s">
        <v>72</v>
      </c>
      <c r="C94" s="133" t="n">
        <v>5.19666268894192</v>
      </c>
      <c r="D94" s="133" t="n">
        <v>7.33360982830821</v>
      </c>
      <c r="J94" s="125"/>
      <c r="K94" s="9"/>
      <c r="L94" s="9"/>
      <c r="M94" s="136"/>
      <c r="N94" s="136"/>
      <c r="O94" s="136"/>
      <c r="P94" s="136"/>
      <c r="Q94" s="125"/>
      <c r="Y94" s="31"/>
    </row>
    <row r="95" customFormat="false" ht="12.75" hidden="false" customHeight="false" outlineLevel="0" collapsed="false">
      <c r="B95" s="132" t="s">
        <v>44</v>
      </c>
      <c r="C95" s="133" t="n">
        <v>29.3734761904762</v>
      </c>
      <c r="D95" s="133" t="n">
        <v>6.96591502965599</v>
      </c>
      <c r="J95" s="125"/>
      <c r="K95" s="9"/>
      <c r="L95" s="9"/>
      <c r="M95" s="136"/>
      <c r="N95" s="136"/>
      <c r="O95" s="136"/>
      <c r="P95" s="136"/>
      <c r="Q95" s="125"/>
      <c r="Y95" s="31"/>
    </row>
    <row r="96" customFormat="false" ht="12.75" hidden="false" customHeight="false" outlineLevel="0" collapsed="false">
      <c r="B96" s="132" t="s">
        <v>49</v>
      </c>
      <c r="C96" s="133" t="n">
        <v>6.2018</v>
      </c>
      <c r="D96" s="133" t="n">
        <v>6.88719668991167</v>
      </c>
      <c r="J96" s="125"/>
      <c r="K96" s="9"/>
      <c r="L96" s="9"/>
      <c r="M96" s="136"/>
      <c r="N96" s="136"/>
      <c r="O96" s="136"/>
      <c r="P96" s="136"/>
      <c r="Q96" s="125"/>
      <c r="Y96" s="31"/>
    </row>
    <row r="97" customFormat="false" ht="12.75" hidden="false" customHeight="false" outlineLevel="0" collapsed="false">
      <c r="B97" s="132" t="s">
        <v>47</v>
      </c>
      <c r="C97" s="133" t="n">
        <v>3.34227027027027</v>
      </c>
      <c r="D97" s="133" t="n">
        <v>6.42089069716776</v>
      </c>
      <c r="J97" s="125"/>
      <c r="K97" s="9"/>
      <c r="L97" s="9"/>
      <c r="M97" s="136"/>
      <c r="N97" s="136"/>
      <c r="O97" s="136"/>
      <c r="P97" s="136"/>
      <c r="Q97" s="125"/>
      <c r="Y97" s="31"/>
    </row>
    <row r="98" customFormat="false" ht="12.75" hidden="false" customHeight="false" outlineLevel="0" collapsed="false">
      <c r="B98" s="132" t="s">
        <v>46</v>
      </c>
      <c r="C98" s="133" t="n">
        <v>21.39371875</v>
      </c>
      <c r="D98" s="133" t="n">
        <v>6.27084589852009</v>
      </c>
      <c r="J98" s="125"/>
      <c r="K98" s="9"/>
      <c r="L98" s="9"/>
      <c r="M98" s="136"/>
      <c r="N98" s="136"/>
      <c r="O98" s="136"/>
      <c r="P98" s="136"/>
      <c r="Q98" s="125"/>
      <c r="Y98" s="31"/>
    </row>
    <row r="99" customFormat="false" ht="12.75" hidden="false" customHeight="false" outlineLevel="0" collapsed="false">
      <c r="B99" s="132" t="s">
        <v>73</v>
      </c>
      <c r="C99" s="133" t="n">
        <v>8.5323674796748</v>
      </c>
      <c r="D99" s="133" t="n">
        <v>5.46258052083333</v>
      </c>
      <c r="J99" s="125"/>
      <c r="K99" s="9"/>
      <c r="L99" s="9"/>
      <c r="M99" s="136"/>
      <c r="N99" s="136"/>
      <c r="O99" s="136"/>
      <c r="P99" s="136"/>
      <c r="Q99" s="125"/>
      <c r="Y99" s="31"/>
    </row>
    <row r="100" customFormat="false" ht="12.75" hidden="false" customHeight="false" outlineLevel="0" collapsed="false">
      <c r="B100" s="132" t="s">
        <v>42</v>
      </c>
      <c r="C100" s="133" t="n">
        <v>15.1582015503876</v>
      </c>
      <c r="D100" s="133" t="n">
        <v>5.39331121126761</v>
      </c>
      <c r="J100" s="125"/>
      <c r="K100" s="136"/>
      <c r="L100" s="136"/>
      <c r="M100" s="136"/>
      <c r="N100" s="136"/>
      <c r="O100" s="136"/>
      <c r="P100" s="136"/>
      <c r="Q100" s="125"/>
      <c r="R100" s="2"/>
      <c r="S100" s="122"/>
      <c r="T100" s="122"/>
      <c r="Y100" s="31"/>
    </row>
    <row r="101" customFormat="false" ht="12.75" hidden="false" customHeight="false" outlineLevel="0" collapsed="false">
      <c r="B101" s="137" t="s">
        <v>74</v>
      </c>
      <c r="C101" s="133" t="n">
        <f aca="false">+R39</f>
        <v>15.310825458286</v>
      </c>
      <c r="D101" s="133" t="n">
        <f aca="false">+W39</f>
        <v>15.2016424960553</v>
      </c>
      <c r="J101" s="138"/>
      <c r="K101" s="136"/>
      <c r="L101" s="136"/>
      <c r="M101" s="136"/>
      <c r="N101" s="136"/>
      <c r="O101" s="136"/>
      <c r="P101" s="136"/>
      <c r="Q101" s="125"/>
      <c r="R101" s="2"/>
      <c r="S101" s="122"/>
      <c r="T101" s="122"/>
      <c r="Y101" s="31"/>
    </row>
    <row r="102" customFormat="false" ht="12.75" hidden="false" customHeight="false" outlineLevel="0" collapsed="false">
      <c r="Y102" s="31"/>
    </row>
    <row r="103" customFormat="false" ht="12.75" hidden="false" customHeight="false" outlineLevel="0" collapsed="false">
      <c r="Y103" s="31"/>
    </row>
    <row r="104" customFormat="false" ht="12.75" hidden="false" customHeight="false" outlineLevel="0" collapsed="false">
      <c r="Y104" s="31"/>
    </row>
    <row r="105" customFormat="false" ht="12.75" hidden="false" customHeight="false" outlineLevel="0" collapsed="false">
      <c r="Y105" s="31"/>
    </row>
    <row r="106" customFormat="false" ht="12.75" hidden="false" customHeight="false" outlineLevel="0" collapsed="false">
      <c r="Y106" s="31"/>
    </row>
    <row r="107" customFormat="false" ht="12.75" hidden="false" customHeight="false" outlineLevel="0" collapsed="false">
      <c r="C107" s="139"/>
      <c r="Y107" s="31"/>
    </row>
    <row r="108" customFormat="false" ht="12.75" hidden="false" customHeight="false" outlineLevel="0" collapsed="false">
      <c r="B108" s="9"/>
      <c r="C108" s="139"/>
      <c r="D108" s="140"/>
    </row>
    <row r="109" customFormat="false" ht="12.75" hidden="false" customHeight="false" outlineLevel="0" collapsed="false">
      <c r="B109" s="9"/>
      <c r="C109" s="139"/>
      <c r="D109" s="140"/>
    </row>
    <row r="110" customFormat="false" ht="12.75" hidden="false" customHeight="false" outlineLevel="0" collapsed="false">
      <c r="B110" s="9"/>
      <c r="C110" s="139"/>
      <c r="D110" s="140"/>
      <c r="E110" s="141"/>
    </row>
    <row r="111" customFormat="false" ht="12.75" hidden="false" customHeight="false" outlineLevel="0" collapsed="false">
      <c r="B111" s="9"/>
      <c r="C111" s="139"/>
      <c r="D111" s="140"/>
      <c r="E111" s="141"/>
    </row>
    <row r="112" customFormat="false" ht="12.75" hidden="false" customHeight="false" outlineLevel="0" collapsed="false">
      <c r="B112" s="5"/>
      <c r="C112" s="139"/>
      <c r="D112" s="140"/>
      <c r="E112" s="141"/>
    </row>
    <row r="113" customFormat="false" ht="12.75" hidden="false" customHeight="false" outlineLevel="0" collapsed="false">
      <c r="B113" s="9"/>
      <c r="C113" s="139"/>
      <c r="D113" s="140"/>
      <c r="E113" s="141"/>
    </row>
    <row r="114" customFormat="false" ht="12.75" hidden="false" customHeight="false" outlineLevel="0" collapsed="false">
      <c r="B114" s="9"/>
      <c r="C114" s="139"/>
      <c r="D114" s="140"/>
      <c r="E114" s="141"/>
    </row>
    <row r="115" customFormat="false" ht="12.75" hidden="false" customHeight="false" outlineLevel="0" collapsed="false">
      <c r="B115" s="9"/>
      <c r="C115" s="139"/>
      <c r="D115" s="140"/>
      <c r="E115" s="141"/>
    </row>
    <row r="116" customFormat="false" ht="12.75" hidden="false" customHeight="false" outlineLevel="0" collapsed="false">
      <c r="B116" s="9"/>
      <c r="C116" s="139"/>
      <c r="D116" s="140"/>
      <c r="E116" s="141"/>
    </row>
    <row r="117" customFormat="false" ht="12.75" hidden="false" customHeight="false" outlineLevel="0" collapsed="false">
      <c r="B117" s="9"/>
      <c r="C117" s="139"/>
      <c r="D117" s="140"/>
      <c r="E117" s="141"/>
    </row>
    <row r="118" customFormat="false" ht="12.75" hidden="false" customHeight="false" outlineLevel="0" collapsed="false">
      <c r="B118" s="9"/>
      <c r="C118" s="139"/>
      <c r="D118" s="140"/>
      <c r="E118" s="141"/>
    </row>
    <row r="119" customFormat="false" ht="12.75" hidden="false" customHeight="false" outlineLevel="0" collapsed="false">
      <c r="B119" s="120"/>
      <c r="C119" s="139"/>
      <c r="D119" s="139"/>
      <c r="E119" s="141"/>
    </row>
    <row r="120" customFormat="false" ht="12.75" hidden="false" customHeight="false" outlineLevel="0" collapsed="false">
      <c r="B120" s="9"/>
      <c r="C120" s="139"/>
      <c r="D120" s="140"/>
      <c r="E120" s="141"/>
    </row>
    <row r="121" customFormat="false" ht="12.75" hidden="false" customHeight="false" outlineLevel="0" collapsed="false">
      <c r="B121" s="9"/>
      <c r="C121" s="139"/>
      <c r="D121" s="140"/>
      <c r="E121" s="141"/>
    </row>
    <row r="122" customFormat="false" ht="12.75" hidden="false" customHeight="false" outlineLevel="0" collapsed="false">
      <c r="B122" s="9"/>
      <c r="C122" s="139"/>
      <c r="D122" s="140"/>
      <c r="E122" s="141"/>
    </row>
    <row r="123" customFormat="false" ht="12.75" hidden="false" customHeight="false" outlineLevel="0" collapsed="false">
      <c r="B123" s="9"/>
      <c r="C123" s="139"/>
      <c r="D123" s="140"/>
      <c r="E123" s="141"/>
    </row>
    <row r="124" customFormat="false" ht="12.75" hidden="false" customHeight="false" outlineLevel="0" collapsed="false">
      <c r="B124" s="9"/>
      <c r="C124" s="139"/>
      <c r="D124" s="140"/>
      <c r="E124" s="141"/>
    </row>
    <row r="125" customFormat="false" ht="12.75" hidden="false" customHeight="false" outlineLevel="0" collapsed="false">
      <c r="B125" s="9"/>
      <c r="C125" s="139"/>
      <c r="D125" s="140"/>
      <c r="E125" s="141"/>
    </row>
    <row r="126" customFormat="false" ht="12.75" hidden="false" customHeight="false" outlineLevel="0" collapsed="false">
      <c r="B126" s="9"/>
      <c r="C126" s="139"/>
      <c r="D126" s="140"/>
      <c r="E126" s="141"/>
    </row>
    <row r="127" customFormat="false" ht="12.75" hidden="false" customHeight="false" outlineLevel="0" collapsed="false">
      <c r="B127" s="9"/>
      <c r="C127" s="139"/>
      <c r="D127" s="140"/>
      <c r="E127" s="141"/>
    </row>
    <row r="128" customFormat="false" ht="12.75" hidden="false" customHeight="false" outlineLevel="0" collapsed="false">
      <c r="B128" s="142"/>
      <c r="C128" s="139"/>
      <c r="D128" s="140"/>
      <c r="E128" s="141"/>
    </row>
    <row r="129" customFormat="false" ht="12.75" hidden="false" customHeight="false" outlineLevel="0" collapsed="false">
      <c r="B129" s="9"/>
      <c r="C129" s="139"/>
      <c r="D129" s="140"/>
      <c r="E129" s="141"/>
    </row>
    <row r="130" customFormat="false" ht="12.75" hidden="false" customHeight="false" outlineLevel="0" collapsed="false">
      <c r="B130" s="9"/>
      <c r="C130" s="139"/>
      <c r="D130" s="140"/>
      <c r="E130" s="141"/>
    </row>
    <row r="131" customFormat="false" ht="12.75" hidden="false" customHeight="false" outlineLevel="0" collapsed="false">
      <c r="B131" s="9"/>
      <c r="C131" s="139"/>
      <c r="D131" s="140"/>
      <c r="E131" s="141"/>
    </row>
    <row r="132" customFormat="false" ht="12.75" hidden="false" customHeight="false" outlineLevel="0" collapsed="false">
      <c r="B132" s="9"/>
      <c r="C132" s="139"/>
      <c r="D132" s="140"/>
      <c r="E132" s="141"/>
    </row>
    <row r="133" customFormat="false" ht="12.75" hidden="false" customHeight="false" outlineLevel="0" collapsed="false">
      <c r="B133" s="9"/>
      <c r="C133" s="140"/>
      <c r="D133" s="140"/>
      <c r="E133" s="141"/>
    </row>
    <row r="134" customFormat="false" ht="12.75" hidden="false" customHeight="false" outlineLevel="0" collapsed="false">
      <c r="B134" s="120"/>
      <c r="C134" s="139"/>
      <c r="D134" s="139"/>
      <c r="E134" s="141"/>
    </row>
    <row r="135" customFormat="false" ht="12.75" hidden="false" customHeight="false" outlineLevel="0" collapsed="false">
      <c r="B135" s="9"/>
      <c r="C135" s="139"/>
      <c r="D135" s="140"/>
      <c r="E135" s="141"/>
    </row>
    <row r="136" customFormat="false" ht="12.75" hidden="false" customHeight="false" outlineLevel="0" collapsed="false">
      <c r="B136" s="9"/>
      <c r="C136" s="139"/>
      <c r="D136" s="140"/>
      <c r="E136" s="8"/>
    </row>
    <row r="137" customFormat="false" ht="12.75" hidden="false" customHeight="false" outlineLevel="0" collapsed="false">
      <c r="B137" s="9"/>
      <c r="C137" s="139"/>
      <c r="D137" s="140"/>
      <c r="E137" s="8"/>
    </row>
    <row r="138" customFormat="false" ht="12.75" hidden="false" customHeight="false" outlineLevel="0" collapsed="false">
      <c r="B138" s="9"/>
      <c r="C138" s="139"/>
      <c r="D138" s="140"/>
      <c r="E138" s="8"/>
    </row>
    <row r="139" customFormat="false" ht="12.75" hidden="false" customHeight="false" outlineLevel="0" collapsed="false">
      <c r="B139" s="9"/>
      <c r="D139" s="143"/>
      <c r="E139" s="8"/>
    </row>
    <row r="140" customFormat="false" ht="12.75" hidden="false" customHeight="false" outlineLevel="0" collapsed="false">
      <c r="B140" s="9"/>
      <c r="C140" s="140"/>
      <c r="D140" s="143"/>
      <c r="E140" s="8"/>
    </row>
    <row r="141" customFormat="false" ht="12.75" hidden="false" customHeight="false" outlineLevel="0" collapsed="false">
      <c r="B141" s="31"/>
      <c r="C141" s="31"/>
      <c r="D141" s="143"/>
      <c r="E141" s="8"/>
    </row>
  </sheetData>
  <mergeCells count="27">
    <mergeCell ref="A3:B6"/>
    <mergeCell ref="C3:H3"/>
    <mergeCell ref="J3:O3"/>
    <mergeCell ref="Q3:W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5:Q6"/>
    <mergeCell ref="R5:R6"/>
    <mergeCell ref="S5:S6"/>
    <mergeCell ref="T5:T6"/>
    <mergeCell ref="U5:U6"/>
    <mergeCell ref="V5:V6"/>
    <mergeCell ref="W5:W6"/>
    <mergeCell ref="A39:B39"/>
    <mergeCell ref="A40:B40"/>
  </mergeCells>
  <printOptions headings="false" gridLines="false" gridLinesSet="true" horizontalCentered="true" verticalCentered="true"/>
  <pageMargins left="0.39375" right="0.23611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21:13:22Z</dcterms:created>
  <dc:creator>scosac</dc:creator>
  <dc:description/>
  <dc:language>en-US</dc:language>
  <cp:lastModifiedBy>ramaral</cp:lastModifiedBy>
  <cp:lastPrinted>2015-05-11T18:54:14Z</cp:lastPrinted>
  <dcterms:modified xsi:type="dcterms:W3CDTF">2015-05-12T13:33:34Z</dcterms:modified>
  <cp:revision>0</cp:revision>
  <dc:subject/>
  <dc:title/>
</cp:coreProperties>
</file>