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um!$A$1:$T$131</definedName>
    <definedName function="false" hidden="false" localSheetId="0" name="_xlnm.Print_Titles" vbProcedure="false">Hum!$1:$2</definedName>
    <definedName function="false" hidden="false" name="Cod_modal" vbProcedure="false">'[2]'!$A$95</definedName>
    <definedName function="false" hidden="false" name="Sum of Bolsas-ano" vbProcedure="false">'[2]'!$A$7711</definedName>
    <definedName function="false" hidden="false" name="Sum of Valor_RS" vbProcedure="false">'[2]'!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r>
      <rPr>
        <b val="true"/>
        <i val="true"/>
        <sz val="9"/>
        <rFont val="Arial"/>
        <family val="2"/>
      </rPr>
      <t xml:space="preserve">Perfil das </t>
    </r>
    <r>
      <rPr>
        <b val="true"/>
        <i val="true"/>
        <sz val="11"/>
        <rFont val="Arial"/>
        <family val="2"/>
      </rPr>
      <t xml:space="preserve">Ciências Humanas</t>
    </r>
    <r>
      <rPr>
        <b val="true"/>
        <i val="true"/>
        <sz val="9"/>
        <rFont val="Arial"/>
        <family val="2"/>
      </rPr>
      <t xml:space="preserve"> 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Ciências Humanas</t>
  </si>
  <si>
    <t xml:space="preserve">Todas as áreas</t>
  </si>
  <si>
    <t xml:space="preserve">C. Humanas / Todas as áreas (%)</t>
  </si>
  <si>
    <t xml:space="preserve">Instituições</t>
  </si>
  <si>
    <t xml:space="preserve">Grupos</t>
  </si>
  <si>
    <t xml:space="preserve">Pesquisadores</t>
  </si>
  <si>
    <t xml:space="preserve">Pesquisadores Doutores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Grande área predominante d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Grande área predominante d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s Ciências Humanas em relação a Todas as áreas</t>
  </si>
  <si>
    <t xml:space="preserve">Notas: Não há dupla contagem no número de produções, exceto nos trabalhos de co-autorias entre os participantes dos grupos; Grande área predominante d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Nº de orientadores (orientador principal)</t>
  </si>
  <si>
    <t xml:space="preserve">Teses orientadas</t>
  </si>
  <si>
    <t xml:space="preserve">Dissestações orientadas</t>
  </si>
  <si>
    <t xml:space="preserve">Todas as áreas (1)</t>
  </si>
  <si>
    <t xml:space="preserve">Dissertações orientadas</t>
  </si>
  <si>
    <t xml:space="preserve">Notas: Não há dupla contagem no número de orientações; Grande área predominante d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Bolsas no país</t>
  </si>
  <si>
    <t xml:space="preserve">Bolsas no exterior</t>
  </si>
  <si>
    <t xml:space="preserve">Fomento à pesquisa</t>
  </si>
  <si>
    <t xml:space="preserve">6- Indicadores de investimentos do CNPq (1): Investimento por doutor e nº de bolsistas PQ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PQ- grande área da bolsa; Doutores- grande área predominante dos grupos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2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umanas!$C$41:$E$41</c:f>
              <c:numCache>
                <c:formatCode>General</c:formatCode>
                <c:ptCount val="3"/>
                <c:pt idx="0">
                  <c:v>2300</c:v>
                </c:pt>
                <c:pt idx="1">
                  <c:v>3329</c:v>
                </c:pt>
                <c:pt idx="2">
                  <c:v>484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umanas!$C$42:$E$42</c:f>
              <c:numCache>
                <c:formatCode>General</c:formatCode>
                <c:ptCount val="3"/>
                <c:pt idx="0">
                  <c:v>6887</c:v>
                </c:pt>
                <c:pt idx="1">
                  <c:v>10537</c:v>
                </c:pt>
                <c:pt idx="2">
                  <c:v>18320</c:v>
                </c:pt>
              </c:numCache>
            </c:numRef>
          </c:val>
        </c:ser>
        <c:gapWidth val="150"/>
        <c:overlap val="0"/>
        <c:axId val="54671016"/>
        <c:axId val="31530575"/>
      </c:barChart>
      <c:catAx>
        <c:axId val="5467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0575"/>
        <c:crossesAt val="0"/>
        <c:auto val="1"/>
        <c:lblAlgn val="ctr"/>
        <c:lblOffset val="100"/>
        <c:noMultiLvlLbl val="0"/>
      </c:catAx>
      <c:valAx>
        <c:axId val="3153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1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34320</xdr:colOff>
      <xdr:row>33</xdr:row>
      <xdr:rowOff>28440</xdr:rowOff>
    </xdr:from>
    <xdr:to>
      <xdr:col>40</xdr:col>
      <xdr:colOff>253080</xdr:colOff>
      <xdr:row>76</xdr:row>
      <xdr:rowOff>76680</xdr:rowOff>
    </xdr:to>
    <xdr:graphicFrame>
      <xdr:nvGraphicFramePr>
        <xdr:cNvPr id="0" name="Chart 1"/>
        <xdr:cNvGraphicFramePr/>
      </xdr:nvGraphicFramePr>
      <xdr:xfrm>
        <a:off x="30198600" y="5048280"/>
        <a:ext cx="116179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" name="Text 2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2" name="Text 3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3" name="Text 4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4" name="Text 5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5" name="Text 6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6" name="Text 7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7" name="Text 8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8" name="Text 9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9" name="Text 10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0" name="Text 11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1" name="Text 12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2" name="Text 13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3" name="Text 14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4" name="Text 15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5" name="Text 16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6" name="Text 17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7" name="Text 18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8" name="Text 19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9" name="Text 20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20" name="Text 21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1" name="Text 22"/>
        <xdr:cNvSpPr/>
      </xdr:nvSpPr>
      <xdr:spPr>
        <a:xfrm>
          <a:off x="77040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2" name="Text 23"/>
        <xdr:cNvSpPr/>
      </xdr:nvSpPr>
      <xdr:spPr>
        <a:xfrm>
          <a:off x="77040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3" name="Text 24"/>
        <xdr:cNvSpPr/>
      </xdr:nvSpPr>
      <xdr:spPr>
        <a:xfrm>
          <a:off x="77040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4" name="Text 25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5" name="Text 26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6" name="Text 27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360</xdr:colOff>
      <xdr:row>113</xdr:row>
      <xdr:rowOff>56880</xdr:rowOff>
    </xdr:to>
    <xdr:sp>
      <xdr:nvSpPr>
        <xdr:cNvPr id="27" name="Text 28"/>
        <xdr:cNvSpPr/>
      </xdr:nvSpPr>
      <xdr:spPr>
        <a:xfrm>
          <a:off x="940356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28" name="Text 29"/>
        <xdr:cNvSpPr/>
      </xdr:nvSpPr>
      <xdr:spPr>
        <a:xfrm>
          <a:off x="983628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29" name="Text 30"/>
        <xdr:cNvSpPr/>
      </xdr:nvSpPr>
      <xdr:spPr>
        <a:xfrm>
          <a:off x="983628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0" name="Text 31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1" name="Text 32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2" name="Text 33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360</xdr:colOff>
      <xdr:row>113</xdr:row>
      <xdr:rowOff>56880</xdr:rowOff>
    </xdr:to>
    <xdr:sp>
      <xdr:nvSpPr>
        <xdr:cNvPr id="33" name="Text 34"/>
        <xdr:cNvSpPr/>
      </xdr:nvSpPr>
      <xdr:spPr>
        <a:xfrm>
          <a:off x="940356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360</xdr:colOff>
      <xdr:row>113</xdr:row>
      <xdr:rowOff>56880</xdr:rowOff>
    </xdr:to>
    <xdr:sp>
      <xdr:nvSpPr>
        <xdr:cNvPr id="34" name="Text 35"/>
        <xdr:cNvSpPr/>
      </xdr:nvSpPr>
      <xdr:spPr>
        <a:xfrm>
          <a:off x="940356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5" name="Text 36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6" name="Text 37"/>
        <xdr:cNvSpPr/>
      </xdr:nvSpPr>
      <xdr:spPr>
        <a:xfrm>
          <a:off x="983628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7" name="Text 38"/>
        <xdr:cNvSpPr/>
      </xdr:nvSpPr>
      <xdr:spPr>
        <a:xfrm>
          <a:off x="983628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8" name="Text 39"/>
        <xdr:cNvSpPr/>
      </xdr:nvSpPr>
      <xdr:spPr>
        <a:xfrm>
          <a:off x="983628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9" name="Text 40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40" name="Text 41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41" name="Text 42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81000</xdr:colOff>
      <xdr:row>102</xdr:row>
      <xdr:rowOff>56880</xdr:rowOff>
    </xdr:to>
    <xdr:sp>
      <xdr:nvSpPr>
        <xdr:cNvPr id="42" name="Text 43"/>
        <xdr:cNvSpPr/>
      </xdr:nvSpPr>
      <xdr:spPr>
        <a:xfrm>
          <a:off x="3178800" y="1465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il%20das%20Grandes%20&#193;reas%20-%20Ci&#234;ncias%20Agr&#225;r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cosac/CONFIG~1/Temp/Diret&#243;rio%20tempor&#225;rio%202%20para%20Grande%20&#225;rea.zip/Humani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umanas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gr-área"/>
      <sheetName val="Total Mod"/>
      <sheetName val="Invt_Mod_P"/>
      <sheetName val="Inv_Mod_E"/>
      <sheetName val="Inv_Mod_A"/>
      <sheetName val="Invest_á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281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21.28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7" t="s">
        <v>1</v>
      </c>
      <c r="B3" s="4"/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</row>
    <row r="5" customFormat="false" ht="12" hidden="false" customHeight="true" outlineLevel="0" collapsed="false">
      <c r="A5" s="8"/>
      <c r="B5" s="8"/>
      <c r="C5" s="12" t="n">
        <v>2000</v>
      </c>
      <c r="D5" s="13" t="n">
        <v>2002</v>
      </c>
      <c r="E5" s="13" t="n">
        <v>2004</v>
      </c>
      <c r="F5" s="13" t="n">
        <v>2006</v>
      </c>
      <c r="G5" s="13" t="n">
        <v>2008</v>
      </c>
      <c r="H5" s="14" t="n">
        <v>2010</v>
      </c>
      <c r="I5" s="12" t="n">
        <v>2000</v>
      </c>
      <c r="J5" s="13" t="n">
        <v>2002</v>
      </c>
      <c r="K5" s="13" t="n">
        <v>2004</v>
      </c>
      <c r="L5" s="13" t="n">
        <v>2006</v>
      </c>
      <c r="M5" s="13" t="n">
        <v>2008</v>
      </c>
      <c r="N5" s="15" t="n">
        <v>2010</v>
      </c>
      <c r="O5" s="16" t="n">
        <v>2000</v>
      </c>
      <c r="P5" s="17" t="n">
        <v>2002</v>
      </c>
      <c r="Q5" s="18" t="n">
        <v>2004</v>
      </c>
      <c r="R5" s="18" t="n">
        <v>2006</v>
      </c>
      <c r="S5" s="18" t="n">
        <v>2008</v>
      </c>
      <c r="T5" s="18" t="n">
        <v>2010</v>
      </c>
    </row>
    <row r="6" customFormat="false" ht="11.25" hidden="false" customHeight="false" outlineLevel="0" collapsed="false">
      <c r="A6" s="19" t="s">
        <v>6</v>
      </c>
      <c r="B6" s="20"/>
      <c r="C6" s="21" t="n">
        <v>138</v>
      </c>
      <c r="D6" s="22" t="n">
        <v>160</v>
      </c>
      <c r="E6" s="22" t="n">
        <v>205</v>
      </c>
      <c r="F6" s="23" t="n">
        <v>246</v>
      </c>
      <c r="G6" s="22" t="n">
        <v>262</v>
      </c>
      <c r="H6" s="24" t="n">
        <v>288</v>
      </c>
      <c r="I6" s="22" t="n">
        <v>224</v>
      </c>
      <c r="J6" s="22" t="n">
        <v>268</v>
      </c>
      <c r="K6" s="22" t="n">
        <v>335</v>
      </c>
      <c r="L6" s="22" t="n">
        <v>403</v>
      </c>
      <c r="M6" s="22" t="n">
        <v>422</v>
      </c>
      <c r="N6" s="25" t="n">
        <v>452</v>
      </c>
      <c r="O6" s="26" t="n">
        <f aca="false">+C6*100/I6</f>
        <v>61.6071428571429</v>
      </c>
      <c r="P6" s="26" t="n">
        <f aca="false">+D6*100/J6</f>
        <v>59.7014925373134</v>
      </c>
      <c r="Q6" s="26" t="n">
        <f aca="false">+E6*100/K6</f>
        <v>61.1940298507463</v>
      </c>
      <c r="R6" s="26" t="n">
        <f aca="false">+F6*100/L6</f>
        <v>61.0421836228288</v>
      </c>
      <c r="S6" s="26" t="n">
        <f aca="false">+G6*100/M6</f>
        <v>62.085308056872</v>
      </c>
      <c r="T6" s="26" t="n">
        <f aca="false">+H6*100/N6</f>
        <v>63.716814159292</v>
      </c>
    </row>
    <row r="7" customFormat="false" ht="11.25" hidden="false" customHeight="false" outlineLevel="0" collapsed="false">
      <c r="A7" s="27" t="s">
        <v>7</v>
      </c>
      <c r="B7" s="4"/>
      <c r="C7" s="21" t="n">
        <v>1711</v>
      </c>
      <c r="D7" s="22" t="n">
        <v>2399</v>
      </c>
      <c r="E7" s="22" t="n">
        <v>3088</v>
      </c>
      <c r="F7" s="28" t="n">
        <v>3679</v>
      </c>
      <c r="G7" s="22" t="n">
        <v>4219</v>
      </c>
      <c r="H7" s="29" t="n">
        <v>5387</v>
      </c>
      <c r="I7" s="22" t="n">
        <v>11760</v>
      </c>
      <c r="J7" s="22" t="n">
        <v>15158</v>
      </c>
      <c r="K7" s="22" t="n">
        <v>19470</v>
      </c>
      <c r="L7" s="22" t="n">
        <v>21024</v>
      </c>
      <c r="M7" s="22" t="n">
        <v>22797</v>
      </c>
      <c r="N7" s="25" t="n">
        <v>27523</v>
      </c>
      <c r="O7" s="26" t="n">
        <f aca="false">+C7*100/I7</f>
        <v>14.5493197278912</v>
      </c>
      <c r="P7" s="26" t="n">
        <f aca="false">+D7*100/J7</f>
        <v>15.8266262039847</v>
      </c>
      <c r="Q7" s="26" t="n">
        <f aca="false">+E7*100/K7</f>
        <v>15.8602978941962</v>
      </c>
      <c r="R7" s="26" t="n">
        <f aca="false">+F7*100/L7</f>
        <v>17.4990487062405</v>
      </c>
      <c r="S7" s="26" t="n">
        <f aca="false">+G7*100/M7</f>
        <v>18.5068210729482</v>
      </c>
      <c r="T7" s="26" t="n">
        <f aca="false">+H7*100/N7</f>
        <v>19.5727209969843</v>
      </c>
    </row>
    <row r="8" customFormat="false" ht="11.25" hidden="false" customHeight="true" outlineLevel="0" collapsed="false">
      <c r="A8" s="27" t="s">
        <v>8</v>
      </c>
      <c r="B8" s="4"/>
      <c r="C8" s="21" t="n">
        <v>8452</v>
      </c>
      <c r="D8" s="22" t="n">
        <v>10811</v>
      </c>
      <c r="E8" s="22" t="n">
        <v>15031</v>
      </c>
      <c r="F8" s="28" t="n">
        <v>18838</v>
      </c>
      <c r="G8" s="22" t="n">
        <v>23087</v>
      </c>
      <c r="H8" s="30" t="n">
        <v>30378</v>
      </c>
      <c r="I8" s="22" t="n">
        <v>48781</v>
      </c>
      <c r="J8" s="22" t="n">
        <v>56891</v>
      </c>
      <c r="K8" s="22" t="n">
        <v>77649</v>
      </c>
      <c r="L8" s="22" t="n">
        <v>90320</v>
      </c>
      <c r="M8" s="22" t="n">
        <v>104018</v>
      </c>
      <c r="N8" s="25" t="n">
        <v>128892</v>
      </c>
      <c r="O8" s="26" t="n">
        <f aca="false">+C8*100/I8</f>
        <v>17.3264180726102</v>
      </c>
      <c r="P8" s="26" t="n">
        <f aca="false">+D8*100/J8</f>
        <v>19.0030057478336</v>
      </c>
      <c r="Q8" s="26" t="n">
        <f aca="false">+E8*100/K8</f>
        <v>19.3576221200531</v>
      </c>
      <c r="R8" s="26" t="n">
        <f aca="false">+F8*100/L8</f>
        <v>20.8569530558016</v>
      </c>
      <c r="S8" s="26" t="n">
        <f aca="false">+G8*100/M8</f>
        <v>22.1951969851372</v>
      </c>
      <c r="T8" s="26" t="n">
        <f aca="false">+H8*100/N8</f>
        <v>23.5685690345405</v>
      </c>
    </row>
    <row r="9" customFormat="false" ht="11.25" hidden="false" customHeight="true" outlineLevel="0" collapsed="false">
      <c r="A9" s="27" t="s">
        <v>9</v>
      </c>
      <c r="B9" s="4"/>
      <c r="C9" s="21" t="n">
        <v>4012</v>
      </c>
      <c r="D9" s="22" t="n">
        <v>5504</v>
      </c>
      <c r="E9" s="22" t="n">
        <v>8187</v>
      </c>
      <c r="F9" s="28" t="n">
        <v>10653</v>
      </c>
      <c r="G9" s="22" t="n">
        <v>13107</v>
      </c>
      <c r="H9" s="31" t="n">
        <v>17009</v>
      </c>
      <c r="I9" s="22" t="n">
        <v>27662</v>
      </c>
      <c r="J9" s="22" t="n">
        <v>34349</v>
      </c>
      <c r="K9" s="22" t="n">
        <v>47973</v>
      </c>
      <c r="L9" s="22" t="n">
        <v>57586</v>
      </c>
      <c r="M9" s="22" t="n">
        <v>66785</v>
      </c>
      <c r="N9" s="25" t="n">
        <v>81726</v>
      </c>
      <c r="O9" s="26" t="n">
        <f aca="false">+C9*100/I9</f>
        <v>14.5036512182778</v>
      </c>
      <c r="P9" s="26" t="n">
        <f aca="false">+D9*100/J9</f>
        <v>16.0237561501063</v>
      </c>
      <c r="Q9" s="26" t="n">
        <f aca="false">+E9*100/K9</f>
        <v>17.0658495403665</v>
      </c>
      <c r="R9" s="26" t="n">
        <f aca="false">+F9*100/L9</f>
        <v>18.4992880213941</v>
      </c>
      <c r="S9" s="26" t="n">
        <f aca="false">+G9*100/M9</f>
        <v>19.625664445609</v>
      </c>
      <c r="T9" s="26" t="n">
        <f aca="false">+H9*100/N9</f>
        <v>20.8122262193182</v>
      </c>
    </row>
    <row r="10" customFormat="false" ht="11.25" hidden="false" customHeight="false" outlineLevel="0" collapsed="false">
      <c r="A10" s="27" t="s">
        <v>10</v>
      </c>
      <c r="B10" s="4"/>
      <c r="C10" s="21" t="n">
        <v>8491</v>
      </c>
      <c r="D10" s="22" t="n">
        <v>9881</v>
      </c>
      <c r="E10" s="22" t="n">
        <v>17667</v>
      </c>
      <c r="F10" s="28" t="n">
        <v>24510</v>
      </c>
      <c r="G10" s="22" t="n">
        <v>35088</v>
      </c>
      <c r="H10" s="30" t="n">
        <v>43809</v>
      </c>
      <c r="I10" s="22" t="n">
        <v>59357</v>
      </c>
      <c r="J10" s="22" t="n">
        <v>61872</v>
      </c>
      <c r="K10" s="22" t="n">
        <v>102913</v>
      </c>
      <c r="L10" s="22" t="n">
        <v>141630</v>
      </c>
      <c r="M10" s="22" t="n">
        <v>160931</v>
      </c>
      <c r="N10" s="25" t="n">
        <v>213433</v>
      </c>
      <c r="O10" s="26" t="n">
        <f aca="false">+C10*100/I10</f>
        <v>14.3049682430042</v>
      </c>
      <c r="P10" s="26" t="n">
        <f aca="false">+D10*100/J10</f>
        <v>15.9700672355831</v>
      </c>
      <c r="Q10" s="26" t="n">
        <f aca="false">+E10*100/K10</f>
        <v>17.1669274047011</v>
      </c>
      <c r="R10" s="26" t="n">
        <f aca="false">+F10*100/L10</f>
        <v>17.3056555814446</v>
      </c>
      <c r="S10" s="26" t="n">
        <f aca="false">+G10*100/M10</f>
        <v>21.8031330197414</v>
      </c>
      <c r="T10" s="26" t="n">
        <f aca="false">+H10*100/N10</f>
        <v>20.5258793157572</v>
      </c>
    </row>
    <row r="11" customFormat="false" ht="11.25" hidden="false" customHeight="false" outlineLevel="0" collapsed="false">
      <c r="A11" s="27" t="s">
        <v>11</v>
      </c>
      <c r="B11" s="4"/>
      <c r="C11" s="21" t="n">
        <v>1084</v>
      </c>
      <c r="D11" s="22" t="n">
        <v>1435</v>
      </c>
      <c r="E11" s="22" t="n">
        <v>1792</v>
      </c>
      <c r="F11" s="28" t="n">
        <v>2184</v>
      </c>
      <c r="G11" s="22" t="n">
        <v>2526</v>
      </c>
      <c r="H11" s="24" t="n">
        <v>3214</v>
      </c>
      <c r="I11" s="22" t="n">
        <v>16769</v>
      </c>
      <c r="J11" s="22" t="n">
        <v>18380</v>
      </c>
      <c r="K11" s="22" t="n">
        <v>22733</v>
      </c>
      <c r="L11" s="22" t="n">
        <v>23159</v>
      </c>
      <c r="M11" s="22" t="n">
        <v>24143</v>
      </c>
      <c r="N11" s="25" t="n">
        <v>27484</v>
      </c>
      <c r="O11" s="26" t="n">
        <f aca="false">+C11*100/I11</f>
        <v>6.46430914186893</v>
      </c>
      <c r="P11" s="26" t="n">
        <f aca="false">+D11*100/J11</f>
        <v>7.80739934711643</v>
      </c>
      <c r="Q11" s="26" t="n">
        <f aca="false">+E11*100/K11</f>
        <v>7.88281353099019</v>
      </c>
      <c r="R11" s="26" t="n">
        <f aca="false">+F11*100/L11</f>
        <v>9.43045900082042</v>
      </c>
      <c r="S11" s="26" t="n">
        <f aca="false">+G11*100/M11</f>
        <v>10.4626599842604</v>
      </c>
      <c r="T11" s="26" t="n">
        <f aca="false">+H11*100/N11</f>
        <v>11.6940765536312</v>
      </c>
    </row>
    <row r="12" customFormat="false" ht="11.25" hidden="false" customHeight="false" outlineLevel="0" collapsed="false">
      <c r="A12" s="32" t="s">
        <v>12</v>
      </c>
      <c r="B12" s="33"/>
      <c r="C12" s="34" t="n">
        <v>4289</v>
      </c>
      <c r="D12" s="35" t="n">
        <v>6272</v>
      </c>
      <c r="E12" s="35" t="n">
        <v>8365</v>
      </c>
      <c r="F12" s="36" t="n">
        <v>10538</v>
      </c>
      <c r="G12" s="35" t="n">
        <v>12680</v>
      </c>
      <c r="H12" s="37" t="n">
        <v>16813</v>
      </c>
      <c r="I12" s="35" t="n">
        <v>38126</v>
      </c>
      <c r="J12" s="35" t="n">
        <v>50473</v>
      </c>
      <c r="K12" s="35" t="n">
        <v>67903</v>
      </c>
      <c r="L12" s="35" t="n">
        <v>76719</v>
      </c>
      <c r="M12" s="35" t="n">
        <v>86075</v>
      </c>
      <c r="N12" s="38" t="n">
        <v>106715</v>
      </c>
      <c r="O12" s="39" t="n">
        <f aca="false">+C12*100/I12</f>
        <v>11.249540995646</v>
      </c>
      <c r="P12" s="39" t="n">
        <f aca="false">+D12*100/J12</f>
        <v>12.426445822519</v>
      </c>
      <c r="Q12" s="39" t="n">
        <f aca="false">+E12*100/K12</f>
        <v>12.3190433412368</v>
      </c>
      <c r="R12" s="39" t="n">
        <f aca="false">+F12*100/L12</f>
        <v>13.7358411866682</v>
      </c>
      <c r="S12" s="39" t="n">
        <f aca="false">+G12*100/M12</f>
        <v>14.7313389485913</v>
      </c>
      <c r="T12" s="39" t="n">
        <f aca="false">+H12*100/N12</f>
        <v>15.7550484936513</v>
      </c>
    </row>
    <row r="13" s="42" customFormat="true" ht="12.75" hidden="false" customHeight="true" outlineLevel="0" collapsed="false">
      <c r="A13" s="40" t="s">
        <v>13</v>
      </c>
      <c r="B13" s="27"/>
      <c r="C13" s="41"/>
      <c r="D13" s="41"/>
      <c r="E13" s="41"/>
      <c r="F13" s="41"/>
      <c r="G13" s="41"/>
      <c r="H13" s="4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42" customFormat="true" ht="10.5" hidden="false" customHeight="true" outlineLevel="0" collapsed="false">
      <c r="A14" s="43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42" customFormat="true" ht="10.5" hidden="false" customHeight="true" outlineLevel="0" collapsed="false">
      <c r="A15" s="43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A16" s="4"/>
      <c r="B16" s="44"/>
      <c r="C16" s="44"/>
      <c r="D16" s="44"/>
      <c r="E16" s="45"/>
      <c r="F16" s="4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4"/>
      <c r="B17" s="44"/>
      <c r="C17" s="44"/>
      <c r="D17" s="44"/>
      <c r="E17" s="45"/>
      <c r="F17" s="4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7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" hidden="false" customHeight="true" outlineLevel="0" collapsed="false">
      <c r="A19" s="8" t="s">
        <v>2</v>
      </c>
      <c r="B19" s="8"/>
      <c r="C19" s="9" t="s">
        <v>3</v>
      </c>
      <c r="D19" s="9"/>
      <c r="E19" s="9"/>
      <c r="F19" s="9"/>
      <c r="G19" s="9"/>
      <c r="H19" s="9"/>
      <c r="I19" s="10" t="s">
        <v>4</v>
      </c>
      <c r="J19" s="10"/>
      <c r="K19" s="10"/>
      <c r="L19" s="10"/>
      <c r="M19" s="10"/>
      <c r="N19" s="10"/>
      <c r="O19" s="11" t="s">
        <v>5</v>
      </c>
      <c r="P19" s="11"/>
      <c r="Q19" s="11"/>
      <c r="R19" s="11"/>
      <c r="S19" s="11"/>
      <c r="T19" s="11"/>
      <c r="U19" s="4"/>
      <c r="V19" s="4"/>
    </row>
    <row r="20" customFormat="false" ht="12" hidden="false" customHeight="true" outlineLevel="0" collapsed="false">
      <c r="A20" s="8"/>
      <c r="B20" s="8"/>
      <c r="C20" s="12" t="n">
        <v>2000</v>
      </c>
      <c r="D20" s="13" t="n">
        <v>2002</v>
      </c>
      <c r="E20" s="13" t="n">
        <v>2004</v>
      </c>
      <c r="F20" s="13" t="n">
        <v>2006</v>
      </c>
      <c r="G20" s="13" t="n">
        <v>2008</v>
      </c>
      <c r="H20" s="14" t="n">
        <v>2010</v>
      </c>
      <c r="I20" s="12" t="n">
        <v>2000</v>
      </c>
      <c r="J20" s="13" t="n">
        <v>2002</v>
      </c>
      <c r="K20" s="13" t="n">
        <v>2004</v>
      </c>
      <c r="L20" s="13" t="n">
        <v>2006</v>
      </c>
      <c r="M20" s="13" t="n">
        <v>2008</v>
      </c>
      <c r="N20" s="15" t="n">
        <v>2010</v>
      </c>
      <c r="O20" s="46" t="n">
        <v>2000</v>
      </c>
      <c r="P20" s="13" t="n">
        <v>2002</v>
      </c>
      <c r="Q20" s="13" t="n">
        <v>2004</v>
      </c>
      <c r="R20" s="13" t="n">
        <v>2006</v>
      </c>
      <c r="S20" s="13" t="n">
        <v>2008</v>
      </c>
      <c r="T20" s="47"/>
      <c r="U20" s="4"/>
      <c r="V20" s="4"/>
    </row>
    <row r="21" customFormat="false" ht="11.25" hidden="false" customHeight="false" outlineLevel="0" collapsed="false">
      <c r="A21" s="27" t="s">
        <v>17</v>
      </c>
      <c r="B21" s="4"/>
      <c r="C21" s="48" t="n">
        <f aca="false">+C12/C7</f>
        <v>2.50672121566336</v>
      </c>
      <c r="D21" s="49" t="n">
        <f aca="false">+D12/D7</f>
        <v>2.61442267611505</v>
      </c>
      <c r="E21" s="49" t="n">
        <v>4.7</v>
      </c>
      <c r="F21" s="49" t="n">
        <f aca="false">+F12/F7</f>
        <v>2.86436531666214</v>
      </c>
      <c r="G21" s="49" t="n">
        <f aca="false">+G12/G7</f>
        <v>3.00545152879829</v>
      </c>
      <c r="H21" s="49" t="n">
        <f aca="false">+H12/H7</f>
        <v>3.12103211434936</v>
      </c>
      <c r="I21" s="48" t="n">
        <f aca="false">+I12/I7</f>
        <v>3.24200680272109</v>
      </c>
      <c r="J21" s="49" t="n">
        <f aca="false">+J12/J7</f>
        <v>3.32979284866077</v>
      </c>
      <c r="K21" s="49" t="n">
        <f aca="false">+K12/K7</f>
        <v>3.48757062146893</v>
      </c>
      <c r="L21" s="49" t="n">
        <f aca="false">+L12/L7</f>
        <v>3.64911529680365</v>
      </c>
      <c r="M21" s="49" t="n">
        <f aca="false">+M12/M7</f>
        <v>3.77571610299601</v>
      </c>
      <c r="N21" s="50" t="n">
        <f aca="false">+N12/N7</f>
        <v>3.87730261962722</v>
      </c>
      <c r="O21" s="51" t="n">
        <f aca="false">+C21/I21*100</f>
        <v>77.3200479887768</v>
      </c>
      <c r="P21" s="51" t="n">
        <f aca="false">+D21/J21*100</f>
        <v>78.5160757722979</v>
      </c>
      <c r="Q21" s="51" t="n">
        <f aca="false">+E21/K21*100</f>
        <v>134.764296128301</v>
      </c>
      <c r="R21" s="51" t="n">
        <f aca="false">+F21/L21*100</f>
        <v>78.4947880153609</v>
      </c>
      <c r="S21" s="51" t="n">
        <f aca="false">+G21/M21*100</f>
        <v>79.5995103131161</v>
      </c>
      <c r="T21" s="51" t="n">
        <f aca="false">+H21/N21*100</f>
        <v>80.4949321868879</v>
      </c>
      <c r="U21" s="4"/>
      <c r="V21" s="4"/>
    </row>
    <row r="22" customFormat="false" ht="11.25" hidden="false" customHeight="false" outlineLevel="0" collapsed="false">
      <c r="A22" s="27" t="s">
        <v>18</v>
      </c>
      <c r="B22" s="4"/>
      <c r="C22" s="52" t="n">
        <f aca="false">+C8/C7</f>
        <v>4.93980128579778</v>
      </c>
      <c r="D22" s="53" t="n">
        <f aca="false">+D8/D7</f>
        <v>4.50646102542726</v>
      </c>
      <c r="E22" s="53" t="n">
        <v>8.1</v>
      </c>
      <c r="F22" s="53" t="n">
        <f aca="false">+F8/F7</f>
        <v>5.12041315574885</v>
      </c>
      <c r="G22" s="53" t="n">
        <f aca="false">+G8/G7</f>
        <v>5.47214979853046</v>
      </c>
      <c r="H22" s="53" t="n">
        <f aca="false">+H8/H7</f>
        <v>5.6391312418786</v>
      </c>
      <c r="I22" s="52" t="n">
        <f aca="false">+I8/I7</f>
        <v>4.14804421768708</v>
      </c>
      <c r="J22" s="53" t="n">
        <f aca="false">+J8/J7</f>
        <v>3.75319963055812</v>
      </c>
      <c r="K22" s="53" t="n">
        <f aca="false">+K8/K7</f>
        <v>3.98813559322034</v>
      </c>
      <c r="L22" s="53" t="n">
        <f aca="false">+L8/L7</f>
        <v>4.29604261796043</v>
      </c>
      <c r="M22" s="53" t="n">
        <f aca="false">+M8/M7</f>
        <v>4.56279335000219</v>
      </c>
      <c r="N22" s="54" t="n">
        <f aca="false">+N8/N7</f>
        <v>4.68306507284816</v>
      </c>
      <c r="O22" s="51" t="n">
        <f aca="false">+C22/I22*100</f>
        <v>119.087478979484</v>
      </c>
      <c r="P22" s="51" t="n">
        <f aca="false">+D22/J22*100</f>
        <v>120.069846238292</v>
      </c>
      <c r="Q22" s="51" t="n">
        <f aca="false">+E22/K22*100</f>
        <v>203.102422439439</v>
      </c>
      <c r="R22" s="51" t="n">
        <f aca="false">+F22/L22*100</f>
        <v>119.189067965527</v>
      </c>
      <c r="S22" s="51" t="n">
        <f aca="false">+G22/M22*100</f>
        <v>119.929818836258</v>
      </c>
      <c r="T22" s="51" t="n">
        <f aca="false">+H22/N22*100</f>
        <v>120.415393639811</v>
      </c>
      <c r="U22" s="4"/>
      <c r="V22" s="4"/>
    </row>
    <row r="23" customFormat="false" ht="11.25" hidden="false" customHeight="false" outlineLevel="0" collapsed="false">
      <c r="A23" s="27" t="s">
        <v>19</v>
      </c>
      <c r="B23" s="4"/>
      <c r="C23" s="52" t="n">
        <f aca="false">+C10/C7</f>
        <v>4.96259497369959</v>
      </c>
      <c r="D23" s="53" t="n">
        <f aca="false">+D10/D7</f>
        <v>4.11879949979158</v>
      </c>
      <c r="E23" s="53" t="n">
        <v>6.2</v>
      </c>
      <c r="F23" s="53" t="n">
        <f aca="false">+F10/F7</f>
        <v>6.66213645012232</v>
      </c>
      <c r="G23" s="53" t="n">
        <f aca="false">+G10/G7</f>
        <v>8.31666271628348</v>
      </c>
      <c r="H23" s="53" t="n">
        <f aca="false">+H10/H7</f>
        <v>8.13235567105996</v>
      </c>
      <c r="I23" s="52" t="n">
        <f aca="false">+I10/I7</f>
        <v>5.04736394557823</v>
      </c>
      <c r="J23" s="53" t="n">
        <f aca="false">+J10/J7</f>
        <v>4.08180498746537</v>
      </c>
      <c r="K23" s="53" t="n">
        <f aca="false">+K10/K7</f>
        <v>5.28572162300976</v>
      </c>
      <c r="L23" s="53" t="n">
        <f aca="false">+L10/L7</f>
        <v>6.73658675799087</v>
      </c>
      <c r="M23" s="53" t="n">
        <f aca="false">+M10/M7</f>
        <v>7.05930604904154</v>
      </c>
      <c r="N23" s="54" t="n">
        <f aca="false">+N10/N7</f>
        <v>7.75471423900011</v>
      </c>
      <c r="O23" s="51" t="n">
        <f aca="false">+C23/I23*100</f>
        <v>98.3205298291814</v>
      </c>
      <c r="P23" s="51" t="n">
        <f aca="false">+D23/J23*100</f>
        <v>100.906327285106</v>
      </c>
      <c r="Q23" s="51" t="n">
        <f aca="false">+E23/K23*100</f>
        <v>117.297134472807</v>
      </c>
      <c r="R23" s="51" t="n">
        <f aca="false">+F23/L23*100</f>
        <v>98.8948363534361</v>
      </c>
      <c r="S23" s="51" t="n">
        <f aca="false">+G23/M23*100</f>
        <v>117.811335257417</v>
      </c>
      <c r="T23" s="51" t="n">
        <f aca="false">+H23/N23*100</f>
        <v>104.869830407942</v>
      </c>
      <c r="U23" s="4"/>
      <c r="V23" s="4"/>
    </row>
    <row r="24" customFormat="false" ht="11.25" hidden="false" customHeight="false" outlineLevel="0" collapsed="false">
      <c r="A24" s="27" t="s">
        <v>20</v>
      </c>
      <c r="B24" s="4"/>
      <c r="C24" s="52" t="n">
        <f aca="false">+C11/C7</f>
        <v>0.633547632963179</v>
      </c>
      <c r="D24" s="53" t="n">
        <f aca="false">+D11/D7</f>
        <v>0.598165902459358</v>
      </c>
      <c r="E24" s="53" t="n">
        <v>2.07160741111668</v>
      </c>
      <c r="F24" s="53" t="n">
        <f aca="false">+F11/F7</f>
        <v>0.593639575971731</v>
      </c>
      <c r="G24" s="53" t="n">
        <f aca="false">+G11/G7</f>
        <v>0.598720075847357</v>
      </c>
      <c r="H24" s="53" t="n">
        <f aca="false">+H11/H7</f>
        <v>0.596621496194542</v>
      </c>
      <c r="I24" s="52" t="n">
        <f aca="false">+I11/I7</f>
        <v>1.42593537414966</v>
      </c>
      <c r="J24" s="53" t="n">
        <f aca="false">+J11/J7</f>
        <v>1.21256102388178</v>
      </c>
      <c r="K24" s="53" t="n">
        <f aca="false">+K11/K7</f>
        <v>1.16759116589625</v>
      </c>
      <c r="L24" s="53" t="n">
        <f aca="false">+L11/L7</f>
        <v>1.10155060882801</v>
      </c>
      <c r="M24" s="53" t="n">
        <f aca="false">+M11/M7</f>
        <v>1.05904285651621</v>
      </c>
      <c r="N24" s="54" t="n">
        <f aca="false">+N11/N7</f>
        <v>0.998583003306326</v>
      </c>
      <c r="O24" s="51" t="n">
        <f aca="false">+C24/I24*100</f>
        <v>44.4303188243007</v>
      </c>
      <c r="P24" s="51" t="n">
        <f aca="false">+D24/J24*100</f>
        <v>49.3307875379704</v>
      </c>
      <c r="Q24" s="51" t="n">
        <f aca="false">+E24/K24*100</f>
        <v>177.425752405937</v>
      </c>
      <c r="R24" s="51" t="n">
        <f aca="false">+F24/L24*100</f>
        <v>53.8912666575832</v>
      </c>
      <c r="S24" s="51" t="n">
        <f aca="false">+G24/M24*100</f>
        <v>56.5340743449124</v>
      </c>
      <c r="T24" s="51" t="n">
        <f aca="false">+H24/N24*100</f>
        <v>59.7468106526066</v>
      </c>
      <c r="U24" s="4"/>
      <c r="V24" s="4"/>
    </row>
    <row r="25" customFormat="false" ht="11.25" hidden="false" customHeight="false" outlineLevel="0" collapsed="false">
      <c r="A25" s="27" t="s">
        <v>21</v>
      </c>
      <c r="B25" s="4"/>
      <c r="C25" s="52" t="n">
        <f aca="false">+C8/C12</f>
        <v>1.97062252273257</v>
      </c>
      <c r="D25" s="53" t="n">
        <f aca="false">+D8/D12</f>
        <v>1.72369260204082</v>
      </c>
      <c r="E25" s="53" t="n">
        <v>1.7</v>
      </c>
      <c r="F25" s="53" t="n">
        <f aca="false">+F8/F12</f>
        <v>1.78762573543367</v>
      </c>
      <c r="G25" s="53" t="n">
        <f aca="false">+G8/G12</f>
        <v>1.82074132492114</v>
      </c>
      <c r="H25" s="53" t="n">
        <f aca="false">+H8/H12</f>
        <v>1.80681615416642</v>
      </c>
      <c r="I25" s="52" t="n">
        <f aca="false">+I8/I12</f>
        <v>1.27946807952578</v>
      </c>
      <c r="J25" s="53" t="n">
        <f aca="false">+J8/J12</f>
        <v>1.12715709389178</v>
      </c>
      <c r="K25" s="53" t="n">
        <f aca="false">+K8/K12</f>
        <v>1.14352826826503</v>
      </c>
      <c r="L25" s="53" t="n">
        <f aca="false">+L8/L12</f>
        <v>1.1772833326816</v>
      </c>
      <c r="M25" s="53" t="n">
        <f aca="false">+M8/M12</f>
        <v>1.20845774034272</v>
      </c>
      <c r="N25" s="54" t="n">
        <f aca="false">+N8/N12</f>
        <v>1.20781520873354</v>
      </c>
      <c r="O25" s="51" t="n">
        <f aca="false">+C25/I25*100</f>
        <v>154.018889120153</v>
      </c>
      <c r="P25" s="51" t="n">
        <f aca="false">+D25/J25*100</f>
        <v>152.923901325001</v>
      </c>
      <c r="Q25" s="51" t="n">
        <f aca="false">+E25/K25*100</f>
        <v>148.662700099164</v>
      </c>
      <c r="R25" s="51" t="n">
        <f aca="false">+F25/L25*100</f>
        <v>151.843289190363</v>
      </c>
      <c r="S25" s="51" t="n">
        <f aca="false">+G25/M25*100</f>
        <v>150.666528430259</v>
      </c>
      <c r="T25" s="51" t="n">
        <f aca="false">+H25/N25*100</f>
        <v>149.59375748058</v>
      </c>
      <c r="U25" s="4"/>
      <c r="V25" s="4"/>
    </row>
    <row r="26" customFormat="false" ht="11.25" hidden="false" customHeight="false" outlineLevel="0" collapsed="false">
      <c r="A26" s="55" t="s">
        <v>22</v>
      </c>
      <c r="B26" s="32"/>
      <c r="C26" s="34" t="n">
        <f aca="false">+C9/C8*100</f>
        <v>47.4680548982489</v>
      </c>
      <c r="D26" s="35" t="n">
        <f aca="false">+D9/D8*100</f>
        <v>50.9111090555915</v>
      </c>
      <c r="E26" s="35" t="n">
        <f aca="false">+E9/E8*100</f>
        <v>54.4674339697958</v>
      </c>
      <c r="F26" s="35" t="n">
        <f aca="false">+F9/F8*100</f>
        <v>56.550589234526</v>
      </c>
      <c r="G26" s="35" t="n">
        <f aca="false">+G9/G8*100</f>
        <v>56.7722094685321</v>
      </c>
      <c r="H26" s="35" t="n">
        <f aca="false">+H9/H8*100</f>
        <v>55.9911778260583</v>
      </c>
      <c r="I26" s="34" t="n">
        <f aca="false">+I9/I8*100</f>
        <v>56.7065045817019</v>
      </c>
      <c r="J26" s="35" t="n">
        <f aca="false">+J9/J8*100</f>
        <v>60.3768610149233</v>
      </c>
      <c r="K26" s="35" t="n">
        <f aca="false">+K9/K8*100</f>
        <v>61.7818645442955</v>
      </c>
      <c r="L26" s="35" t="n">
        <f aca="false">+L9/L8*100</f>
        <v>63.7577502214349</v>
      </c>
      <c r="M26" s="35" t="n">
        <f aca="false">+M9/M8*100</f>
        <v>64.2052337095503</v>
      </c>
      <c r="N26" s="38" t="n">
        <f aca="false">+N9/N8*100</f>
        <v>63.406572944791</v>
      </c>
      <c r="O26" s="56" t="n">
        <f aca="false">+C26/I26*100</f>
        <v>83.7083069189314</v>
      </c>
      <c r="P26" s="56" t="n">
        <f aca="false">+D26/J26*100</f>
        <v>84.3222191412169</v>
      </c>
      <c r="Q26" s="56" t="n">
        <f aca="false">+E26/K26*100</f>
        <v>88.1608775836548</v>
      </c>
      <c r="R26" s="56" t="n">
        <f aca="false">+F26/L26*100</f>
        <v>88.6960236804498</v>
      </c>
      <c r="S26" s="56" t="n">
        <f aca="false">+G26/M26*100</f>
        <v>88.423024399158</v>
      </c>
      <c r="T26" s="56" t="n">
        <f aca="false">+H26/N26*100</f>
        <v>88.3050056573956</v>
      </c>
    </row>
    <row r="27" customFormat="false" ht="12.75" hidden="false" customHeight="true" outlineLevel="0" collapsed="false">
      <c r="A27" s="43" t="s">
        <v>23</v>
      </c>
      <c r="B27" s="4"/>
      <c r="C27" s="4"/>
      <c r="D27" s="57"/>
      <c r="E27" s="57"/>
      <c r="F27" s="57"/>
      <c r="G27" s="4"/>
      <c r="H27" s="4"/>
      <c r="I27" s="4"/>
      <c r="J27" s="5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1.25" hidden="false" customHeight="false" outlineLevel="0" collapsed="false">
      <c r="A28" s="43"/>
      <c r="B28" s="4"/>
      <c r="C28" s="4"/>
      <c r="D28" s="4"/>
      <c r="E28" s="4"/>
      <c r="F28" s="4"/>
      <c r="G28" s="4"/>
      <c r="H28" s="4"/>
      <c r="I28" s="4"/>
      <c r="J28" s="58"/>
      <c r="K28" s="59"/>
      <c r="L28" s="59"/>
      <c r="M28" s="59"/>
      <c r="N28" s="59"/>
      <c r="O28" s="59"/>
      <c r="P28" s="59"/>
      <c r="Q28" s="4"/>
      <c r="R28" s="4"/>
      <c r="S28" s="4"/>
      <c r="T28" s="4"/>
      <c r="U28" s="4"/>
      <c r="V28" s="4"/>
    </row>
    <row r="29" customFormat="false" ht="11.25" hidden="false" customHeight="false" outlineLevel="0" collapsed="false">
      <c r="A29" s="43"/>
      <c r="B29" s="4"/>
      <c r="C29" s="4"/>
      <c r="D29" s="4"/>
      <c r="E29" s="4"/>
      <c r="F29" s="4"/>
      <c r="G29" s="4"/>
      <c r="H29" s="4"/>
      <c r="I29" s="4"/>
      <c r="J29" s="58"/>
      <c r="K29" s="59"/>
      <c r="L29" s="59"/>
      <c r="M29" s="59"/>
      <c r="N29" s="59"/>
      <c r="O29" s="59"/>
      <c r="P29" s="59"/>
      <c r="Q29" s="4"/>
      <c r="R29" s="4"/>
      <c r="S29" s="4"/>
      <c r="T29" s="4"/>
      <c r="U29" s="4"/>
      <c r="V29" s="4"/>
    </row>
    <row r="30" customFormat="false" ht="11.25" hidden="false" customHeight="false" outlineLevel="0" collapsed="false">
      <c r="A30" s="60" t="s">
        <v>24</v>
      </c>
      <c r="B30" s="6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1.25" hidden="false" customHeight="false" outlineLevel="0" collapsed="false">
      <c r="A31" s="60" t="s">
        <v>25</v>
      </c>
      <c r="B31" s="60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true" outlineLevel="0" collapsed="false">
      <c r="A32" s="61" t="s">
        <v>26</v>
      </c>
      <c r="B32" s="61"/>
      <c r="C32" s="9" t="s">
        <v>27</v>
      </c>
      <c r="D32" s="9"/>
      <c r="E32" s="9"/>
      <c r="F32" s="9"/>
      <c r="G32" s="9"/>
      <c r="H32" s="9"/>
      <c r="I32" s="9" t="s">
        <v>28</v>
      </c>
      <c r="J32" s="9"/>
      <c r="K32" s="9"/>
      <c r="L32" s="9"/>
      <c r="M32" s="9"/>
      <c r="N32" s="9"/>
      <c r="O32" s="11" t="s">
        <v>29</v>
      </c>
      <c r="P32" s="11"/>
      <c r="Q32" s="11"/>
      <c r="R32" s="11"/>
      <c r="S32" s="11"/>
      <c r="T32" s="11"/>
      <c r="U32" s="4"/>
      <c r="V32" s="4"/>
    </row>
    <row r="33" customFormat="false" ht="22.5" hidden="false" customHeight="true" outlineLevel="0" collapsed="false">
      <c r="A33" s="61"/>
      <c r="B33" s="61"/>
      <c r="C33" s="62" t="s">
        <v>30</v>
      </c>
      <c r="D33" s="63" t="s">
        <v>31</v>
      </c>
      <c r="E33" s="63" t="s">
        <v>32</v>
      </c>
      <c r="F33" s="63" t="s">
        <v>33</v>
      </c>
      <c r="G33" s="63" t="s">
        <v>34</v>
      </c>
      <c r="H33" s="64" t="s">
        <v>35</v>
      </c>
      <c r="I33" s="62" t="s">
        <v>30</v>
      </c>
      <c r="J33" s="63" t="s">
        <v>31</v>
      </c>
      <c r="K33" s="63" t="s">
        <v>32</v>
      </c>
      <c r="L33" s="63" t="s">
        <v>33</v>
      </c>
      <c r="M33" s="63" t="s">
        <v>34</v>
      </c>
      <c r="N33" s="64" t="s">
        <v>35</v>
      </c>
      <c r="O33" s="62" t="s">
        <v>30</v>
      </c>
      <c r="P33" s="63" t="s">
        <v>31</v>
      </c>
      <c r="Q33" s="63" t="s">
        <v>32</v>
      </c>
      <c r="R33" s="63" t="s">
        <v>33</v>
      </c>
      <c r="S33" s="63" t="s">
        <v>34</v>
      </c>
      <c r="T33" s="65" t="s">
        <v>35</v>
      </c>
      <c r="U33" s="4"/>
      <c r="V33" s="4"/>
    </row>
    <row r="34" customFormat="false" ht="11.25" hidden="false" customHeight="true" outlineLevel="0" collapsed="false">
      <c r="A34" s="66" t="s">
        <v>3</v>
      </c>
      <c r="B34" s="67" t="s">
        <v>36</v>
      </c>
      <c r="C34" s="68"/>
      <c r="D34" s="69"/>
      <c r="E34" s="69"/>
      <c r="F34" s="69"/>
      <c r="G34" s="69"/>
      <c r="H34" s="70"/>
      <c r="I34" s="69"/>
      <c r="J34" s="71"/>
      <c r="K34" s="69"/>
      <c r="L34" s="69"/>
      <c r="M34" s="69"/>
      <c r="N34" s="70"/>
      <c r="O34" s="69"/>
      <c r="P34" s="72"/>
      <c r="Q34" s="73"/>
      <c r="R34" s="4"/>
      <c r="S34" s="4"/>
      <c r="T34" s="4"/>
      <c r="U34" s="4"/>
      <c r="V34" s="4"/>
    </row>
    <row r="35" customFormat="false" ht="10.5" hidden="false" customHeight="true" outlineLevel="0" collapsed="false">
      <c r="A35" s="66"/>
      <c r="B35" s="74" t="s">
        <v>37</v>
      </c>
      <c r="C35" s="75" t="n">
        <v>3648</v>
      </c>
      <c r="D35" s="26" t="n">
        <v>5243</v>
      </c>
      <c r="E35" s="26" t="n">
        <v>7874</v>
      </c>
      <c r="F35" s="26" t="n">
        <v>10246</v>
      </c>
      <c r="G35" s="26" t="n">
        <v>12253</v>
      </c>
      <c r="H35" s="76" t="n">
        <v>15220</v>
      </c>
      <c r="I35" s="77"/>
      <c r="J35" s="78"/>
      <c r="K35" s="77"/>
      <c r="L35" s="77"/>
      <c r="M35" s="77"/>
      <c r="N35" s="79"/>
      <c r="O35" s="77"/>
      <c r="P35" s="80"/>
      <c r="Q35" s="81"/>
      <c r="R35" s="4"/>
      <c r="S35" s="4"/>
      <c r="T35" s="4"/>
      <c r="U35" s="4"/>
      <c r="V35" s="4"/>
    </row>
    <row r="36" customFormat="false" ht="10.5" hidden="false" customHeight="true" outlineLevel="0" collapsed="false">
      <c r="A36" s="66"/>
      <c r="B36" s="82" t="s">
        <v>38</v>
      </c>
      <c r="C36" s="75" t="n">
        <v>11252</v>
      </c>
      <c r="D36" s="26" t="n">
        <v>16763</v>
      </c>
      <c r="E36" s="26" t="n">
        <v>25989</v>
      </c>
      <c r="F36" s="26" t="n">
        <v>35837</v>
      </c>
      <c r="G36" s="26" t="n">
        <v>43031</v>
      </c>
      <c r="H36" s="76" t="n">
        <v>56469</v>
      </c>
      <c r="I36" s="26" t="n">
        <f aca="false">+C36/4</f>
        <v>2813</v>
      </c>
      <c r="J36" s="83" t="n">
        <f aca="false">+D36/4</f>
        <v>4190.75</v>
      </c>
      <c r="K36" s="26" t="n">
        <f aca="false">+E36/4</f>
        <v>6497.25</v>
      </c>
      <c r="L36" s="26" t="n">
        <f aca="false">+F36/4</f>
        <v>8959.25</v>
      </c>
      <c r="M36" s="26" t="n">
        <f aca="false">+G36/4</f>
        <v>10757.75</v>
      </c>
      <c r="N36" s="76" t="n">
        <f aca="false">+H36/4</f>
        <v>14117.25</v>
      </c>
      <c r="O36" s="84" t="n">
        <f aca="false">+I36/C$9</f>
        <v>0.701146560319043</v>
      </c>
      <c r="P36" s="84" t="n">
        <f aca="false">+J36/D$9</f>
        <v>0.761400799418605</v>
      </c>
      <c r="Q36" s="84" t="n">
        <f aca="false">+K36/E$9</f>
        <v>0.793605716379626</v>
      </c>
      <c r="R36" s="84" t="n">
        <f aca="false">+L36/F$9</f>
        <v>0.841007228010889</v>
      </c>
      <c r="S36" s="84" t="n">
        <f aca="false">+M36/G$9</f>
        <v>0.82076371404593</v>
      </c>
      <c r="T36" s="84" t="n">
        <f aca="false">+N36/H$9</f>
        <v>0.829987065671115</v>
      </c>
      <c r="U36" s="4"/>
      <c r="V36" s="4"/>
    </row>
    <row r="37" customFormat="false" ht="10.5" hidden="false" customHeight="true" outlineLevel="0" collapsed="false">
      <c r="A37" s="66"/>
      <c r="B37" s="82" t="s">
        <v>39</v>
      </c>
      <c r="C37" s="75" t="n">
        <v>1944</v>
      </c>
      <c r="D37" s="26" t="n">
        <v>2968</v>
      </c>
      <c r="E37" s="26" t="n">
        <v>4407</v>
      </c>
      <c r="F37" s="26" t="n">
        <v>5698</v>
      </c>
      <c r="G37" s="26" t="n">
        <v>6916</v>
      </c>
      <c r="H37" s="76" t="n">
        <v>9582</v>
      </c>
      <c r="I37" s="26" t="n">
        <f aca="false">+C37/4</f>
        <v>486</v>
      </c>
      <c r="J37" s="83" t="n">
        <f aca="false">+D37/4</f>
        <v>742</v>
      </c>
      <c r="K37" s="26" t="n">
        <f aca="false">+E37/4</f>
        <v>1101.75</v>
      </c>
      <c r="L37" s="26" t="n">
        <f aca="false">+F37/4</f>
        <v>1424.5</v>
      </c>
      <c r="M37" s="26" t="n">
        <f aca="false">+G37/4</f>
        <v>1729</v>
      </c>
      <c r="N37" s="76" t="n">
        <f aca="false">+H37/4</f>
        <v>2395.5</v>
      </c>
      <c r="O37" s="84" t="n">
        <f aca="false">+I37/C$9</f>
        <v>0.121136590229312</v>
      </c>
      <c r="P37" s="84" t="n">
        <f aca="false">+J37/D$9</f>
        <v>0.134811046511628</v>
      </c>
      <c r="Q37" s="84" t="n">
        <f aca="false">+K37/E$9</f>
        <v>0.134573103700989</v>
      </c>
      <c r="R37" s="84" t="n">
        <f aca="false">+L37/F$9</f>
        <v>0.133718201445602</v>
      </c>
      <c r="S37" s="84" t="n">
        <f aca="false">+M37/G$9</f>
        <v>0.131914244296941</v>
      </c>
      <c r="T37" s="84" t="n">
        <f aca="false">+N37/H$9</f>
        <v>0.140837203833265</v>
      </c>
    </row>
    <row r="38" customFormat="false" ht="10.5" hidden="false" customHeight="true" outlineLevel="0" collapsed="false">
      <c r="A38" s="66"/>
      <c r="B38" s="82" t="s">
        <v>40</v>
      </c>
      <c r="C38" s="75" t="n">
        <v>8692</v>
      </c>
      <c r="D38" s="26" t="n">
        <v>13632</v>
      </c>
      <c r="E38" s="26" t="n">
        <v>25133</v>
      </c>
      <c r="F38" s="26" t="n">
        <v>47906</v>
      </c>
      <c r="G38" s="26" t="n">
        <v>63962</v>
      </c>
      <c r="H38" s="76" t="n">
        <v>81047</v>
      </c>
      <c r="I38" s="26" t="n">
        <f aca="false">+C38/4</f>
        <v>2173</v>
      </c>
      <c r="J38" s="83" t="n">
        <f aca="false">+D38/4</f>
        <v>3408</v>
      </c>
      <c r="K38" s="26" t="n">
        <f aca="false">+E38/4</f>
        <v>6283.25</v>
      </c>
      <c r="L38" s="26" t="n">
        <f aca="false">+F38/4</f>
        <v>11976.5</v>
      </c>
      <c r="M38" s="26" t="n">
        <f aca="false">+G38/4</f>
        <v>15990.5</v>
      </c>
      <c r="N38" s="76" t="n">
        <f aca="false">+H38/4</f>
        <v>20261.75</v>
      </c>
      <c r="O38" s="84" t="n">
        <f aca="false">+I38/C$9</f>
        <v>0.541625124626122</v>
      </c>
      <c r="P38" s="84" t="n">
        <f aca="false">+J38/D$9</f>
        <v>0.619186046511628</v>
      </c>
      <c r="Q38" s="84" t="n">
        <f aca="false">+K38/E$9</f>
        <v>0.767466715524612</v>
      </c>
      <c r="R38" s="84" t="n">
        <f aca="false">+L38/F$9</f>
        <v>1.12423730404581</v>
      </c>
      <c r="S38" s="84" t="n">
        <f aca="false">+M38/G$9</f>
        <v>1.21999694819562</v>
      </c>
      <c r="T38" s="84" t="n">
        <f aca="false">+N38/H$9</f>
        <v>1.19123699218061</v>
      </c>
    </row>
    <row r="39" customFormat="false" ht="10.5" hidden="false" customHeight="true" outlineLevel="0" collapsed="false">
      <c r="A39" s="66"/>
      <c r="B39" s="82" t="s">
        <v>41</v>
      </c>
      <c r="C39" s="75" t="n">
        <v>2300</v>
      </c>
      <c r="D39" s="26" t="n">
        <v>3329</v>
      </c>
      <c r="E39" s="26" t="n">
        <v>4840</v>
      </c>
      <c r="F39" s="26" t="n">
        <v>6308</v>
      </c>
      <c r="G39" s="26" t="n">
        <v>7244</v>
      </c>
      <c r="H39" s="76" t="n">
        <v>9126</v>
      </c>
      <c r="I39" s="26" t="n">
        <f aca="false">+C39/4</f>
        <v>575</v>
      </c>
      <c r="J39" s="83" t="n">
        <f aca="false">+D39/4</f>
        <v>832.25</v>
      </c>
      <c r="K39" s="26" t="n">
        <f aca="false">+E39/4</f>
        <v>1210</v>
      </c>
      <c r="L39" s="26" t="n">
        <f aca="false">+F39/4</f>
        <v>1577</v>
      </c>
      <c r="M39" s="26" t="n">
        <f aca="false">+G39/4</f>
        <v>1811</v>
      </c>
      <c r="N39" s="76" t="n">
        <f aca="false">+H39/4</f>
        <v>2281.5</v>
      </c>
      <c r="O39" s="84" t="n">
        <f aca="false">+I39/C$9</f>
        <v>0.143320039880359</v>
      </c>
      <c r="P39" s="84" t="n">
        <f aca="false">+J39/D$9</f>
        <v>0.151208212209302</v>
      </c>
      <c r="Q39" s="84" t="n">
        <f aca="false">+K39/E$9</f>
        <v>0.147795285208257</v>
      </c>
      <c r="R39" s="84" t="n">
        <f aca="false">+L39/F$9</f>
        <v>0.148033417816578</v>
      </c>
      <c r="S39" s="84" t="n">
        <f aca="false">+M39/G$9</f>
        <v>0.138170443274586</v>
      </c>
      <c r="T39" s="84" t="n">
        <f aca="false">+N39/H$9</f>
        <v>0.134134869774825</v>
      </c>
    </row>
    <row r="40" customFormat="false" ht="10.5" hidden="false" customHeight="true" outlineLevel="0" collapsed="false">
      <c r="A40" s="66"/>
      <c r="B40" s="82" t="s">
        <v>42</v>
      </c>
      <c r="C40" s="75" t="n">
        <v>6887</v>
      </c>
      <c r="D40" s="26" t="n">
        <v>10537</v>
      </c>
      <c r="E40" s="26" t="n">
        <v>18320</v>
      </c>
      <c r="F40" s="26" t="n">
        <v>28633</v>
      </c>
      <c r="G40" s="26" t="n">
        <v>37303</v>
      </c>
      <c r="H40" s="76" t="n">
        <v>49970</v>
      </c>
      <c r="I40" s="26" t="n">
        <f aca="false">+C40/4</f>
        <v>1721.75</v>
      </c>
      <c r="J40" s="83" t="n">
        <f aca="false">+D40/4</f>
        <v>2634.25</v>
      </c>
      <c r="K40" s="26" t="n">
        <f aca="false">+E40/4</f>
        <v>4580</v>
      </c>
      <c r="L40" s="26" t="n">
        <f aca="false">+F40/4</f>
        <v>7158.25</v>
      </c>
      <c r="M40" s="26" t="n">
        <f aca="false">+G40/4</f>
        <v>9325.75</v>
      </c>
      <c r="N40" s="76" t="n">
        <f aca="false">+H40/4</f>
        <v>12492.5</v>
      </c>
      <c r="O40" s="84" t="n">
        <f aca="false">+I40/C$9</f>
        <v>0.429150049850449</v>
      </c>
      <c r="P40" s="84" t="n">
        <f aca="false">+J40/D$9</f>
        <v>0.478606468023256</v>
      </c>
      <c r="Q40" s="84" t="n">
        <f aca="false">+K40/E$9</f>
        <v>0.559423476242824</v>
      </c>
      <c r="R40" s="84" t="n">
        <f aca="false">+L40/F$9</f>
        <v>0.671946869426453</v>
      </c>
      <c r="S40" s="84" t="n">
        <f aca="false">+M40/G$9</f>
        <v>0.711509117265583</v>
      </c>
      <c r="T40" s="84" t="n">
        <f aca="false">+N40/H$9</f>
        <v>0.734464107237345</v>
      </c>
    </row>
    <row r="41" customFormat="false" ht="11.25" hidden="false" customHeight="false" outlineLevel="0" collapsed="false">
      <c r="A41" s="66"/>
      <c r="B41" s="85" t="s">
        <v>43</v>
      </c>
      <c r="C41" s="75"/>
      <c r="D41" s="26"/>
      <c r="E41" s="26"/>
      <c r="F41" s="26"/>
      <c r="G41" s="86"/>
      <c r="H41" s="87"/>
      <c r="I41" s="26"/>
      <c r="J41" s="83"/>
      <c r="K41" s="26"/>
      <c r="L41" s="26"/>
      <c r="M41" s="26"/>
      <c r="N41" s="76"/>
      <c r="O41" s="84"/>
      <c r="P41" s="84"/>
      <c r="Q41" s="84"/>
      <c r="R41" s="84"/>
      <c r="S41" s="84"/>
      <c r="T41" s="84"/>
    </row>
    <row r="42" customFormat="false" ht="10.5" hidden="false" customHeight="true" outlineLevel="0" collapsed="false">
      <c r="A42" s="66"/>
      <c r="B42" s="74" t="s">
        <v>37</v>
      </c>
      <c r="C42" s="75" t="n">
        <v>2092</v>
      </c>
      <c r="D42" s="26" t="n">
        <v>3357</v>
      </c>
      <c r="E42" s="26" t="n">
        <v>5595</v>
      </c>
      <c r="F42" s="26" t="n">
        <v>8796</v>
      </c>
      <c r="G42" s="26" t="n">
        <v>11561</v>
      </c>
      <c r="H42" s="76" t="n">
        <v>14949</v>
      </c>
      <c r="I42" s="77"/>
      <c r="J42" s="78"/>
      <c r="K42" s="77"/>
      <c r="L42" s="77"/>
      <c r="M42" s="77"/>
      <c r="N42" s="79"/>
      <c r="O42" s="88"/>
      <c r="P42" s="89"/>
      <c r="Q42" s="88"/>
      <c r="R42" s="88"/>
      <c r="S42" s="88"/>
      <c r="T42" s="88"/>
    </row>
    <row r="43" customFormat="false" ht="10.5" hidden="false" customHeight="true" outlineLevel="0" collapsed="false">
      <c r="A43" s="66"/>
      <c r="B43" s="82" t="s">
        <v>44</v>
      </c>
      <c r="C43" s="75" t="n">
        <v>220</v>
      </c>
      <c r="D43" s="26" t="n">
        <v>402</v>
      </c>
      <c r="E43" s="26" t="n">
        <v>519</v>
      </c>
      <c r="F43" s="26" t="n">
        <v>654</v>
      </c>
      <c r="G43" s="26" t="n">
        <v>625</v>
      </c>
      <c r="H43" s="76" t="n">
        <v>731</v>
      </c>
      <c r="I43" s="26" t="n">
        <f aca="false">+C43/4</f>
        <v>55</v>
      </c>
      <c r="J43" s="83" t="n">
        <f aca="false">+D43/4</f>
        <v>100.5</v>
      </c>
      <c r="K43" s="26" t="n">
        <f aca="false">+E43/4</f>
        <v>129.75</v>
      </c>
      <c r="L43" s="26" t="n">
        <f aca="false">+F43/4</f>
        <v>163.5</v>
      </c>
      <c r="M43" s="26" t="n">
        <f aca="false">+G43/4</f>
        <v>156.25</v>
      </c>
      <c r="N43" s="76" t="n">
        <f aca="false">+H43/4</f>
        <v>182.75</v>
      </c>
      <c r="O43" s="84" t="n">
        <f aca="false">+I43/C$9</f>
        <v>0.0137088733798604</v>
      </c>
      <c r="P43" s="84" t="n">
        <f aca="false">+J43/D$9</f>
        <v>0.0182594476744186</v>
      </c>
      <c r="Q43" s="84" t="n">
        <f aca="false">+K43/E$9</f>
        <v>0.0158482960791499</v>
      </c>
      <c r="R43" s="84" t="n">
        <f aca="false">+L43/F$9</f>
        <v>0.0153477893551112</v>
      </c>
      <c r="S43" s="84" t="n">
        <f aca="false">+M43/G$9</f>
        <v>0.0119211108567941</v>
      </c>
      <c r="T43" s="84" t="n">
        <f aca="false">+N43/H$9</f>
        <v>0.0107443118349109</v>
      </c>
    </row>
    <row r="44" customFormat="false" ht="10.5" hidden="false" customHeight="true" outlineLevel="0" collapsed="false">
      <c r="A44" s="66"/>
      <c r="B44" s="82" t="s">
        <v>45</v>
      </c>
      <c r="C44" s="75" t="n">
        <v>113</v>
      </c>
      <c r="D44" s="26" t="n">
        <v>186</v>
      </c>
      <c r="E44" s="26" t="n">
        <v>244</v>
      </c>
      <c r="F44" s="26" t="n">
        <v>521</v>
      </c>
      <c r="G44" s="26" t="n">
        <v>476</v>
      </c>
      <c r="H44" s="76" t="n">
        <v>636</v>
      </c>
      <c r="I44" s="26" t="n">
        <f aca="false">+C44/4</f>
        <v>28.25</v>
      </c>
      <c r="J44" s="83" t="n">
        <f aca="false">+D44/4</f>
        <v>46.5</v>
      </c>
      <c r="K44" s="26" t="n">
        <f aca="false">+E44/4</f>
        <v>61</v>
      </c>
      <c r="L44" s="26" t="n">
        <f aca="false">+F44/4</f>
        <v>130.25</v>
      </c>
      <c r="M44" s="26" t="n">
        <f aca="false">+G44/4</f>
        <v>119</v>
      </c>
      <c r="N44" s="76" t="n">
        <f aca="false">+H44/4</f>
        <v>159</v>
      </c>
      <c r="O44" s="84" t="n">
        <f aca="false">+I44/C$9</f>
        <v>0.00704137587238285</v>
      </c>
      <c r="P44" s="84" t="n">
        <f aca="false">+J44/D$9</f>
        <v>0.0084484011627907</v>
      </c>
      <c r="Q44" s="84" t="n">
        <f aca="false">+K44/E$9</f>
        <v>0.00745083669231709</v>
      </c>
      <c r="R44" s="84" t="n">
        <f aca="false">+L44/F$9</f>
        <v>0.0122266028348822</v>
      </c>
      <c r="S44" s="84" t="n">
        <f aca="false">+M44/G$9</f>
        <v>0.00907911802853437</v>
      </c>
      <c r="T44" s="84" t="n">
        <f aca="false">+N44/H$9</f>
        <v>0.00934799223940267</v>
      </c>
    </row>
    <row r="45" customFormat="false" ht="10.5" hidden="false" customHeight="true" outlineLevel="0" collapsed="false">
      <c r="A45" s="66"/>
      <c r="B45" s="90" t="s">
        <v>46</v>
      </c>
      <c r="C45" s="91" t="n">
        <v>100</v>
      </c>
      <c r="D45" s="39" t="n">
        <v>218</v>
      </c>
      <c r="E45" s="39" t="n">
        <v>391</v>
      </c>
      <c r="F45" s="39" t="n">
        <v>618</v>
      </c>
      <c r="G45" s="39" t="n">
        <v>851</v>
      </c>
      <c r="H45" s="92" t="n">
        <v>1195</v>
      </c>
      <c r="I45" s="39" t="n">
        <f aca="false">+C45/4</f>
        <v>25</v>
      </c>
      <c r="J45" s="93" t="n">
        <f aca="false">+D45/4</f>
        <v>54.5</v>
      </c>
      <c r="K45" s="39" t="n">
        <f aca="false">+E45/4</f>
        <v>97.75</v>
      </c>
      <c r="L45" s="39" t="n">
        <f aca="false">+F45/4</f>
        <v>154.5</v>
      </c>
      <c r="M45" s="39" t="n">
        <f aca="false">+G45/4</f>
        <v>212.75</v>
      </c>
      <c r="N45" s="92" t="n">
        <f aca="false">+H45/4</f>
        <v>298.75</v>
      </c>
      <c r="O45" s="94" t="n">
        <f aca="false">+I45/C$9</f>
        <v>0.00623130608175474</v>
      </c>
      <c r="P45" s="94" t="n">
        <f aca="false">+J45/D$9</f>
        <v>0.00990188953488372</v>
      </c>
      <c r="Q45" s="94" t="n">
        <f aca="false">+K45/E$9</f>
        <v>0.0119396604372786</v>
      </c>
      <c r="R45" s="94" t="n">
        <f aca="false">+L45/F$9</f>
        <v>0.0145029569135455</v>
      </c>
      <c r="S45" s="94" t="n">
        <f aca="false">+M45/G$9</f>
        <v>0.0162317845426108</v>
      </c>
      <c r="T45" s="94" t="n">
        <f aca="false">+N45/H$9</f>
        <v>0.0175642307013934</v>
      </c>
    </row>
    <row r="46" customFormat="false" ht="11.25" hidden="false" customHeight="false" outlineLevel="0" collapsed="false">
      <c r="A46" s="95" t="s">
        <v>4</v>
      </c>
      <c r="B46" s="67" t="s">
        <v>36</v>
      </c>
      <c r="C46" s="68"/>
      <c r="D46" s="69"/>
      <c r="E46" s="69"/>
      <c r="F46" s="69"/>
      <c r="G46" s="96"/>
      <c r="H46" s="97"/>
      <c r="I46" s="69"/>
      <c r="J46" s="71"/>
      <c r="K46" s="69"/>
      <c r="L46" s="69"/>
      <c r="M46" s="69"/>
      <c r="N46" s="70"/>
      <c r="O46" s="69"/>
      <c r="P46" s="72"/>
      <c r="Q46" s="73"/>
      <c r="R46" s="73"/>
      <c r="S46" s="73"/>
      <c r="T46" s="4"/>
    </row>
    <row r="47" customFormat="false" ht="11.25" hidden="false" customHeight="false" outlineLevel="0" collapsed="false">
      <c r="A47" s="95"/>
      <c r="B47" s="74" t="s">
        <v>37</v>
      </c>
      <c r="C47" s="75" t="n">
        <v>24420</v>
      </c>
      <c r="D47" s="26" t="n">
        <v>32839</v>
      </c>
      <c r="E47" s="26" t="n">
        <v>46117</v>
      </c>
      <c r="F47" s="26" t="n">
        <v>65205</v>
      </c>
      <c r="G47" s="26" t="n">
        <v>74046</v>
      </c>
      <c r="H47" s="76" t="n">
        <v>88761</v>
      </c>
      <c r="I47" s="77"/>
      <c r="J47" s="78"/>
      <c r="K47" s="77"/>
      <c r="L47" s="77"/>
      <c r="M47" s="77"/>
      <c r="N47" s="79"/>
      <c r="O47" s="77"/>
      <c r="P47" s="80"/>
      <c r="Q47" s="81"/>
      <c r="R47" s="81"/>
      <c r="S47" s="81"/>
      <c r="T47" s="4"/>
    </row>
    <row r="48" customFormat="false" ht="10.5" hidden="false" customHeight="true" outlineLevel="0" collapsed="false">
      <c r="A48" s="95"/>
      <c r="B48" s="82" t="s">
        <v>38</v>
      </c>
      <c r="C48" s="75" t="n">
        <v>67536</v>
      </c>
      <c r="D48" s="26" t="n">
        <v>96021</v>
      </c>
      <c r="E48" s="26" t="n">
        <v>165571</v>
      </c>
      <c r="F48" s="26" t="n">
        <v>238480</v>
      </c>
      <c r="G48" s="26" t="n">
        <v>278480</v>
      </c>
      <c r="H48" s="76" t="n">
        <v>344478</v>
      </c>
      <c r="I48" s="26" t="n">
        <f aca="false">+C48/4</f>
        <v>16884</v>
      </c>
      <c r="J48" s="83" t="n">
        <f aca="false">+D48/4</f>
        <v>24005.25</v>
      </c>
      <c r="K48" s="26" t="n">
        <f aca="false">+E48/4</f>
        <v>41392.75</v>
      </c>
      <c r="L48" s="26" t="n">
        <f aca="false">+F48/4</f>
        <v>59620</v>
      </c>
      <c r="M48" s="26" t="n">
        <f aca="false">+G48/4</f>
        <v>69620</v>
      </c>
      <c r="N48" s="76" t="n">
        <f aca="false">+H48/4</f>
        <v>86119.5</v>
      </c>
      <c r="O48" s="84" t="n">
        <f aca="false">+I48/I$9</f>
        <v>0.61036801388186</v>
      </c>
      <c r="P48" s="84" t="n">
        <f aca="false">+J48/J$9</f>
        <v>0.698863140120528</v>
      </c>
      <c r="Q48" s="84" t="n">
        <f aca="false">+K48/K$9</f>
        <v>0.862834302628562</v>
      </c>
      <c r="R48" s="84" t="n">
        <f aca="false">+L48/L$9</f>
        <v>1.03532108498593</v>
      </c>
      <c r="S48" s="84" t="n">
        <f aca="false">+M48/M$9</f>
        <v>1.04244965186793</v>
      </c>
      <c r="T48" s="84" t="n">
        <f aca="false">+N48/N$9</f>
        <v>1.05375890169591</v>
      </c>
    </row>
    <row r="49" customFormat="false" ht="10.5" hidden="false" customHeight="true" outlineLevel="0" collapsed="false">
      <c r="A49" s="95"/>
      <c r="B49" s="82" t="s">
        <v>39</v>
      </c>
      <c r="C49" s="75" t="n">
        <v>67746</v>
      </c>
      <c r="D49" s="26" t="n">
        <v>91263</v>
      </c>
      <c r="E49" s="26" t="n">
        <v>105898</v>
      </c>
      <c r="F49" s="26" t="n">
        <v>212442</v>
      </c>
      <c r="G49" s="26" t="n">
        <v>257907</v>
      </c>
      <c r="H49" s="76" t="n">
        <v>333202</v>
      </c>
      <c r="I49" s="26" t="n">
        <f aca="false">+C49/4</f>
        <v>16936.5</v>
      </c>
      <c r="J49" s="83" t="n">
        <f aca="false">+D49/4</f>
        <v>22815.75</v>
      </c>
      <c r="K49" s="26" t="n">
        <f aca="false">+E49/4</f>
        <v>26474.5</v>
      </c>
      <c r="L49" s="26" t="n">
        <f aca="false">+F49/4</f>
        <v>53110.5</v>
      </c>
      <c r="M49" s="26" t="n">
        <f aca="false">+G49/4</f>
        <v>64476.75</v>
      </c>
      <c r="N49" s="76" t="n">
        <f aca="false">+H49/4</f>
        <v>83300.5</v>
      </c>
      <c r="O49" s="84" t="n">
        <f aca="false">+I49/I$9</f>
        <v>0.612265924372786</v>
      </c>
      <c r="P49" s="84" t="n">
        <f aca="false">+J49/J$9</f>
        <v>0.664233311013421</v>
      </c>
      <c r="Q49" s="84" t="n">
        <f aca="false">+K49/K$9</f>
        <v>0.551862505992954</v>
      </c>
      <c r="R49" s="84" t="n">
        <f aca="false">+L49/L$9</f>
        <v>0.922281457298649</v>
      </c>
      <c r="S49" s="84" t="n">
        <f aca="false">+M49/M$9</f>
        <v>0.965437598263083</v>
      </c>
      <c r="T49" s="84" t="n">
        <f aca="false">+N49/N$9</f>
        <v>1.01926559479236</v>
      </c>
    </row>
    <row r="50" customFormat="false" ht="10.5" hidden="false" customHeight="true" outlineLevel="0" collapsed="false">
      <c r="A50" s="95"/>
      <c r="B50" s="82" t="s">
        <v>40</v>
      </c>
      <c r="C50" s="75" t="n">
        <v>100645</v>
      </c>
      <c r="D50" s="26" t="n">
        <v>139761</v>
      </c>
      <c r="E50" s="26" t="n">
        <v>208392</v>
      </c>
      <c r="F50" s="26" t="n">
        <v>332707</v>
      </c>
      <c r="G50" s="26" t="n">
        <v>363836</v>
      </c>
      <c r="H50" s="76" t="n">
        <v>412850</v>
      </c>
      <c r="I50" s="26" t="n">
        <f aca="false">+C50/4</f>
        <v>25161.25</v>
      </c>
      <c r="J50" s="83" t="n">
        <f aca="false">+D50/4</f>
        <v>34940.25</v>
      </c>
      <c r="K50" s="26" t="n">
        <f aca="false">+E50/4</f>
        <v>52098</v>
      </c>
      <c r="L50" s="26" t="n">
        <f aca="false">+F50/4</f>
        <v>83176.75</v>
      </c>
      <c r="M50" s="26" t="n">
        <f aca="false">+G50/4</f>
        <v>90959</v>
      </c>
      <c r="N50" s="76" t="n">
        <f aca="false">+H50/4</f>
        <v>103212.5</v>
      </c>
      <c r="O50" s="84" t="n">
        <f aca="false">+I50/I$9</f>
        <v>0.909596196948883</v>
      </c>
      <c r="P50" s="84" t="n">
        <f aca="false">+J50/J$9</f>
        <v>1.01721301930187</v>
      </c>
      <c r="Q50" s="84" t="n">
        <f aca="false">+K50/K$9</f>
        <v>1.08598586705022</v>
      </c>
      <c r="R50" s="84" t="n">
        <f aca="false">+L50/L$9</f>
        <v>1.44439186607856</v>
      </c>
      <c r="S50" s="84" t="n">
        <f aca="false">+M50/M$9</f>
        <v>1.36196750767388</v>
      </c>
      <c r="T50" s="84" t="n">
        <f aca="false">+N50/N$9</f>
        <v>1.26290898857157</v>
      </c>
    </row>
    <row r="51" customFormat="false" ht="10.5" hidden="false" customHeight="true" outlineLevel="0" collapsed="false">
      <c r="A51" s="95"/>
      <c r="B51" s="82" t="s">
        <v>41</v>
      </c>
      <c r="C51" s="75" t="n">
        <v>7179</v>
      </c>
      <c r="D51" s="26" t="n">
        <v>10015</v>
      </c>
      <c r="E51" s="26" t="n">
        <v>14618</v>
      </c>
      <c r="F51" s="26" t="n">
        <v>21778</v>
      </c>
      <c r="G51" s="26" t="n">
        <v>24239</v>
      </c>
      <c r="H51" s="76" t="n">
        <v>28972</v>
      </c>
      <c r="I51" s="26" t="n">
        <f aca="false">+C51/4</f>
        <v>1794.75</v>
      </c>
      <c r="J51" s="83" t="n">
        <f aca="false">+D51/4</f>
        <v>2503.75</v>
      </c>
      <c r="K51" s="26" t="n">
        <f aca="false">+E51/4</f>
        <v>3654.5</v>
      </c>
      <c r="L51" s="26" t="n">
        <f aca="false">+F51/4</f>
        <v>5444.5</v>
      </c>
      <c r="M51" s="26" t="n">
        <f aca="false">+G51/4</f>
        <v>6059.75</v>
      </c>
      <c r="N51" s="76" t="n">
        <f aca="false">+H51/4</f>
        <v>7243</v>
      </c>
      <c r="O51" s="84" t="n">
        <f aca="false">+I51/I$9</f>
        <v>0.0648814257826621</v>
      </c>
      <c r="P51" s="84" t="n">
        <f aca="false">+J51/J$9</f>
        <v>0.072891496113424</v>
      </c>
      <c r="Q51" s="84" t="n">
        <f aca="false">+K51/K$9</f>
        <v>0.0761782669418214</v>
      </c>
      <c r="R51" s="84" t="n">
        <f aca="false">+L51/L$9</f>
        <v>0.0945455492654465</v>
      </c>
      <c r="S51" s="84" t="n">
        <f aca="false">+M51/M$9</f>
        <v>0.0907351950288238</v>
      </c>
      <c r="T51" s="84" t="n">
        <f aca="false">+N51/N$9</f>
        <v>0.0886254068472702</v>
      </c>
    </row>
    <row r="52" customFormat="false" ht="11.25" hidden="false" customHeight="false" outlineLevel="0" collapsed="false">
      <c r="A52" s="95"/>
      <c r="B52" s="82" t="s">
        <v>42</v>
      </c>
      <c r="C52" s="75" t="n">
        <v>26333</v>
      </c>
      <c r="D52" s="26" t="n">
        <v>40152</v>
      </c>
      <c r="E52" s="26" t="n">
        <v>64629</v>
      </c>
      <c r="F52" s="26" t="n">
        <v>113522</v>
      </c>
      <c r="G52" s="26" t="n">
        <v>140288</v>
      </c>
      <c r="H52" s="76" t="n">
        <v>171293</v>
      </c>
      <c r="I52" s="26" t="n">
        <f aca="false">+C52/4</f>
        <v>6583.25</v>
      </c>
      <c r="J52" s="83" t="n">
        <f aca="false">+D52/4</f>
        <v>10038</v>
      </c>
      <c r="K52" s="26" t="n">
        <f aca="false">+E52/4</f>
        <v>16157.25</v>
      </c>
      <c r="L52" s="26" t="n">
        <f aca="false">+F52/4</f>
        <v>28380.5</v>
      </c>
      <c r="M52" s="26" t="n">
        <f aca="false">+G52/4</f>
        <v>35072</v>
      </c>
      <c r="N52" s="76" t="n">
        <f aca="false">+H52/4</f>
        <v>42823.25</v>
      </c>
      <c r="O52" s="84" t="n">
        <f aca="false">+I52/I$9</f>
        <v>0.237988937893139</v>
      </c>
      <c r="P52" s="84" t="n">
        <f aca="false">+J52/J$9</f>
        <v>0.292235581821887</v>
      </c>
      <c r="Q52" s="84" t="n">
        <f aca="false">+K52/K$9</f>
        <v>0.336798824338691</v>
      </c>
      <c r="R52" s="84" t="n">
        <f aca="false">+L52/L$9</f>
        <v>0.49283680061126</v>
      </c>
      <c r="S52" s="84" t="n">
        <f aca="false">+M52/M$9</f>
        <v>0.525147862543984</v>
      </c>
      <c r="T52" s="84" t="n">
        <f aca="false">+N52/N$9</f>
        <v>0.523985634926462</v>
      </c>
    </row>
    <row r="53" customFormat="false" ht="11.25" hidden="false" customHeight="false" outlineLevel="0" collapsed="false">
      <c r="A53" s="95"/>
      <c r="B53" s="85" t="s">
        <v>43</v>
      </c>
      <c r="C53" s="75"/>
      <c r="D53" s="26"/>
      <c r="E53" s="26"/>
      <c r="F53" s="26"/>
      <c r="G53" s="26"/>
      <c r="H53" s="76"/>
      <c r="I53" s="26"/>
      <c r="J53" s="83"/>
      <c r="K53" s="26"/>
      <c r="L53" s="26"/>
      <c r="M53" s="26"/>
      <c r="N53" s="76"/>
      <c r="O53" s="84"/>
      <c r="P53" s="84"/>
      <c r="Q53" s="84"/>
      <c r="R53" s="84"/>
      <c r="S53" s="84"/>
      <c r="T53" s="84"/>
    </row>
    <row r="54" customFormat="false" ht="10.5" hidden="false" customHeight="true" outlineLevel="0" collapsed="false">
      <c r="A54" s="95"/>
      <c r="B54" s="74" t="s">
        <v>37</v>
      </c>
      <c r="C54" s="75" t="n">
        <v>11168</v>
      </c>
      <c r="D54" s="26" t="n">
        <v>17140</v>
      </c>
      <c r="E54" s="26" t="n">
        <v>27269</v>
      </c>
      <c r="F54" s="26" t="n">
        <v>48776</v>
      </c>
      <c r="G54" s="26" t="n">
        <v>62691</v>
      </c>
      <c r="H54" s="76" t="n">
        <v>79490</v>
      </c>
      <c r="I54" s="77"/>
      <c r="J54" s="78"/>
      <c r="K54" s="77"/>
      <c r="L54" s="77"/>
      <c r="M54" s="77"/>
      <c r="N54" s="79"/>
      <c r="O54" s="88"/>
      <c r="P54" s="89"/>
      <c r="Q54" s="88"/>
      <c r="R54" s="88"/>
      <c r="S54" s="88"/>
      <c r="T54" s="88"/>
    </row>
    <row r="55" customFormat="false" ht="10.5" hidden="false" customHeight="true" outlineLevel="0" collapsed="false">
      <c r="A55" s="95"/>
      <c r="B55" s="82" t="s">
        <v>44</v>
      </c>
      <c r="C55" s="75" t="n">
        <v>2503</v>
      </c>
      <c r="D55" s="26" t="n">
        <v>3466</v>
      </c>
      <c r="E55" s="26" t="n">
        <v>5010</v>
      </c>
      <c r="F55" s="26" t="n">
        <v>6629</v>
      </c>
      <c r="G55" s="26" t="n">
        <v>5989</v>
      </c>
      <c r="H55" s="76" t="n">
        <v>6923</v>
      </c>
      <c r="I55" s="26" t="n">
        <f aca="false">+C55/4</f>
        <v>625.75</v>
      </c>
      <c r="J55" s="83" t="n">
        <f aca="false">+D55/4</f>
        <v>866.5</v>
      </c>
      <c r="K55" s="26" t="n">
        <f aca="false">+E55/4</f>
        <v>1252.5</v>
      </c>
      <c r="L55" s="26" t="n">
        <f aca="false">+F55/4</f>
        <v>1657.25</v>
      </c>
      <c r="M55" s="26" t="n">
        <f aca="false">+G55/4</f>
        <v>1497.25</v>
      </c>
      <c r="N55" s="76" t="n">
        <f aca="false">+H55/4</f>
        <v>1730.75</v>
      </c>
      <c r="O55" s="84" t="n">
        <f aca="false">+I55/I$9</f>
        <v>0.0226212855180392</v>
      </c>
      <c r="P55" s="84" t="n">
        <f aca="false">+J55/J$9</f>
        <v>0.0252263530233777</v>
      </c>
      <c r="Q55" s="84" t="n">
        <f aca="false">+K55/K$9</f>
        <v>0.0261084359952473</v>
      </c>
      <c r="R55" s="84" t="n">
        <f aca="false">+L55/L$9</f>
        <v>0.0287786962108846</v>
      </c>
      <c r="S55" s="84" t="n">
        <f aca="false">+M55/M$9</f>
        <v>0.0224189563524744</v>
      </c>
      <c r="T55" s="84" t="n">
        <f aca="false">+N55/N$9</f>
        <v>0.0211774710618408</v>
      </c>
    </row>
    <row r="56" customFormat="false" ht="10.5" hidden="false" customHeight="true" outlineLevel="0" collapsed="false">
      <c r="A56" s="95"/>
      <c r="B56" s="82" t="s">
        <v>45</v>
      </c>
      <c r="C56" s="75" t="n">
        <v>2504</v>
      </c>
      <c r="D56" s="26" t="n">
        <v>2975</v>
      </c>
      <c r="E56" s="26" t="n">
        <v>4167</v>
      </c>
      <c r="F56" s="26" t="n">
        <v>7430</v>
      </c>
      <c r="G56" s="26" t="n">
        <v>7765</v>
      </c>
      <c r="H56" s="76" t="n">
        <v>9757</v>
      </c>
      <c r="I56" s="26" t="n">
        <f aca="false">+C56/4</f>
        <v>626</v>
      </c>
      <c r="J56" s="83" t="n">
        <f aca="false">+D56/4</f>
        <v>743.75</v>
      </c>
      <c r="K56" s="26" t="n">
        <f aca="false">+E56/4</f>
        <v>1041.75</v>
      </c>
      <c r="L56" s="26" t="n">
        <f aca="false">+F56/4</f>
        <v>1857.5</v>
      </c>
      <c r="M56" s="26" t="n">
        <f aca="false">+G56/4</f>
        <v>1941.25</v>
      </c>
      <c r="N56" s="76" t="n">
        <f aca="false">+H56/4</f>
        <v>2439.25</v>
      </c>
      <c r="O56" s="84" t="n">
        <f aca="false">+I56/I$9</f>
        <v>0.0226303231870436</v>
      </c>
      <c r="P56" s="84" t="n">
        <f aca="false">+J56/J$9</f>
        <v>0.0216527409822702</v>
      </c>
      <c r="Q56" s="84" t="n">
        <f aca="false">+K56/K$9</f>
        <v>0.0217153398786818</v>
      </c>
      <c r="R56" s="84" t="n">
        <f aca="false">+L56/L$9</f>
        <v>0.0322561039141458</v>
      </c>
      <c r="S56" s="84" t="n">
        <f aca="false">+M56/M$9</f>
        <v>0.0290671557984577</v>
      </c>
      <c r="T56" s="84" t="n">
        <f aca="false">+N56/N$9</f>
        <v>0.0298466828181974</v>
      </c>
    </row>
    <row r="57" customFormat="false" ht="10.5" hidden="false" customHeight="true" outlineLevel="0" collapsed="false">
      <c r="A57" s="95"/>
      <c r="B57" s="98" t="s">
        <v>46</v>
      </c>
      <c r="C57" s="99" t="n">
        <v>1067</v>
      </c>
      <c r="D57" s="100" t="n">
        <v>1836</v>
      </c>
      <c r="E57" s="100" t="n">
        <v>3198</v>
      </c>
      <c r="F57" s="100" t="n">
        <v>5802</v>
      </c>
      <c r="G57" s="100" t="n">
        <v>5999</v>
      </c>
      <c r="H57" s="101" t="n">
        <v>7522</v>
      </c>
      <c r="I57" s="100" t="n">
        <f aca="false">+C57/4</f>
        <v>266.75</v>
      </c>
      <c r="J57" s="102" t="n">
        <f aca="false">+D57/4</f>
        <v>459</v>
      </c>
      <c r="K57" s="100" t="n">
        <f aca="false">+E57/4</f>
        <v>799.5</v>
      </c>
      <c r="L57" s="100" t="n">
        <f aca="false">+F57/4</f>
        <v>1450.5</v>
      </c>
      <c r="M57" s="100" t="n">
        <f aca="false">+G57/4</f>
        <v>1499.75</v>
      </c>
      <c r="N57" s="101" t="n">
        <f aca="false">+H57/4</f>
        <v>1880.5</v>
      </c>
      <c r="O57" s="103" t="n">
        <f aca="false">+I57/I$9</f>
        <v>0.00964319282770588</v>
      </c>
      <c r="P57" s="103" t="n">
        <f aca="false">+J57/J$9</f>
        <v>0.0133628344347725</v>
      </c>
      <c r="Q57" s="103" t="n">
        <f aca="false">+K57/K$9</f>
        <v>0.0166656244137327</v>
      </c>
      <c r="R57" s="103" t="n">
        <f aca="false">+L57/L$9</f>
        <v>0.0251884138505887</v>
      </c>
      <c r="S57" s="103" t="n">
        <f aca="false">+M57/M$9</f>
        <v>0.0224563899079135</v>
      </c>
      <c r="T57" s="103" t="n">
        <f aca="false">+N57/N$9</f>
        <v>0.023009813278516</v>
      </c>
    </row>
    <row r="58" customFormat="false" ht="10.5" hidden="false" customHeight="true" outlineLevel="0" collapsed="false">
      <c r="A58" s="104"/>
      <c r="B58" s="105"/>
      <c r="C58" s="26"/>
      <c r="D58" s="26"/>
      <c r="E58" s="26"/>
      <c r="F58" s="26"/>
      <c r="G58" s="26"/>
      <c r="H58" s="26"/>
      <c r="I58" s="26"/>
      <c r="J58" s="83"/>
      <c r="K58" s="26"/>
      <c r="L58" s="26"/>
      <c r="M58" s="26"/>
      <c r="N58" s="26"/>
      <c r="O58" s="84"/>
      <c r="P58" s="84"/>
      <c r="Q58" s="84"/>
      <c r="R58" s="84"/>
      <c r="S58" s="84"/>
      <c r="T58" s="84"/>
    </row>
    <row r="59" customFormat="false" ht="13.5" hidden="false" customHeight="true" outlineLevel="0" collapsed="false">
      <c r="A59" s="106" t="s">
        <v>47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7"/>
    </row>
    <row r="60" customFormat="false" ht="11.25" hidden="false" customHeight="false" outlineLevel="0" collapsed="false">
      <c r="A60" s="60" t="s">
        <v>36</v>
      </c>
      <c r="B60" s="20"/>
      <c r="C60" s="26"/>
      <c r="D60" s="26"/>
      <c r="E60" s="69"/>
      <c r="F60" s="69"/>
      <c r="G60" s="69"/>
      <c r="H60" s="70"/>
      <c r="I60" s="26"/>
      <c r="J60" s="83"/>
      <c r="K60" s="69"/>
      <c r="L60" s="69"/>
      <c r="M60" s="69"/>
      <c r="N60" s="70"/>
      <c r="O60" s="26"/>
      <c r="P60" s="108"/>
      <c r="Q60" s="73"/>
      <c r="R60" s="73"/>
      <c r="S60" s="109"/>
      <c r="T60" s="4"/>
    </row>
    <row r="61" customFormat="false" ht="10.5" hidden="false" customHeight="true" outlineLevel="0" collapsed="false">
      <c r="A61" s="82" t="s">
        <v>37</v>
      </c>
      <c r="B61" s="110"/>
      <c r="C61" s="26" t="n">
        <f aca="false">+C35*100/C47</f>
        <v>14.9385749385749</v>
      </c>
      <c r="D61" s="26" t="n">
        <f aca="false">+D35*100/D47</f>
        <v>15.9657724047626</v>
      </c>
      <c r="E61" s="26" t="n">
        <f aca="false">+E35*100/E47</f>
        <v>17.073964047965</v>
      </c>
      <c r="F61" s="26" t="n">
        <f aca="false">+F35*100/F47</f>
        <v>15.7135189019247</v>
      </c>
      <c r="G61" s="26" t="n">
        <f aca="false">+G35*100/G47</f>
        <v>16.5478216243956</v>
      </c>
      <c r="H61" s="76" t="n">
        <f aca="false">+H35*100/H47</f>
        <v>17.1471704915447</v>
      </c>
      <c r="I61" s="77"/>
      <c r="J61" s="78"/>
      <c r="K61" s="77"/>
      <c r="L61" s="77"/>
      <c r="M61" s="77"/>
      <c r="N61" s="79"/>
      <c r="O61" s="77"/>
      <c r="P61" s="80"/>
      <c r="Q61" s="81"/>
      <c r="R61" s="4"/>
      <c r="S61" s="4"/>
      <c r="T61" s="4"/>
    </row>
    <row r="62" customFormat="false" ht="10.5" hidden="false" customHeight="true" outlineLevel="0" collapsed="false">
      <c r="A62" s="111" t="s">
        <v>38</v>
      </c>
      <c r="B62" s="110"/>
      <c r="C62" s="26" t="n">
        <f aca="false">+C36*100/C48</f>
        <v>16.6607438995499</v>
      </c>
      <c r="D62" s="26" t="n">
        <f aca="false">+D36*100/D48</f>
        <v>17.4576394746982</v>
      </c>
      <c r="E62" s="26" t="n">
        <f aca="false">+E36*100/E48</f>
        <v>15.6965893785748</v>
      </c>
      <c r="F62" s="26" t="n">
        <f aca="false">+F36*100/F48</f>
        <v>15.0272559543777</v>
      </c>
      <c r="G62" s="26" t="n">
        <f aca="false">+G36*100/G48</f>
        <v>15.4520970985349</v>
      </c>
      <c r="H62" s="76" t="n">
        <f aca="false">+H36*100/H48</f>
        <v>16.3926288471252</v>
      </c>
      <c r="I62" s="26" t="n">
        <f aca="false">+I36*100/I48</f>
        <v>16.6607438995499</v>
      </c>
      <c r="J62" s="83" t="n">
        <f aca="false">+J36*100/J48</f>
        <v>17.4576394746982</v>
      </c>
      <c r="K62" s="26" t="n">
        <f aca="false">+K36*100/K48</f>
        <v>15.6965893785748</v>
      </c>
      <c r="L62" s="26" t="n">
        <f aca="false">+L36*100/L48</f>
        <v>15.0272559543777</v>
      </c>
      <c r="M62" s="26" t="n">
        <f aca="false">+M36*100/M48</f>
        <v>15.4520970985349</v>
      </c>
      <c r="N62" s="76" t="n">
        <f aca="false">+N36*100/N48</f>
        <v>16.3926288471252</v>
      </c>
      <c r="O62" s="22" t="n">
        <f aca="false">+O36*100/O48</f>
        <v>114.872756168831</v>
      </c>
      <c r="P62" s="22" t="n">
        <f aca="false">+P36*100/P48</f>
        <v>108.948484432487</v>
      </c>
      <c r="Q62" s="22" t="n">
        <f aca="false">+Q36*100/Q48</f>
        <v>91.9766070915313</v>
      </c>
      <c r="R62" s="22" t="n">
        <f aca="false">+R36*100/R48</f>
        <v>81.2315367867076</v>
      </c>
      <c r="S62" s="22" t="n">
        <f aca="false">+S36*100/S48</f>
        <v>78.7341347925272</v>
      </c>
      <c r="T62" s="22" t="n">
        <f aca="false">+T36*100/T48</f>
        <v>78.7644179646161</v>
      </c>
    </row>
    <row r="63" customFormat="false" ht="10.5" hidden="false" customHeight="true" outlineLevel="0" collapsed="false">
      <c r="A63" s="111" t="s">
        <v>39</v>
      </c>
      <c r="B63" s="110"/>
      <c r="C63" s="26" t="n">
        <f aca="false">+C37*100/C49</f>
        <v>2.86954211318749</v>
      </c>
      <c r="D63" s="26" t="n">
        <f aca="false">+D37*100/D49</f>
        <v>3.25213942123314</v>
      </c>
      <c r="E63" s="26" t="n">
        <f aca="false">+E37*100/E49</f>
        <v>4.16155168180702</v>
      </c>
      <c r="F63" s="26" t="n">
        <f aca="false">+F37*100/F49</f>
        <v>2.68214383219891</v>
      </c>
      <c r="G63" s="26" t="n">
        <f aca="false">+G37*100/G49</f>
        <v>2.68158677352689</v>
      </c>
      <c r="H63" s="76" t="n">
        <f aca="false">+H37*100/H49</f>
        <v>2.87573303881729</v>
      </c>
      <c r="I63" s="26" t="n">
        <f aca="false">+I37*100/I49</f>
        <v>2.86954211318749</v>
      </c>
      <c r="J63" s="83" t="n">
        <f aca="false">+J37*100/J49</f>
        <v>3.25213942123314</v>
      </c>
      <c r="K63" s="26" t="n">
        <f aca="false">+K37*100/K49</f>
        <v>4.16155168180702</v>
      </c>
      <c r="L63" s="26" t="n">
        <f aca="false">+L37*100/L49</f>
        <v>2.68214383219891</v>
      </c>
      <c r="M63" s="26" t="n">
        <f aca="false">+M37*100/M49</f>
        <v>2.68158677352689</v>
      </c>
      <c r="N63" s="76" t="n">
        <f aca="false">+N37*100/N49</f>
        <v>2.87573303881729</v>
      </c>
      <c r="O63" s="22" t="n">
        <f aca="false">+O37*100/O49</f>
        <v>19.7849635929692</v>
      </c>
      <c r="P63" s="22" t="n">
        <f aca="false">+P37*100/P49</f>
        <v>20.2957370966455</v>
      </c>
      <c r="Q63" s="22" t="n">
        <f aca="false">+Q37*100/Q49</f>
        <v>24.3852594150883</v>
      </c>
      <c r="R63" s="22" t="n">
        <f aca="false">+R37*100/R49</f>
        <v>14.4986327533095</v>
      </c>
      <c r="S63" s="22" t="n">
        <f aca="false">+S37*100/S49</f>
        <v>13.6636738132291</v>
      </c>
      <c r="T63" s="22" t="n">
        <f aca="false">+T37*100/T49</f>
        <v>13.8175176865414</v>
      </c>
    </row>
    <row r="64" customFormat="false" ht="10.5" hidden="false" customHeight="true" outlineLevel="0" collapsed="false">
      <c r="A64" s="111" t="s">
        <v>40</v>
      </c>
      <c r="B64" s="110"/>
      <c r="C64" s="26" t="n">
        <f aca="false">+C38*100/C50</f>
        <v>8.63629589149983</v>
      </c>
      <c r="D64" s="26" t="n">
        <f aca="false">+D38*100/D50</f>
        <v>9.7537939768605</v>
      </c>
      <c r="E64" s="26" t="n">
        <f aca="false">+E38*100/E50</f>
        <v>12.0604437790318</v>
      </c>
      <c r="F64" s="26" t="n">
        <f aca="false">+F38*100/F50</f>
        <v>14.3988554493894</v>
      </c>
      <c r="G64" s="26" t="n">
        <f aca="false">+G38*100/G50</f>
        <v>17.579898635649</v>
      </c>
      <c r="H64" s="76" t="n">
        <f aca="false">+H38*100/H50</f>
        <v>19.6311008840983</v>
      </c>
      <c r="I64" s="26" t="n">
        <f aca="false">+I38*100/I50</f>
        <v>8.63629589149983</v>
      </c>
      <c r="J64" s="83" t="n">
        <f aca="false">+J38*100/J50</f>
        <v>9.7537939768605</v>
      </c>
      <c r="K64" s="26" t="n">
        <f aca="false">+K38*100/K50</f>
        <v>12.0604437790318</v>
      </c>
      <c r="L64" s="26" t="n">
        <f aca="false">+L38*100/L50</f>
        <v>14.3988554493894</v>
      </c>
      <c r="M64" s="26" t="n">
        <f aca="false">+M38*100/M50</f>
        <v>17.579898635649</v>
      </c>
      <c r="N64" s="76" t="n">
        <f aca="false">+N38*100/N50</f>
        <v>19.6311008840983</v>
      </c>
      <c r="O64" s="22" t="n">
        <f aca="false">+O38*100/O50</f>
        <v>59.5456672359592</v>
      </c>
      <c r="P64" s="22" t="n">
        <f aca="false">+P38*100/P50</f>
        <v>60.8708338138047</v>
      </c>
      <c r="Q64" s="22" t="n">
        <f aca="false">+Q38*100/Q50</f>
        <v>70.6700463431652</v>
      </c>
      <c r="R64" s="22" t="n">
        <f aca="false">+R38*100/R50</f>
        <v>77.8346465698431</v>
      </c>
      <c r="S64" s="22" t="n">
        <f aca="false">+S38*100/S50</f>
        <v>89.5760685421394</v>
      </c>
      <c r="T64" s="22" t="n">
        <f aca="false">+T38*100/T50</f>
        <v>94.3248486597579</v>
      </c>
    </row>
    <row r="65" customFormat="false" ht="10.5" hidden="false" customHeight="true" outlineLevel="0" collapsed="false">
      <c r="A65" s="111" t="s">
        <v>41</v>
      </c>
      <c r="B65" s="110"/>
      <c r="C65" s="26" t="n">
        <f aca="false">+C39*100/C51</f>
        <v>32.0378882852765</v>
      </c>
      <c r="D65" s="26" t="n">
        <f aca="false">+D39*100/D51</f>
        <v>33.2401397903145</v>
      </c>
      <c r="E65" s="26" t="n">
        <f aca="false">+E39*100/E51</f>
        <v>33.1098645505541</v>
      </c>
      <c r="F65" s="26" t="n">
        <f aca="false">+F39*100/F51</f>
        <v>28.9650105611167</v>
      </c>
      <c r="G65" s="26" t="n">
        <f aca="false">+G39*100/G51</f>
        <v>29.8857213581418</v>
      </c>
      <c r="H65" s="76" t="n">
        <f aca="false">+H39*100/H51</f>
        <v>31.4993787104791</v>
      </c>
      <c r="I65" s="26" t="n">
        <f aca="false">+I39*100/I51</f>
        <v>32.0378882852765</v>
      </c>
      <c r="J65" s="83" t="n">
        <f aca="false">+J39*100/J51</f>
        <v>33.2401397903145</v>
      </c>
      <c r="K65" s="26" t="n">
        <f aca="false">+K39*100/K51</f>
        <v>33.1098645505541</v>
      </c>
      <c r="L65" s="26" t="n">
        <f aca="false">+L39*100/L51</f>
        <v>28.9650105611167</v>
      </c>
      <c r="M65" s="26" t="n">
        <f aca="false">+M39*100/M51</f>
        <v>29.8857213581418</v>
      </c>
      <c r="N65" s="76" t="n">
        <f aca="false">+N39*100/N51</f>
        <v>31.4993787104791</v>
      </c>
      <c r="O65" s="22" t="n">
        <f aca="false">+O39*100/O51</f>
        <v>220.895330445493</v>
      </c>
      <c r="P65" s="22" t="n">
        <f aca="false">+P39*100/P51</f>
        <v>207.442870940682</v>
      </c>
      <c r="Q65" s="22" t="n">
        <f aca="false">+Q39*100/Q51</f>
        <v>194.01240162254</v>
      </c>
      <c r="R65" s="22" t="n">
        <f aca="false">+R39*100/R51</f>
        <v>156.573650443299</v>
      </c>
      <c r="S65" s="22" t="n">
        <f aca="false">+S39*100/S51</f>
        <v>152.278774769475</v>
      </c>
      <c r="T65" s="22" t="n">
        <f aca="false">+T39*100/T51</f>
        <v>151.350357134024</v>
      </c>
    </row>
    <row r="66" customFormat="false" ht="10.5" hidden="false" customHeight="true" outlineLevel="0" collapsed="false">
      <c r="A66" s="111" t="s">
        <v>42</v>
      </c>
      <c r="B66" s="110"/>
      <c r="C66" s="26" t="n">
        <f aca="false">+C40*100/C52</f>
        <v>26.1534956138685</v>
      </c>
      <c r="D66" s="26" t="n">
        <f aca="false">+D40*100/D52</f>
        <v>26.2427774457063</v>
      </c>
      <c r="E66" s="26" t="n">
        <f aca="false">+E40*100/E52</f>
        <v>28.3464079592752</v>
      </c>
      <c r="F66" s="26" t="n">
        <f aca="false">+F40*100/F52</f>
        <v>25.22242384736</v>
      </c>
      <c r="G66" s="26" t="n">
        <f aca="false">+G40*100/G52</f>
        <v>26.5902999543796</v>
      </c>
      <c r="H66" s="76" t="n">
        <f aca="false">+H40*100/H52</f>
        <v>29.1722370441291</v>
      </c>
      <c r="I66" s="26" t="n">
        <f aca="false">+I40*100/I52</f>
        <v>26.1534956138685</v>
      </c>
      <c r="J66" s="83" t="n">
        <f aca="false">+J40*100/J52</f>
        <v>26.2427774457063</v>
      </c>
      <c r="K66" s="26" t="n">
        <f aca="false">+K40*100/K52</f>
        <v>28.3464079592752</v>
      </c>
      <c r="L66" s="26" t="n">
        <f aca="false">+L40*100/L52</f>
        <v>25.22242384736</v>
      </c>
      <c r="M66" s="26" t="n">
        <f aca="false">+M40*100/M52</f>
        <v>26.5902999543796</v>
      </c>
      <c r="N66" s="76" t="n">
        <f aca="false">+N40*100/N52</f>
        <v>29.1722370441291</v>
      </c>
      <c r="O66" s="22" t="n">
        <f aca="false">+O40*100/O52</f>
        <v>180.32352833271</v>
      </c>
      <c r="P66" s="22" t="n">
        <f aca="false">+P40*100/P52</f>
        <v>163.774193765001</v>
      </c>
      <c r="Q66" s="22" t="n">
        <f aca="false">+Q40*100/Q52</f>
        <v>166.100186763199</v>
      </c>
      <c r="R66" s="22" t="n">
        <f aca="false">+R40*100/R52</f>
        <v>136.342673394731</v>
      </c>
      <c r="S66" s="22" t="n">
        <f aca="false">+S40*100/S52</f>
        <v>135.48738707967</v>
      </c>
      <c r="T66" s="22" t="n">
        <f aca="false">+T40*100/T52</f>
        <v>140.16874858419</v>
      </c>
    </row>
    <row r="67" customFormat="false" ht="11.25" hidden="false" customHeight="false" outlineLevel="0" collapsed="false">
      <c r="A67" s="85" t="s">
        <v>43</v>
      </c>
      <c r="B67" s="110"/>
      <c r="C67" s="26"/>
      <c r="D67" s="26"/>
      <c r="E67" s="26"/>
      <c r="F67" s="26"/>
      <c r="G67" s="26"/>
      <c r="H67" s="76"/>
      <c r="I67" s="26"/>
      <c r="J67" s="83"/>
      <c r="K67" s="26"/>
      <c r="L67" s="26"/>
      <c r="M67" s="26"/>
      <c r="N67" s="76"/>
      <c r="O67" s="22"/>
      <c r="P67" s="22"/>
      <c r="Q67" s="22"/>
      <c r="R67" s="22"/>
      <c r="S67" s="22"/>
      <c r="T67" s="22"/>
    </row>
    <row r="68" customFormat="false" ht="10.5" hidden="false" customHeight="true" outlineLevel="0" collapsed="false">
      <c r="A68" s="82" t="s">
        <v>37</v>
      </c>
      <c r="B68" s="110"/>
      <c r="C68" s="26" t="n">
        <f aca="false">+C42*100/C54</f>
        <v>18.7320916905444</v>
      </c>
      <c r="D68" s="26" t="n">
        <f aca="false">+D42*100/D54</f>
        <v>19.585764294049</v>
      </c>
      <c r="E68" s="26" t="n">
        <f aca="false">+E42*100/E54</f>
        <v>20.5178040998937</v>
      </c>
      <c r="F68" s="26" t="n">
        <f aca="false">+F42*100/F54</f>
        <v>18.0334590782352</v>
      </c>
      <c r="G68" s="26" t="n">
        <f aca="false">+G42*100/G54</f>
        <v>18.4412435596816</v>
      </c>
      <c r="H68" s="76" t="n">
        <f aca="false">+H42*100/H54</f>
        <v>18.8061391369984</v>
      </c>
      <c r="I68" s="77"/>
      <c r="J68" s="78"/>
      <c r="K68" s="77"/>
      <c r="L68" s="77"/>
      <c r="M68" s="77"/>
      <c r="N68" s="79"/>
      <c r="O68" s="112"/>
      <c r="P68" s="113"/>
      <c r="Q68" s="112"/>
      <c r="R68" s="112"/>
      <c r="S68" s="112"/>
      <c r="T68" s="112"/>
    </row>
    <row r="69" customFormat="false" ht="10.5" hidden="false" customHeight="true" outlineLevel="0" collapsed="false">
      <c r="A69" s="111" t="s">
        <v>44</v>
      </c>
      <c r="B69" s="110"/>
      <c r="C69" s="26" t="n">
        <f aca="false">+C43*100/C55</f>
        <v>8.78945265681183</v>
      </c>
      <c r="D69" s="26" t="n">
        <f aca="false">+D43*100/D55</f>
        <v>11.598384304674</v>
      </c>
      <c r="E69" s="26" t="n">
        <f aca="false">+E43*100/E55</f>
        <v>10.3592814371257</v>
      </c>
      <c r="F69" s="26" t="n">
        <f aca="false">+F43*100/F55</f>
        <v>9.86574143913109</v>
      </c>
      <c r="G69" s="26" t="n">
        <f aca="false">+G43*100/G55</f>
        <v>10.4357989647687</v>
      </c>
      <c r="H69" s="76" t="n">
        <f aca="false">+H43*100/H55</f>
        <v>10.5590062111801</v>
      </c>
      <c r="I69" s="26" t="n">
        <f aca="false">+I43*100/I55</f>
        <v>8.78945265681183</v>
      </c>
      <c r="J69" s="83" t="n">
        <f aca="false">+J43*100/J55</f>
        <v>11.598384304674</v>
      </c>
      <c r="K69" s="26" t="n">
        <f aca="false">+K43*100/K55</f>
        <v>10.3592814371257</v>
      </c>
      <c r="L69" s="26" t="n">
        <f aca="false">+L43*100/L55</f>
        <v>9.86574143913109</v>
      </c>
      <c r="M69" s="26" t="n">
        <f aca="false">+M43*100/M55</f>
        <v>10.4357989647687</v>
      </c>
      <c r="N69" s="76" t="n">
        <f aca="false">+N43*100/N55</f>
        <v>10.5590062111801</v>
      </c>
      <c r="O69" s="22" t="n">
        <f aca="false">+O43*100/O55</f>
        <v>60.6016548835316</v>
      </c>
      <c r="P69" s="22" t="n">
        <f aca="false">+P43*100/P55</f>
        <v>72.3824314101102</v>
      </c>
      <c r="Q69" s="22" t="n">
        <f aca="false">+Q43*100/Q55</f>
        <v>60.7018209824397</v>
      </c>
      <c r="R69" s="22" t="n">
        <f aca="false">+R43*100/R55</f>
        <v>53.330384540862</v>
      </c>
      <c r="S69" s="22" t="n">
        <f aca="false">+S43*100/S55</f>
        <v>53.1742453545495</v>
      </c>
      <c r="T69" s="22" t="n">
        <f aca="false">+T43*100/T55</f>
        <v>50.734631172609</v>
      </c>
    </row>
    <row r="70" customFormat="false" ht="10.5" hidden="false" customHeight="true" outlineLevel="0" collapsed="false">
      <c r="A70" s="111" t="s">
        <v>45</v>
      </c>
      <c r="B70" s="110"/>
      <c r="C70" s="26" t="n">
        <f aca="false">+C44*100/C56</f>
        <v>4.51277955271566</v>
      </c>
      <c r="D70" s="26" t="n">
        <f aca="false">+D44*100/D56</f>
        <v>6.25210084033613</v>
      </c>
      <c r="E70" s="26" t="n">
        <f aca="false">+E44*100/E56</f>
        <v>5.8555315574754</v>
      </c>
      <c r="F70" s="26" t="n">
        <f aca="false">+F44*100/F56</f>
        <v>7.0121130551817</v>
      </c>
      <c r="G70" s="26" t="n">
        <f aca="false">+G44*100/G56</f>
        <v>6.13007083065035</v>
      </c>
      <c r="H70" s="76" t="n">
        <f aca="false">+H44*100/H56</f>
        <v>6.51839704827304</v>
      </c>
      <c r="I70" s="26" t="n">
        <f aca="false">+I44*100/I56</f>
        <v>4.51277955271566</v>
      </c>
      <c r="J70" s="83" t="n">
        <f aca="false">+J44*100/J56</f>
        <v>6.25210084033613</v>
      </c>
      <c r="K70" s="26" t="n">
        <f aca="false">+K44*100/K56</f>
        <v>5.8555315574754</v>
      </c>
      <c r="L70" s="26" t="n">
        <f aca="false">+L44*100/L56</f>
        <v>7.0121130551817</v>
      </c>
      <c r="M70" s="26" t="n">
        <f aca="false">+M44*100/M56</f>
        <v>6.13007083065035</v>
      </c>
      <c r="N70" s="76" t="n">
        <f aca="false">+N44*100/N56</f>
        <v>6.51839704827304</v>
      </c>
      <c r="O70" s="22" t="n">
        <f aca="false">+O44*100/O56</f>
        <v>31.1147826488585</v>
      </c>
      <c r="P70" s="22" t="n">
        <f aca="false">+P44*100/P56</f>
        <v>39.0176983584131</v>
      </c>
      <c r="Q70" s="22" t="n">
        <f aca="false">+Q44*100/Q56</f>
        <v>34.3113979976508</v>
      </c>
      <c r="R70" s="22" t="n">
        <f aca="false">+R44*100/R56</f>
        <v>37.9047725894765</v>
      </c>
      <c r="S70" s="22" t="n">
        <f aca="false">+S44*100/S56</f>
        <v>31.2349721847092</v>
      </c>
      <c r="T70" s="22" t="n">
        <f aca="false">+T44*100/T56</f>
        <v>31.3200374605892</v>
      </c>
    </row>
    <row r="71" customFormat="false" ht="10.5" hidden="false" customHeight="true" outlineLevel="0" collapsed="false">
      <c r="A71" s="114" t="s">
        <v>46</v>
      </c>
      <c r="B71" s="115"/>
      <c r="C71" s="39" t="n">
        <f aca="false">+C45*100/C57</f>
        <v>9.37207122774133</v>
      </c>
      <c r="D71" s="39" t="n">
        <f aca="false">+D45*100/D57</f>
        <v>11.8736383442266</v>
      </c>
      <c r="E71" s="39" t="n">
        <f aca="false">+E45*100/E57</f>
        <v>12.2263914946842</v>
      </c>
      <c r="F71" s="39" t="n">
        <f aca="false">+F45*100/F57</f>
        <v>10.6514994829369</v>
      </c>
      <c r="G71" s="39" t="n">
        <f aca="false">+G45*100/G57</f>
        <v>14.1856976162694</v>
      </c>
      <c r="H71" s="92" t="n">
        <f aca="false">+H45*100/H57</f>
        <v>15.8867322520606</v>
      </c>
      <c r="I71" s="39" t="n">
        <f aca="false">+I45*100/I57</f>
        <v>9.37207122774133</v>
      </c>
      <c r="J71" s="93" t="n">
        <f aca="false">+J45*100/J57</f>
        <v>11.8736383442266</v>
      </c>
      <c r="K71" s="39" t="n">
        <f aca="false">+K45*100/K57</f>
        <v>12.2263914946842</v>
      </c>
      <c r="L71" s="39" t="n">
        <f aca="false">+L45*100/L57</f>
        <v>10.6514994829369</v>
      </c>
      <c r="M71" s="39" t="n">
        <f aca="false">+M45*100/M57</f>
        <v>14.1856976162694</v>
      </c>
      <c r="N71" s="92" t="n">
        <f aca="false">+N45*100/N57</f>
        <v>15.8867322520606</v>
      </c>
      <c r="O71" s="35" t="n">
        <f aca="false">+O45*100/O57</f>
        <v>64.6187024680411</v>
      </c>
      <c r="P71" s="35" t="n">
        <f aca="false">+P45*100/P57</f>
        <v>74.1002186565841</v>
      </c>
      <c r="Q71" s="35" t="n">
        <f aca="false">+Q45*100/Q57</f>
        <v>71.6424427964436</v>
      </c>
      <c r="R71" s="35" t="n">
        <f aca="false">+R45*100/R57</f>
        <v>57.5778887847935</v>
      </c>
      <c r="S71" s="35" t="n">
        <f aca="false">+S45*100/S57</f>
        <v>72.281362272263</v>
      </c>
      <c r="T71" s="35" t="n">
        <f aca="false">+T45*100/T57</f>
        <v>76.3336515980896</v>
      </c>
    </row>
    <row r="72" customFormat="false" ht="12.75" hidden="false" customHeight="true" outlineLevel="0" collapsed="false">
      <c r="A72" s="116" t="s">
        <v>48</v>
      </c>
      <c r="B72" s="105"/>
      <c r="C72" s="26"/>
      <c r="D72" s="26"/>
      <c r="E72" s="26"/>
      <c r="F72" s="26"/>
      <c r="G72" s="26"/>
      <c r="H72" s="26"/>
      <c r="I72" s="26"/>
      <c r="J72" s="83"/>
      <c r="K72" s="26"/>
      <c r="L72" s="26"/>
      <c r="M72" s="26"/>
      <c r="N72" s="26"/>
      <c r="O72" s="84"/>
      <c r="P72" s="84"/>
      <c r="Q72" s="84"/>
      <c r="R72" s="4"/>
      <c r="S72" s="4"/>
      <c r="T72" s="4"/>
    </row>
    <row r="73" customFormat="false" ht="10.5" hidden="false" customHeight="true" outlineLevel="0" collapsed="false">
      <c r="A73" s="43" t="s">
        <v>49</v>
      </c>
      <c r="B73" s="105"/>
      <c r="C73" s="26"/>
      <c r="D73" s="26"/>
      <c r="E73" s="26"/>
      <c r="F73" s="26"/>
      <c r="G73" s="26"/>
      <c r="H73" s="26"/>
      <c r="I73" s="26"/>
      <c r="J73" s="83"/>
      <c r="K73" s="26"/>
      <c r="L73" s="26"/>
      <c r="M73" s="26"/>
      <c r="N73" s="26"/>
      <c r="O73" s="84"/>
      <c r="P73" s="84"/>
      <c r="Q73" s="84"/>
      <c r="R73" s="4"/>
      <c r="S73" s="4"/>
      <c r="T73" s="4"/>
    </row>
    <row r="74" customFormat="false" ht="10.5" hidden="false" customHeight="true" outlineLevel="0" collapsed="false">
      <c r="A74" s="43" t="s">
        <v>50</v>
      </c>
      <c r="B74" s="105"/>
      <c r="C74" s="26"/>
      <c r="D74" s="26"/>
      <c r="E74" s="26"/>
      <c r="F74" s="26"/>
      <c r="G74" s="26"/>
      <c r="H74" s="26"/>
      <c r="I74" s="26"/>
      <c r="J74" s="83"/>
      <c r="K74" s="26"/>
      <c r="L74" s="26"/>
      <c r="M74" s="26"/>
      <c r="N74" s="26"/>
      <c r="O74" s="84"/>
      <c r="P74" s="84"/>
      <c r="Q74" s="84"/>
      <c r="R74" s="4"/>
      <c r="S74" s="4"/>
      <c r="T74" s="4"/>
    </row>
    <row r="75" customFormat="false" ht="10.5" hidden="false" customHeight="true" outlineLevel="0" collapsed="false">
      <c r="A75" s="43"/>
      <c r="B75" s="105"/>
      <c r="C75" s="26"/>
      <c r="D75" s="26"/>
      <c r="E75" s="26"/>
      <c r="F75" s="26"/>
      <c r="G75" s="26"/>
      <c r="H75" s="26"/>
      <c r="I75" s="26"/>
      <c r="J75" s="83"/>
      <c r="K75" s="26"/>
      <c r="L75" s="26"/>
      <c r="M75" s="26"/>
      <c r="N75" s="26"/>
      <c r="O75" s="84"/>
      <c r="P75" s="84"/>
      <c r="Q75" s="84"/>
      <c r="R75" s="4"/>
      <c r="S75" s="4"/>
      <c r="T75" s="4"/>
    </row>
    <row r="76" customFormat="false" ht="10.5" hidden="false" customHeight="true" outlineLevel="0" collapsed="false">
      <c r="A76" s="43"/>
      <c r="B76" s="105"/>
      <c r="C76" s="26"/>
      <c r="D76" s="26"/>
      <c r="E76" s="26"/>
      <c r="F76" s="26"/>
      <c r="G76" s="26"/>
      <c r="H76" s="26"/>
      <c r="I76" s="26"/>
      <c r="J76" s="83"/>
      <c r="K76" s="26"/>
      <c r="L76" s="26"/>
      <c r="M76" s="26"/>
      <c r="N76" s="26"/>
      <c r="O76" s="84"/>
      <c r="P76" s="84"/>
      <c r="Q76" s="84"/>
      <c r="R76" s="4"/>
      <c r="S76" s="4"/>
      <c r="T76" s="4"/>
    </row>
    <row r="77" customFormat="false" ht="11.25" hidden="false" customHeight="false" outlineLevel="0" collapsed="false">
      <c r="A77" s="60" t="s">
        <v>5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27"/>
      <c r="P77" s="4"/>
      <c r="Q77" s="4"/>
      <c r="R77" s="4"/>
      <c r="S77" s="4"/>
      <c r="T77" s="4"/>
    </row>
    <row r="78" customFormat="false" ht="11.25" hidden="false" customHeight="false" outlineLevel="0" collapsed="false">
      <c r="A78" s="60" t="s">
        <v>5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27"/>
      <c r="P78" s="4"/>
      <c r="Q78" s="4"/>
      <c r="R78" s="4"/>
      <c r="S78" s="4"/>
      <c r="T78" s="4"/>
    </row>
    <row r="79" customFormat="false" ht="12.75" hidden="false" customHeight="true" outlineLevel="0" collapsed="false">
      <c r="A79" s="61" t="s">
        <v>26</v>
      </c>
      <c r="B79" s="61"/>
      <c r="C79" s="9" t="s">
        <v>53</v>
      </c>
      <c r="D79" s="9"/>
      <c r="E79" s="9"/>
      <c r="F79" s="9"/>
      <c r="G79" s="9"/>
      <c r="H79" s="9"/>
      <c r="I79" s="9" t="s">
        <v>54</v>
      </c>
      <c r="J79" s="9"/>
      <c r="K79" s="9"/>
      <c r="L79" s="9"/>
      <c r="M79" s="9"/>
      <c r="N79" s="9"/>
      <c r="O79" s="117" t="s">
        <v>55</v>
      </c>
      <c r="P79" s="117"/>
      <c r="Q79" s="117"/>
      <c r="R79" s="117"/>
      <c r="S79" s="117"/>
      <c r="T79" s="117"/>
    </row>
    <row r="80" customFormat="false" ht="18" hidden="false" customHeight="true" outlineLevel="0" collapsed="false">
      <c r="A80" s="61"/>
      <c r="B80" s="61"/>
      <c r="C80" s="62" t="s">
        <v>30</v>
      </c>
      <c r="D80" s="63" t="s">
        <v>31</v>
      </c>
      <c r="E80" s="63" t="s">
        <v>32</v>
      </c>
      <c r="F80" s="63" t="s">
        <v>33</v>
      </c>
      <c r="G80" s="63" t="s">
        <v>34</v>
      </c>
      <c r="H80" s="64" t="s">
        <v>35</v>
      </c>
      <c r="I80" s="62" t="s">
        <v>30</v>
      </c>
      <c r="J80" s="63" t="s">
        <v>31</v>
      </c>
      <c r="K80" s="63" t="s">
        <v>32</v>
      </c>
      <c r="L80" s="63" t="s">
        <v>33</v>
      </c>
      <c r="M80" s="63" t="s">
        <v>34</v>
      </c>
      <c r="N80" s="64" t="s">
        <v>35</v>
      </c>
      <c r="O80" s="62" t="s">
        <v>30</v>
      </c>
      <c r="P80" s="63" t="s">
        <v>31</v>
      </c>
      <c r="Q80" s="63" t="s">
        <v>32</v>
      </c>
      <c r="R80" s="63" t="s">
        <v>33</v>
      </c>
      <c r="S80" s="63" t="s">
        <v>34</v>
      </c>
      <c r="T80" s="65" t="s">
        <v>35</v>
      </c>
    </row>
    <row r="81" customFormat="false" ht="11.25" hidden="false" customHeight="true" outlineLevel="0" collapsed="false">
      <c r="A81" s="118" t="s">
        <v>3</v>
      </c>
      <c r="B81" s="119"/>
      <c r="C81" s="120"/>
      <c r="D81" s="121"/>
      <c r="E81" s="121"/>
      <c r="F81" s="121"/>
      <c r="G81" s="121"/>
      <c r="H81" s="122"/>
      <c r="I81" s="121"/>
      <c r="J81" s="121"/>
      <c r="K81" s="121"/>
      <c r="L81" s="121"/>
      <c r="M81" s="121"/>
      <c r="N81" s="122"/>
      <c r="O81" s="121"/>
      <c r="P81" s="121"/>
      <c r="Q81" s="121"/>
      <c r="R81" s="121"/>
      <c r="S81" s="121"/>
      <c r="T81" s="4"/>
    </row>
    <row r="82" customFormat="false" ht="11.25" hidden="false" customHeight="true" outlineLevel="0" collapsed="false">
      <c r="A82" s="82" t="s">
        <v>56</v>
      </c>
      <c r="B82" s="4"/>
      <c r="C82" s="75" t="n">
        <v>2572</v>
      </c>
      <c r="D82" s="26" t="n">
        <v>3839</v>
      </c>
      <c r="E82" s="26" t="n">
        <v>5981</v>
      </c>
      <c r="F82" s="26" t="n">
        <v>8637</v>
      </c>
      <c r="G82" s="26" t="n">
        <v>10502</v>
      </c>
      <c r="H82" s="76" t="n">
        <v>13134</v>
      </c>
      <c r="I82" s="123"/>
      <c r="J82" s="123"/>
      <c r="K82" s="123"/>
      <c r="L82" s="123"/>
      <c r="M82" s="123"/>
      <c r="N82" s="124"/>
      <c r="O82" s="123"/>
      <c r="P82" s="123"/>
      <c r="Q82" s="123"/>
      <c r="R82" s="123"/>
      <c r="S82" s="123"/>
      <c r="T82" s="4"/>
    </row>
    <row r="83" customFormat="false" ht="11.25" hidden="false" customHeight="true" outlineLevel="0" collapsed="false">
      <c r="A83" s="111" t="s">
        <v>57</v>
      </c>
      <c r="B83" s="4"/>
      <c r="C83" s="75" t="n">
        <v>1642</v>
      </c>
      <c r="D83" s="26" t="n">
        <v>2388</v>
      </c>
      <c r="E83" s="26" t="n">
        <v>3493</v>
      </c>
      <c r="F83" s="26" t="n">
        <v>5080</v>
      </c>
      <c r="G83" s="26" t="n">
        <v>5899</v>
      </c>
      <c r="H83" s="76" t="n">
        <v>7276</v>
      </c>
      <c r="I83" s="26" t="n">
        <f aca="false">+C83/4</f>
        <v>410.5</v>
      </c>
      <c r="J83" s="26" t="n">
        <f aca="false">+D83/4</f>
        <v>597</v>
      </c>
      <c r="K83" s="26" t="n">
        <f aca="false">+E83/4</f>
        <v>873.25</v>
      </c>
      <c r="L83" s="26" t="n">
        <f aca="false">+F83/4</f>
        <v>1270</v>
      </c>
      <c r="M83" s="26" t="n">
        <f aca="false">+G83/4</f>
        <v>1474.75</v>
      </c>
      <c r="N83" s="76" t="n">
        <f aca="false">+H83/4</f>
        <v>1819</v>
      </c>
      <c r="O83" s="125" t="n">
        <f aca="false">+I83/C$9</f>
        <v>0.102318045862413</v>
      </c>
      <c r="P83" s="125" t="n">
        <f aca="false">+J83/D$9</f>
        <v>0.108466569767442</v>
      </c>
      <c r="Q83" s="125" t="n">
        <f aca="false">+K83/E$9</f>
        <v>0.106663002320752</v>
      </c>
      <c r="R83" s="125" t="n">
        <f aca="false">+L83/F$9</f>
        <v>0.119215244532057</v>
      </c>
      <c r="S83" s="125" t="n">
        <f aca="false">+M83/G$9</f>
        <v>0.112516212710765</v>
      </c>
      <c r="T83" s="125" t="n">
        <f aca="false">+N83/H$9</f>
        <v>0.106943382914927</v>
      </c>
    </row>
    <row r="84" customFormat="false" ht="11.25" hidden="false" customHeight="true" outlineLevel="0" collapsed="false">
      <c r="A84" s="114" t="s">
        <v>58</v>
      </c>
      <c r="B84" s="126"/>
      <c r="C84" s="91" t="n">
        <v>7181</v>
      </c>
      <c r="D84" s="39" t="n">
        <v>10587</v>
      </c>
      <c r="E84" s="39" t="n">
        <v>16650</v>
      </c>
      <c r="F84" s="39" t="n">
        <v>22040</v>
      </c>
      <c r="G84" s="39" t="n">
        <v>26012</v>
      </c>
      <c r="H84" s="92" t="n">
        <v>31128</v>
      </c>
      <c r="I84" s="39" t="n">
        <f aca="false">+C84/4</f>
        <v>1795.25</v>
      </c>
      <c r="J84" s="39" t="n">
        <f aca="false">+D84/4</f>
        <v>2646.75</v>
      </c>
      <c r="K84" s="39" t="n">
        <f aca="false">+E84/4</f>
        <v>4162.5</v>
      </c>
      <c r="L84" s="39" t="n">
        <f aca="false">+F84/4</f>
        <v>5510</v>
      </c>
      <c r="M84" s="39" t="n">
        <f aca="false">+G84/4</f>
        <v>6503</v>
      </c>
      <c r="N84" s="92" t="n">
        <f aca="false">+H84/4</f>
        <v>7782</v>
      </c>
      <c r="O84" s="127" t="n">
        <f aca="false">+I84/C$9</f>
        <v>0.447470089730808</v>
      </c>
      <c r="P84" s="127" t="n">
        <f aca="false">+J84/D$9</f>
        <v>0.480877543604651</v>
      </c>
      <c r="Q84" s="127" t="n">
        <f aca="false">+K84/E$9</f>
        <v>0.508427995602785</v>
      </c>
      <c r="R84" s="127" t="n">
        <f aca="false">+M84/G$9</f>
        <v>0.496147096971084</v>
      </c>
      <c r="S84" s="127" t="n">
        <f aca="false">+M84/G$9</f>
        <v>0.496147096971084</v>
      </c>
      <c r="T84" s="127" t="n">
        <f aca="false">+N84/H$9</f>
        <v>0.457522488094538</v>
      </c>
    </row>
    <row r="85" customFormat="false" ht="11.25" hidden="false" customHeight="true" outlineLevel="0" collapsed="false">
      <c r="A85" s="128" t="s">
        <v>59</v>
      </c>
      <c r="B85" s="82"/>
      <c r="C85" s="75"/>
      <c r="D85" s="26"/>
      <c r="E85" s="26"/>
      <c r="F85" s="26"/>
      <c r="G85" s="86"/>
      <c r="H85" s="87"/>
      <c r="I85" s="129"/>
      <c r="J85" s="129"/>
      <c r="K85" s="129"/>
      <c r="L85" s="129"/>
      <c r="M85" s="129"/>
      <c r="N85" s="130"/>
      <c r="O85" s="129"/>
      <c r="P85" s="129"/>
      <c r="Q85" s="129"/>
      <c r="R85" s="129"/>
      <c r="S85" s="4"/>
      <c r="T85" s="4"/>
    </row>
    <row r="86" customFormat="false" ht="11.25" hidden="false" customHeight="true" outlineLevel="0" collapsed="false">
      <c r="A86" s="82" t="s">
        <v>56</v>
      </c>
      <c r="B86" s="4"/>
      <c r="C86" s="75" t="n">
        <v>16752</v>
      </c>
      <c r="D86" s="26" t="n">
        <v>23070</v>
      </c>
      <c r="E86" s="26" t="n">
        <v>32971</v>
      </c>
      <c r="F86" s="26" t="n">
        <v>52713</v>
      </c>
      <c r="G86" s="26" t="n">
        <v>60860</v>
      </c>
      <c r="H86" s="76" t="n">
        <v>73868</v>
      </c>
      <c r="I86" s="123"/>
      <c r="J86" s="123"/>
      <c r="K86" s="123"/>
      <c r="L86" s="123"/>
      <c r="M86" s="123"/>
      <c r="N86" s="124"/>
      <c r="O86" s="131"/>
      <c r="P86" s="131"/>
      <c r="Q86" s="131"/>
      <c r="R86" s="131"/>
      <c r="S86" s="4"/>
      <c r="T86" s="4"/>
    </row>
    <row r="87" customFormat="false" ht="11.25" hidden="false" customHeight="true" outlineLevel="0" collapsed="false">
      <c r="A87" s="111" t="s">
        <v>57</v>
      </c>
      <c r="B87" s="4"/>
      <c r="C87" s="75" t="n">
        <v>12657</v>
      </c>
      <c r="D87" s="26" t="n">
        <v>17143</v>
      </c>
      <c r="E87" s="26" t="n">
        <v>21286</v>
      </c>
      <c r="F87" s="26" t="n">
        <v>35753</v>
      </c>
      <c r="G87" s="26" t="n">
        <v>39200</v>
      </c>
      <c r="H87" s="76" t="n">
        <v>45728</v>
      </c>
      <c r="I87" s="132" t="n">
        <f aca="false">+C87/4</f>
        <v>3164.25</v>
      </c>
      <c r="J87" s="132" t="n">
        <f aca="false">+D87/4</f>
        <v>4285.75</v>
      </c>
      <c r="K87" s="132" t="n">
        <f aca="false">+E87/4</f>
        <v>5321.5</v>
      </c>
      <c r="L87" s="22" t="n">
        <f aca="false">+F87/4</f>
        <v>8938.25</v>
      </c>
      <c r="M87" s="22" t="n">
        <f aca="false">+G87/4</f>
        <v>9800</v>
      </c>
      <c r="N87" s="133" t="n">
        <f aca="false">+H87/4</f>
        <v>11432</v>
      </c>
      <c r="O87" s="125" t="n">
        <f aca="false">+I87/I$9</f>
        <v>0.114389776588822</v>
      </c>
      <c r="P87" s="125" t="n">
        <f aca="false">+J87/J$9</f>
        <v>0.124770735683717</v>
      </c>
      <c r="Q87" s="125" t="n">
        <f aca="false">+K87/K$9</f>
        <v>0.110926979759448</v>
      </c>
      <c r="R87" s="125" t="n">
        <f aca="false">+L87/L$9</f>
        <v>0.155215677421596</v>
      </c>
      <c r="S87" s="125" t="n">
        <f aca="false">+M87/M$9</f>
        <v>0.146739537321255</v>
      </c>
      <c r="T87" s="125" t="n">
        <f aca="false">+N87/N$9</f>
        <v>0.139882044881678</v>
      </c>
    </row>
    <row r="88" customFormat="false" ht="11.25" hidden="false" customHeight="true" outlineLevel="0" collapsed="false">
      <c r="A88" s="134" t="s">
        <v>58</v>
      </c>
      <c r="B88" s="135"/>
      <c r="C88" s="99" t="n">
        <v>40942</v>
      </c>
      <c r="D88" s="100" t="n">
        <v>56584</v>
      </c>
      <c r="E88" s="100" t="n">
        <v>76424</v>
      </c>
      <c r="F88" s="100" t="n">
        <v>121227</v>
      </c>
      <c r="G88" s="100" t="n">
        <v>134806</v>
      </c>
      <c r="H88" s="101" t="n">
        <v>160606</v>
      </c>
      <c r="I88" s="100" t="n">
        <f aca="false">+C88/4</f>
        <v>10235.5</v>
      </c>
      <c r="J88" s="100" t="n">
        <f aca="false">+D88/4</f>
        <v>14146</v>
      </c>
      <c r="K88" s="100" t="n">
        <f aca="false">+E88/4</f>
        <v>19106</v>
      </c>
      <c r="L88" s="100" t="n">
        <f aca="false">+F88/4</f>
        <v>30306.75</v>
      </c>
      <c r="M88" s="100" t="n">
        <f aca="false">+G88/4</f>
        <v>33701.5</v>
      </c>
      <c r="N88" s="101" t="n">
        <f aca="false">+H88/4</f>
        <v>40151.5</v>
      </c>
      <c r="O88" s="136" t="n">
        <f aca="false">+I88/I$9</f>
        <v>0.37002024437857</v>
      </c>
      <c r="P88" s="136" t="n">
        <f aca="false">+J88/J$9</f>
        <v>0.411831494366648</v>
      </c>
      <c r="Q88" s="136" t="n">
        <f aca="false">+K88/K$9</f>
        <v>0.398265691117921</v>
      </c>
      <c r="R88" s="136" t="n">
        <f aca="false">+L88/L$9</f>
        <v>0.526286771090196</v>
      </c>
      <c r="S88" s="136" t="n">
        <f aca="false">+M88/M$9</f>
        <v>0.504626787452272</v>
      </c>
      <c r="T88" s="136" t="n">
        <f aca="false">+N88/N$9</f>
        <v>0.491294080219269</v>
      </c>
    </row>
    <row r="89" customFormat="false" ht="13.5" hidden="false" customHeight="true" outlineLevel="0" collapsed="false">
      <c r="A89" s="106" t="s">
        <v>47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4"/>
      <c r="T89" s="4"/>
    </row>
    <row r="90" customFormat="false" ht="11.25" hidden="false" customHeight="true" outlineLevel="0" collapsed="false">
      <c r="A90" s="82" t="s">
        <v>56</v>
      </c>
      <c r="B90" s="4"/>
      <c r="C90" s="75" t="n">
        <f aca="false">+C82*100/C86</f>
        <v>15.3533906399236</v>
      </c>
      <c r="D90" s="26" t="n">
        <f aca="false">+D82*100/D86</f>
        <v>16.640658864326</v>
      </c>
      <c r="E90" s="69" t="n">
        <f aca="false">+E82*100/E86</f>
        <v>18.140183797883</v>
      </c>
      <c r="F90" s="69" t="n">
        <f aca="false">+F82*100/F86</f>
        <v>16.3849524785157</v>
      </c>
      <c r="G90" s="69" t="n">
        <f aca="false">+G82*100/G86</f>
        <v>17.2559973710154</v>
      </c>
      <c r="H90" s="70" t="n">
        <f aca="false">+H82*100/H86</f>
        <v>17.7803649753615</v>
      </c>
      <c r="I90" s="123"/>
      <c r="J90" s="123"/>
      <c r="K90" s="137"/>
      <c r="L90" s="137"/>
      <c r="M90" s="137"/>
      <c r="N90" s="138"/>
      <c r="O90" s="123"/>
      <c r="P90" s="123"/>
      <c r="Q90" s="123"/>
      <c r="R90" s="137"/>
      <c r="S90" s="137"/>
      <c r="T90" s="137"/>
    </row>
    <row r="91" customFormat="false" ht="11.25" hidden="false" customHeight="true" outlineLevel="0" collapsed="false">
      <c r="A91" s="82" t="s">
        <v>57</v>
      </c>
      <c r="B91" s="4"/>
      <c r="C91" s="75" t="n">
        <f aca="false">+C83*100/C87</f>
        <v>12.9730583866635</v>
      </c>
      <c r="D91" s="26" t="n">
        <f aca="false">+D83*100/D87</f>
        <v>13.929883917634</v>
      </c>
      <c r="E91" s="26" t="n">
        <f aca="false">+E83*100/E87</f>
        <v>16.4098468476933</v>
      </c>
      <c r="F91" s="26" t="n">
        <f aca="false">+F83*100/F87</f>
        <v>14.2085978798982</v>
      </c>
      <c r="G91" s="26" t="n">
        <f aca="false">+G83*100/G87</f>
        <v>15.0484693877551</v>
      </c>
      <c r="H91" s="76" t="n">
        <f aca="false">+H83*100/H87</f>
        <v>15.9114765570329</v>
      </c>
      <c r="I91" s="132" t="n">
        <f aca="false">+I83*100/I87</f>
        <v>12.9730583866635</v>
      </c>
      <c r="J91" s="132" t="n">
        <f aca="false">+J83*100/J87</f>
        <v>13.929883917634</v>
      </c>
      <c r="K91" s="132" t="n">
        <f aca="false">+K83*100/K87</f>
        <v>16.4098468476933</v>
      </c>
      <c r="L91" s="132" t="n">
        <f aca="false">+L83*100/L87</f>
        <v>14.2085978798982</v>
      </c>
      <c r="M91" s="132" t="n">
        <f aca="false">+M83*100/M87</f>
        <v>15.0484693877551</v>
      </c>
      <c r="N91" s="139" t="n">
        <f aca="false">+N83*100/N87</f>
        <v>15.9114765570329</v>
      </c>
      <c r="O91" s="132" t="n">
        <f aca="false">+O83*100/O87</f>
        <v>89.4468447387552</v>
      </c>
      <c r="P91" s="132" t="n">
        <f aca="false">+P83*100/P87</f>
        <v>86.9327003428072</v>
      </c>
      <c r="Q91" s="132" t="n">
        <f aca="false">+Q83*100/Q87</f>
        <v>96.1560501800894</v>
      </c>
      <c r="R91" s="132" t="n">
        <f aca="false">+R83*100/R87</f>
        <v>76.8061876947167</v>
      </c>
      <c r="S91" s="132" t="n">
        <f aca="false">+S83*100/S87</f>
        <v>76.6775027131475</v>
      </c>
      <c r="T91" s="132" t="n">
        <f aca="false">+T83*100/T87</f>
        <v>76.4525447175066</v>
      </c>
    </row>
    <row r="92" customFormat="false" ht="11.25" hidden="false" customHeight="true" outlineLevel="0" collapsed="false">
      <c r="A92" s="90" t="s">
        <v>60</v>
      </c>
      <c r="B92" s="115"/>
      <c r="C92" s="91" t="n">
        <f aca="false">+C84*100/C88</f>
        <v>17.5394460456255</v>
      </c>
      <c r="D92" s="39" t="n">
        <f aca="false">+D84*100/D88</f>
        <v>18.7102361091475</v>
      </c>
      <c r="E92" s="39" t="n">
        <f aca="false">+E84*100/E88</f>
        <v>21.7863498377473</v>
      </c>
      <c r="F92" s="39" t="n">
        <f aca="false">+F84*100/F88</f>
        <v>18.1807683106899</v>
      </c>
      <c r="G92" s="39" t="n">
        <f aca="false">+G84*100/G88</f>
        <v>19.295877038114</v>
      </c>
      <c r="H92" s="92" t="n">
        <f aca="false">+H84*100/H88</f>
        <v>19.3815922194688</v>
      </c>
      <c r="I92" s="140" t="n">
        <f aca="false">+I84*100/I88</f>
        <v>17.5394460456255</v>
      </c>
      <c r="J92" s="140" t="n">
        <f aca="false">+J84*100/J88</f>
        <v>18.7102361091475</v>
      </c>
      <c r="K92" s="140" t="n">
        <f aca="false">+K84*100/K88</f>
        <v>21.7863498377473</v>
      </c>
      <c r="L92" s="140" t="n">
        <f aca="false">+L84*100/L88</f>
        <v>18.1807683106899</v>
      </c>
      <c r="M92" s="140" t="n">
        <f aca="false">+M84*100/M88</f>
        <v>19.295877038114</v>
      </c>
      <c r="N92" s="141" t="n">
        <f aca="false">+N84*100/N88</f>
        <v>19.3815922194688</v>
      </c>
      <c r="O92" s="140" t="n">
        <f aca="false">+O84*100/O88</f>
        <v>120.931245392346</v>
      </c>
      <c r="P92" s="140" t="n">
        <f aca="false">+P84*100/P88</f>
        <v>116.765606851945</v>
      </c>
      <c r="Q92" s="140" t="n">
        <f aca="false">+Q84*100/Q88</f>
        <v>127.66050577333</v>
      </c>
      <c r="R92" s="140" t="n">
        <f aca="false">+R84*100/R88</f>
        <v>94.2731461676915</v>
      </c>
      <c r="S92" s="140" t="n">
        <f aca="false">+S84*100/S88</f>
        <v>98.3196115045736</v>
      </c>
      <c r="T92" s="140" t="n">
        <f aca="false">+T84*100/T88</f>
        <v>93.1259924585986</v>
      </c>
    </row>
    <row r="93" customFormat="false" ht="12.75" hidden="false" customHeight="true" outlineLevel="0" collapsed="false">
      <c r="A93" s="116" t="s">
        <v>61</v>
      </c>
      <c r="B93" s="116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1.25" hidden="false" customHeight="false" outlineLevel="0" collapsed="false">
      <c r="A94" s="4"/>
      <c r="B94" s="116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1.25" hidden="false" customHeight="false" outlineLevel="0" collapsed="false">
      <c r="A95" s="4"/>
      <c r="B95" s="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"/>
      <c r="N95" s="4"/>
      <c r="O95" s="26"/>
      <c r="P95" s="4"/>
      <c r="Q95" s="4"/>
      <c r="R95" s="4"/>
      <c r="S95" s="4"/>
      <c r="T95" s="4"/>
    </row>
    <row r="96" customFormat="false" ht="11.25" hidden="false" customHeight="false" outlineLevel="0" collapsed="false">
      <c r="A96" s="7" t="s">
        <v>62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26"/>
      <c r="P96" s="4"/>
      <c r="Q96" s="4"/>
      <c r="R96" s="4"/>
      <c r="S96" s="4"/>
      <c r="T96" s="4"/>
    </row>
    <row r="97" customFormat="false" ht="12.75" hidden="false" customHeight="true" outlineLevel="0" collapsed="false">
      <c r="A97" s="8" t="s">
        <v>63</v>
      </c>
      <c r="B97" s="8"/>
      <c r="C97" s="142" t="s">
        <v>64</v>
      </c>
      <c r="D97" s="142"/>
      <c r="E97" s="142"/>
      <c r="F97" s="142"/>
      <c r="G97" s="142"/>
      <c r="H97" s="142"/>
      <c r="I97" s="143" t="s">
        <v>65</v>
      </c>
      <c r="J97" s="143"/>
      <c r="K97" s="143"/>
      <c r="L97" s="143"/>
      <c r="M97" s="143"/>
      <c r="N97" s="143"/>
      <c r="O97" s="26"/>
      <c r="P97" s="4"/>
      <c r="Q97" s="4"/>
      <c r="R97" s="4"/>
      <c r="S97" s="4"/>
      <c r="T97" s="4"/>
    </row>
    <row r="98" customFormat="false" ht="12.75" hidden="false" customHeight="true" outlineLevel="0" collapsed="false">
      <c r="A98" s="8"/>
      <c r="B98" s="8"/>
      <c r="C98" s="144" t="n">
        <v>2000</v>
      </c>
      <c r="D98" s="145" t="n">
        <v>2002</v>
      </c>
      <c r="E98" s="145" t="n">
        <v>2004</v>
      </c>
      <c r="F98" s="145" t="n">
        <v>2006</v>
      </c>
      <c r="G98" s="145" t="n">
        <v>2008</v>
      </c>
      <c r="H98" s="146" t="n">
        <v>2010</v>
      </c>
      <c r="I98" s="147" t="n">
        <v>2000</v>
      </c>
      <c r="J98" s="148" t="n">
        <v>2002</v>
      </c>
      <c r="K98" s="148" t="n">
        <v>2004</v>
      </c>
      <c r="L98" s="148" t="n">
        <v>2006</v>
      </c>
      <c r="M98" s="148" t="n">
        <v>2008</v>
      </c>
      <c r="N98" s="47" t="n">
        <v>2010</v>
      </c>
      <c r="O98" s="4"/>
      <c r="P98" s="4"/>
      <c r="Q98" s="4"/>
      <c r="R98" s="4"/>
      <c r="S98" s="4"/>
      <c r="T98" s="4"/>
    </row>
    <row r="99" customFormat="false" ht="11.25" hidden="false" customHeight="false" outlineLevel="0" collapsed="false">
      <c r="A99" s="118" t="s">
        <v>3</v>
      </c>
      <c r="B99" s="85"/>
      <c r="C99" s="149" t="n">
        <f aca="false">SUM(C100:C102)</f>
        <v>50041.7936999999</v>
      </c>
      <c r="D99" s="149" t="n">
        <f aca="false">SUM(D100:D102)</f>
        <v>60054.45671</v>
      </c>
      <c r="E99" s="149" t="n">
        <f aca="false">SUM(E100:E102)</f>
        <v>79949.42</v>
      </c>
      <c r="F99" s="149" t="n">
        <f aca="false">SUM(F100:F102)</f>
        <v>92790.71</v>
      </c>
      <c r="G99" s="149" t="n">
        <f aca="false">SUM(G100:G102)</f>
        <v>110954.86</v>
      </c>
      <c r="H99" s="149" t="n">
        <f aca="false">SUM(H100:H102)</f>
        <v>144350.68</v>
      </c>
      <c r="I99" s="150" t="n">
        <f aca="false">SUM(I100:I102)</f>
        <v>100</v>
      </c>
      <c r="J99" s="149" t="n">
        <f aca="false">SUM(J100:J102)</f>
        <v>100</v>
      </c>
      <c r="K99" s="149" t="n">
        <f aca="false">SUM(K100:K102)</f>
        <v>100</v>
      </c>
      <c r="L99" s="149" t="n">
        <f aca="false">SUM(L100:L102)</f>
        <v>100</v>
      </c>
      <c r="M99" s="149" t="n">
        <f aca="false">SUM(M100:M102)</f>
        <v>100</v>
      </c>
      <c r="N99" s="149" t="n">
        <f aca="false">SUM(N100:N102)</f>
        <v>100</v>
      </c>
      <c r="O99" s="4"/>
      <c r="P99" s="4"/>
      <c r="Q99" s="4"/>
      <c r="R99" s="4"/>
      <c r="S99" s="4"/>
      <c r="T99" s="4"/>
    </row>
    <row r="100" customFormat="false" ht="11.25" hidden="false" customHeight="false" outlineLevel="0" collapsed="false">
      <c r="A100" s="151" t="s">
        <v>66</v>
      </c>
      <c r="B100" s="110"/>
      <c r="C100" s="22" t="n">
        <v>41236.4298299999</v>
      </c>
      <c r="D100" s="22" t="n">
        <v>42791.69</v>
      </c>
      <c r="E100" s="22" t="n">
        <v>61541.26</v>
      </c>
      <c r="F100" s="22" t="n">
        <v>74625.95</v>
      </c>
      <c r="G100" s="22" t="n">
        <v>86480.22</v>
      </c>
      <c r="H100" s="133" t="n">
        <v>105238.16</v>
      </c>
      <c r="I100" s="21" t="n">
        <f aca="false">+C100*100/C$99</f>
        <v>82.4039803153578</v>
      </c>
      <c r="J100" s="22" t="n">
        <f aca="false">+D100*100/D$99</f>
        <v>71.2548116231223</v>
      </c>
      <c r="K100" s="22" t="n">
        <f aca="false">+E100*100/E$99</f>
        <v>76.975242597132</v>
      </c>
      <c r="L100" s="22" t="n">
        <f aca="false">+F100*100/F$99</f>
        <v>80.4239454574709</v>
      </c>
      <c r="M100" s="22" t="n">
        <f aca="false">+G100*100/G$99</f>
        <v>77.9418044419145</v>
      </c>
      <c r="N100" s="22" t="n">
        <f aca="false">+H100*100/H$99</f>
        <v>72.904512815596</v>
      </c>
      <c r="O100" s="4"/>
      <c r="P100" s="4"/>
      <c r="Q100" s="4"/>
      <c r="R100" s="4"/>
      <c r="S100" s="4"/>
      <c r="T100" s="4"/>
    </row>
    <row r="101" customFormat="false" ht="11.25" hidden="false" customHeight="false" outlineLevel="0" collapsed="false">
      <c r="A101" s="151" t="s">
        <v>67</v>
      </c>
      <c r="B101" s="110"/>
      <c r="C101" s="22" t="n">
        <v>2249.62265</v>
      </c>
      <c r="D101" s="22" t="n">
        <v>6251</v>
      </c>
      <c r="E101" s="22" t="n">
        <v>4171.04</v>
      </c>
      <c r="F101" s="22" t="n">
        <v>2433.93000000001</v>
      </c>
      <c r="G101" s="22" t="n">
        <v>3157.22</v>
      </c>
      <c r="H101" s="133" t="n">
        <v>2622</v>
      </c>
      <c r="I101" s="21" t="n">
        <f aca="false">+C101*100/C$99</f>
        <v>4.49548763876544</v>
      </c>
      <c r="J101" s="22" t="n">
        <f aca="false">+D101*100/D$99</f>
        <v>10.4088861051325</v>
      </c>
      <c r="K101" s="22" t="n">
        <f aca="false">+E101*100/E$99</f>
        <v>5.21709851053329</v>
      </c>
      <c r="L101" s="22" t="n">
        <f aca="false">+F101*100/F$99</f>
        <v>2.62303198240428</v>
      </c>
      <c r="M101" s="22" t="n">
        <f aca="false">+G101*100/G$99</f>
        <v>2.84549951214395</v>
      </c>
      <c r="N101" s="22" t="n">
        <f aca="false">+H101*100/H$99</f>
        <v>1.81640987073978</v>
      </c>
      <c r="O101" s="4"/>
      <c r="P101" s="4"/>
      <c r="Q101" s="4"/>
      <c r="R101" s="4"/>
      <c r="S101" s="4"/>
      <c r="T101" s="4"/>
    </row>
    <row r="102" customFormat="false" ht="11.25" hidden="false" customHeight="false" outlineLevel="0" collapsed="false">
      <c r="A102" s="151" t="s">
        <v>68</v>
      </c>
      <c r="B102" s="110"/>
      <c r="C102" s="34" t="n">
        <v>6555.74122</v>
      </c>
      <c r="D102" s="35" t="n">
        <v>11011.76671</v>
      </c>
      <c r="E102" s="35" t="n">
        <v>14237.12</v>
      </c>
      <c r="F102" s="35" t="n">
        <v>15730.83</v>
      </c>
      <c r="G102" s="35" t="n">
        <v>21317.42</v>
      </c>
      <c r="H102" s="152" t="n">
        <v>36490.52</v>
      </c>
      <c r="I102" s="34" t="n">
        <f aca="false">+C102*100/C$99</f>
        <v>13.1005320458767</v>
      </c>
      <c r="J102" s="35" t="n">
        <f aca="false">+D102*100/D$99</f>
        <v>18.3363022717453</v>
      </c>
      <c r="K102" s="35" t="n">
        <f aca="false">+E102*100/E$99</f>
        <v>17.8076588923347</v>
      </c>
      <c r="L102" s="35" t="n">
        <f aca="false">+F102*100/F$99</f>
        <v>16.9530225601248</v>
      </c>
      <c r="M102" s="22" t="n">
        <f aca="false">+G102*100/G$99</f>
        <v>19.2126960459416</v>
      </c>
      <c r="N102" s="22" t="n">
        <f aca="false">+H102*100/H$99</f>
        <v>25.2790773136642</v>
      </c>
      <c r="O102" s="4"/>
      <c r="P102" s="4"/>
      <c r="Q102" s="4"/>
      <c r="R102" s="4"/>
      <c r="S102" s="4"/>
      <c r="T102" s="4"/>
    </row>
    <row r="103" customFormat="false" ht="11.25" hidden="false" customHeight="false" outlineLevel="0" collapsed="false">
      <c r="A103" s="118" t="s">
        <v>59</v>
      </c>
      <c r="B103" s="153"/>
      <c r="C103" s="150" t="n">
        <f aca="false">SUM(C104:C106)</f>
        <v>441659.768929999</v>
      </c>
      <c r="D103" s="149" t="n">
        <f aca="false">SUM(D104:D106)</f>
        <v>511029.16248</v>
      </c>
      <c r="E103" s="149" t="n">
        <f aca="false">SUM(E104:E106)</f>
        <v>706390.36</v>
      </c>
      <c r="F103" s="149" t="n">
        <f aca="false">SUM(F104:F106)</f>
        <v>838965.68</v>
      </c>
      <c r="G103" s="149" t="n">
        <f aca="false">SUM(G104:G106)</f>
        <v>1116627.29</v>
      </c>
      <c r="H103" s="118" t="n">
        <f aca="false">SUM(H104:H106)</f>
        <v>1491748.71</v>
      </c>
      <c r="I103" s="128" t="n">
        <f aca="false">SUM(I104:I106)</f>
        <v>100</v>
      </c>
      <c r="J103" s="128" t="n">
        <f aca="false">SUM(J104:J106)</f>
        <v>100</v>
      </c>
      <c r="K103" s="128" t="n">
        <f aca="false">SUM(K104:K106)</f>
        <v>100</v>
      </c>
      <c r="L103" s="128" t="n">
        <f aca="false">SUM(L104:L106)</f>
        <v>100</v>
      </c>
      <c r="M103" s="149" t="n">
        <f aca="false">SUM(M104:M106)</f>
        <v>100</v>
      </c>
      <c r="N103" s="149" t="n">
        <f aca="false">SUM(N104:N106)</f>
        <v>100</v>
      </c>
      <c r="O103" s="4"/>
      <c r="P103" s="4"/>
      <c r="Q103" s="4"/>
      <c r="R103" s="4"/>
      <c r="S103" s="4"/>
      <c r="T103" s="4"/>
    </row>
    <row r="104" customFormat="false" ht="11.25" hidden="false" customHeight="false" outlineLevel="0" collapsed="false">
      <c r="A104" s="151" t="s">
        <v>66</v>
      </c>
      <c r="B104" s="110"/>
      <c r="C104" s="21" t="n">
        <v>320744.876439999</v>
      </c>
      <c r="D104" s="22" t="n">
        <v>343844.18</v>
      </c>
      <c r="E104" s="22" t="n">
        <v>492847.12</v>
      </c>
      <c r="F104" s="22" t="n">
        <v>602387.13</v>
      </c>
      <c r="G104" s="22" t="n">
        <v>703443.27</v>
      </c>
      <c r="H104" s="133" t="n">
        <v>928664.82</v>
      </c>
      <c r="I104" s="22" t="n">
        <f aca="false">+C104*100/C$103</f>
        <v>72.6226156430462</v>
      </c>
      <c r="J104" s="22" t="n">
        <f aca="false">+D104*100/D$103</f>
        <v>67.2846493400378</v>
      </c>
      <c r="K104" s="22" t="n">
        <f aca="false">+E104*100/E$103</f>
        <v>69.769796971748</v>
      </c>
      <c r="L104" s="22" t="n">
        <f aca="false">+F104*100/F$103</f>
        <v>71.8011647389438</v>
      </c>
      <c r="M104" s="22" t="n">
        <f aca="false">+G104*100/G$103</f>
        <v>62.9971411499355</v>
      </c>
      <c r="N104" s="22" t="n">
        <f aca="false">+H104*100/H$103</f>
        <v>62.2534354328351</v>
      </c>
      <c r="O104" s="4"/>
      <c r="P104" s="4"/>
      <c r="Q104" s="4"/>
      <c r="R104" s="4"/>
      <c r="S104" s="4"/>
      <c r="T104" s="4"/>
    </row>
    <row r="105" customFormat="false" ht="11.25" hidden="false" customHeight="false" outlineLevel="0" collapsed="false">
      <c r="A105" s="151" t="s">
        <v>67</v>
      </c>
      <c r="B105" s="110"/>
      <c r="C105" s="21" t="n">
        <v>24406.35725</v>
      </c>
      <c r="D105" s="22" t="n">
        <v>55673.53</v>
      </c>
      <c r="E105" s="22" t="n">
        <v>37242.47</v>
      </c>
      <c r="F105" s="22" t="n">
        <v>24957.43</v>
      </c>
      <c r="G105" s="22" t="n">
        <v>31983.94</v>
      </c>
      <c r="H105" s="133" t="n">
        <v>24567.87</v>
      </c>
      <c r="I105" s="22" t="n">
        <f aca="false">+C105*100/C$103</f>
        <v>5.5260539824872</v>
      </c>
      <c r="J105" s="22" t="n">
        <f aca="false">+D105*100/D$103</f>
        <v>10.8943939186991</v>
      </c>
      <c r="K105" s="22" t="n">
        <f aca="false">+E105*100/E$103</f>
        <v>5.2722222879712</v>
      </c>
      <c r="L105" s="22" t="n">
        <f aca="false">+F105*100/F$103</f>
        <v>2.97478557168155</v>
      </c>
      <c r="M105" s="22" t="n">
        <f aca="false">+G105*100/G$103</f>
        <v>2.8643344369633</v>
      </c>
      <c r="N105" s="22" t="n">
        <f aca="false">+H105*100/H$103</f>
        <v>1.64691746239217</v>
      </c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154" t="s">
        <v>68</v>
      </c>
      <c r="B106" s="155"/>
      <c r="C106" s="156" t="n">
        <v>96508.53524</v>
      </c>
      <c r="D106" s="157" t="n">
        <v>111511.45248</v>
      </c>
      <c r="E106" s="157" t="n">
        <v>176300.77</v>
      </c>
      <c r="F106" s="157" t="n">
        <v>211621.12</v>
      </c>
      <c r="G106" s="157" t="n">
        <v>381200.08</v>
      </c>
      <c r="H106" s="158" t="n">
        <v>538516.02</v>
      </c>
      <c r="I106" s="157" t="n">
        <f aca="false">+C106*100/C$103</f>
        <v>21.8513303744666</v>
      </c>
      <c r="J106" s="157" t="n">
        <f aca="false">+D106*100/D$103</f>
        <v>21.8209567412631</v>
      </c>
      <c r="K106" s="157" t="n">
        <f aca="false">+E106*100/E$103</f>
        <v>24.9579807402808</v>
      </c>
      <c r="L106" s="157" t="n">
        <f aca="false">+F106*100/F$103</f>
        <v>25.2240496893747</v>
      </c>
      <c r="M106" s="157" t="n">
        <f aca="false">+G106*100/G$103</f>
        <v>34.1385244131012</v>
      </c>
      <c r="N106" s="157" t="n">
        <f aca="false">+H106*100/H$103</f>
        <v>36.0996471047728</v>
      </c>
      <c r="O106" s="4"/>
      <c r="P106" s="4"/>
      <c r="Q106" s="4"/>
      <c r="R106" s="4"/>
      <c r="S106" s="4"/>
      <c r="T106" s="4"/>
    </row>
    <row r="107" s="42" customFormat="true" ht="13.5" hidden="false" customHeight="true" outlineLevel="0" collapsed="false">
      <c r="A107" s="106" t="s">
        <v>47</v>
      </c>
      <c r="B107" s="106"/>
      <c r="C107" s="106"/>
      <c r="D107" s="106"/>
      <c r="E107" s="106"/>
      <c r="F107" s="106"/>
      <c r="G107" s="106"/>
      <c r="H107" s="106"/>
      <c r="I107" s="159"/>
      <c r="J107" s="159"/>
      <c r="K107" s="159"/>
      <c r="L107" s="159"/>
      <c r="M107" s="159"/>
      <c r="N107" s="159"/>
      <c r="O107" s="160"/>
      <c r="P107" s="160"/>
      <c r="Q107" s="160"/>
      <c r="R107" s="27"/>
      <c r="S107" s="27"/>
      <c r="T107" s="27"/>
    </row>
    <row r="108" customFormat="false" ht="11.25" hidden="false" customHeight="false" outlineLevel="0" collapsed="false">
      <c r="A108" s="118" t="s">
        <v>3</v>
      </c>
      <c r="B108" s="110"/>
      <c r="C108" s="150" t="n">
        <f aca="false">+C99*100/C103</f>
        <v>11.3303943941363</v>
      </c>
      <c r="D108" s="149" t="n">
        <f aca="false">+D99*100/D103</f>
        <v>11.7516692038784</v>
      </c>
      <c r="E108" s="149" t="n">
        <f aca="false">+E99*100/E103</f>
        <v>11.3180225166153</v>
      </c>
      <c r="F108" s="149" t="n">
        <f aca="false">+F99*100/F103</f>
        <v>11.0601318041997</v>
      </c>
      <c r="G108" s="149" t="n">
        <f aca="false">+G99*100/G103</f>
        <v>9.93660651084392</v>
      </c>
      <c r="H108" s="149" t="n">
        <f aca="false">+H99*100/H103</f>
        <v>9.67660833438897</v>
      </c>
      <c r="I108" s="128"/>
      <c r="J108" s="128"/>
      <c r="K108" s="128"/>
      <c r="L108" s="128"/>
      <c r="M108" s="128"/>
      <c r="N108" s="128"/>
      <c r="O108" s="4"/>
      <c r="P108" s="4"/>
      <c r="Q108" s="4"/>
      <c r="R108" s="4"/>
      <c r="S108" s="4"/>
      <c r="T108" s="4"/>
    </row>
    <row r="109" customFormat="false" ht="11.25" hidden="false" customHeight="false" outlineLevel="0" collapsed="false">
      <c r="A109" s="151" t="s">
        <v>66</v>
      </c>
      <c r="B109" s="110"/>
      <c r="C109" s="21" t="n">
        <f aca="false">+C100*100/C104</f>
        <v>12.856457845154</v>
      </c>
      <c r="D109" s="22" t="n">
        <f aca="false">+D100*100/D104</f>
        <v>12.4450819554369</v>
      </c>
      <c r="E109" s="22" t="n">
        <f aca="false">+E100*100/E104</f>
        <v>12.4868863999855</v>
      </c>
      <c r="F109" s="22" t="n">
        <f aca="false">+F100*100/F104</f>
        <v>12.3883705815561</v>
      </c>
      <c r="G109" s="22" t="n">
        <f aca="false">+G100*100/G104</f>
        <v>12.2938442498711</v>
      </c>
      <c r="H109" s="22" t="n">
        <f aca="false">+H100*100/H104</f>
        <v>11.3322005672617</v>
      </c>
      <c r="I109" s="22"/>
      <c r="J109" s="22"/>
      <c r="K109" s="22"/>
      <c r="L109" s="22"/>
      <c r="M109" s="22"/>
      <c r="N109" s="22"/>
      <c r="O109" s="4"/>
      <c r="P109" s="4"/>
      <c r="Q109" s="4"/>
      <c r="R109" s="4"/>
      <c r="S109" s="4"/>
      <c r="T109" s="4"/>
    </row>
    <row r="110" customFormat="false" ht="11.25" hidden="false" customHeight="false" outlineLevel="0" collapsed="false">
      <c r="A110" s="151" t="s">
        <v>67</v>
      </c>
      <c r="B110" s="110"/>
      <c r="C110" s="21" t="n">
        <f aca="false">+C101*100/C105</f>
        <v>9.21736343919165</v>
      </c>
      <c r="D110" s="22" t="n">
        <f aca="false">+D101*100/D105</f>
        <v>11.2279569842257</v>
      </c>
      <c r="E110" s="22" t="n">
        <f aca="false">+E101*100/E105</f>
        <v>11.1996868091724</v>
      </c>
      <c r="F110" s="22" t="n">
        <f aca="false">+F101*100/F105</f>
        <v>9.75232626115753</v>
      </c>
      <c r="G110" s="22" t="n">
        <f aca="false">+G101*100/G105</f>
        <v>9.87126664194593</v>
      </c>
      <c r="H110" s="22" t="n">
        <f aca="false">+H101*100/H105</f>
        <v>10.6724758800824</v>
      </c>
      <c r="I110" s="22"/>
      <c r="J110" s="22"/>
      <c r="K110" s="22"/>
      <c r="L110" s="22"/>
      <c r="M110" s="22"/>
      <c r="N110" s="22"/>
      <c r="O110" s="4"/>
      <c r="P110" s="4"/>
      <c r="Q110" s="4"/>
      <c r="R110" s="4"/>
      <c r="S110" s="4"/>
      <c r="T110" s="4"/>
    </row>
    <row r="111" customFormat="false" ht="11.25" hidden="false" customHeight="false" outlineLevel="0" collapsed="false">
      <c r="A111" s="161" t="s">
        <v>68</v>
      </c>
      <c r="B111" s="126"/>
      <c r="C111" s="34" t="n">
        <f aca="false">+C102*100/C106</f>
        <v>6.79291339744927</v>
      </c>
      <c r="D111" s="35" t="n">
        <f aca="false">+D102*100/D106</f>
        <v>9.87500966501625</v>
      </c>
      <c r="E111" s="35" t="n">
        <f aca="false">+E102*100/E106</f>
        <v>8.0754723873299</v>
      </c>
      <c r="F111" s="35" t="n">
        <f aca="false">+F102*100/F106</f>
        <v>7.43348773506161</v>
      </c>
      <c r="G111" s="35" t="n">
        <f aca="false">+G102*100/G106</f>
        <v>5.5921866543155</v>
      </c>
      <c r="H111" s="35" t="n">
        <f aca="false">+H102*100/H106</f>
        <v>6.77612524879018</v>
      </c>
      <c r="I111" s="22"/>
      <c r="J111" s="22"/>
      <c r="K111" s="22"/>
      <c r="L111" s="22"/>
      <c r="M111" s="22"/>
      <c r="N111" s="22"/>
      <c r="O111" s="4"/>
      <c r="P111" s="4"/>
      <c r="Q111" s="4"/>
      <c r="R111" s="4"/>
      <c r="S111" s="4"/>
      <c r="T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1.25" hidden="false" customHeight="false" outlineLevel="0" collapsed="false">
      <c r="A114" s="60" t="s">
        <v>69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true" outlineLevel="0" collapsed="false">
      <c r="A115" s="8" t="s">
        <v>63</v>
      </c>
      <c r="B115" s="8"/>
      <c r="C115" s="117" t="s">
        <v>3</v>
      </c>
      <c r="D115" s="117"/>
      <c r="E115" s="117"/>
      <c r="F115" s="117"/>
      <c r="G115" s="117"/>
      <c r="H115" s="162"/>
      <c r="I115" s="117" t="s">
        <v>59</v>
      </c>
      <c r="J115" s="117"/>
      <c r="K115" s="117"/>
      <c r="L115" s="117"/>
      <c r="M115" s="117"/>
      <c r="N115" s="117"/>
      <c r="O115" s="163"/>
      <c r="P115" s="163"/>
      <c r="Q115" s="163"/>
      <c r="R115" s="163"/>
      <c r="S115" s="163"/>
      <c r="T115" s="163"/>
    </row>
    <row r="116" s="42" customFormat="true" ht="12.75" hidden="false" customHeight="true" outlineLevel="0" collapsed="false">
      <c r="A116" s="8"/>
      <c r="B116" s="8"/>
      <c r="C116" s="164" t="n">
        <v>2000</v>
      </c>
      <c r="D116" s="17" t="n">
        <v>2002</v>
      </c>
      <c r="E116" s="13" t="n">
        <v>2004</v>
      </c>
      <c r="F116" s="13" t="n">
        <v>2006</v>
      </c>
      <c r="G116" s="13" t="n">
        <v>2008</v>
      </c>
      <c r="H116" s="146" t="n">
        <v>2010</v>
      </c>
      <c r="I116" s="164" t="n">
        <v>2000</v>
      </c>
      <c r="J116" s="13" t="n">
        <v>2002</v>
      </c>
      <c r="K116" s="13" t="n">
        <v>2004</v>
      </c>
      <c r="L116" s="13" t="n">
        <v>2006</v>
      </c>
      <c r="M116" s="13" t="n">
        <v>2008</v>
      </c>
      <c r="N116" s="165" t="n">
        <v>2010</v>
      </c>
      <c r="O116" s="163"/>
      <c r="P116" s="163"/>
      <c r="Q116" s="163"/>
      <c r="R116" s="163"/>
      <c r="S116" s="163"/>
      <c r="T116" s="163"/>
    </row>
    <row r="117" s="42" customFormat="true" ht="11.25" hidden="false" customHeight="false" outlineLevel="0" collapsed="false">
      <c r="A117" s="74" t="s">
        <v>70</v>
      </c>
      <c r="B117" s="166"/>
      <c r="C117" s="167" t="n">
        <f aca="false">+C99</f>
        <v>50041.7936999999</v>
      </c>
      <c r="D117" s="168" t="n">
        <f aca="false">+D99</f>
        <v>60054.45671</v>
      </c>
      <c r="E117" s="168" t="n">
        <f aca="false">+E99</f>
        <v>79949.42</v>
      </c>
      <c r="F117" s="168" t="n">
        <f aca="false">+F99</f>
        <v>92790.71</v>
      </c>
      <c r="G117" s="168" t="n">
        <f aca="false">+G99</f>
        <v>110954.86</v>
      </c>
      <c r="H117" s="169" t="n">
        <f aca="false">+H99</f>
        <v>144350.68</v>
      </c>
      <c r="I117" s="167" t="n">
        <f aca="false">+C103</f>
        <v>441659.768929999</v>
      </c>
      <c r="J117" s="168" t="n">
        <f aca="false">+D103</f>
        <v>511029.16248</v>
      </c>
      <c r="K117" s="168" t="n">
        <f aca="false">+E103</f>
        <v>706390.36</v>
      </c>
      <c r="L117" s="168" t="n">
        <f aca="false">+F103</f>
        <v>838965.68</v>
      </c>
      <c r="M117" s="168" t="n">
        <f aca="false">+G103</f>
        <v>1116627.29</v>
      </c>
      <c r="N117" s="168" t="n">
        <f aca="false">+H103</f>
        <v>1491748.71</v>
      </c>
      <c r="O117" s="112"/>
      <c r="P117" s="112"/>
      <c r="Q117" s="112"/>
      <c r="R117" s="112"/>
      <c r="S117" s="112"/>
      <c r="T117" s="112"/>
    </row>
    <row r="118" customFormat="false" ht="11.25" hidden="false" customHeight="false" outlineLevel="0" collapsed="false">
      <c r="A118" s="74" t="s">
        <v>71</v>
      </c>
      <c r="B118" s="110"/>
      <c r="C118" s="170" t="n">
        <f aca="false">+C9</f>
        <v>4012</v>
      </c>
      <c r="D118" s="171" t="n">
        <f aca="false">+D9</f>
        <v>5504</v>
      </c>
      <c r="E118" s="171" t="n">
        <f aca="false">+E9</f>
        <v>8187</v>
      </c>
      <c r="F118" s="171" t="n">
        <f aca="false">+F9</f>
        <v>10653</v>
      </c>
      <c r="G118" s="171" t="n">
        <f aca="false">+G9</f>
        <v>13107</v>
      </c>
      <c r="H118" s="172" t="n">
        <f aca="false">+H9</f>
        <v>17009</v>
      </c>
      <c r="I118" s="170" t="n">
        <f aca="false">+I9</f>
        <v>27662</v>
      </c>
      <c r="J118" s="171" t="n">
        <f aca="false">+J9</f>
        <v>34349</v>
      </c>
      <c r="K118" s="171" t="n">
        <f aca="false">+K9</f>
        <v>47973</v>
      </c>
      <c r="L118" s="171" t="n">
        <f aca="false">+L9</f>
        <v>57586</v>
      </c>
      <c r="M118" s="171" t="n">
        <f aca="false">+M9</f>
        <v>66785</v>
      </c>
      <c r="N118" s="171" t="n">
        <f aca="false">+N9</f>
        <v>81726</v>
      </c>
      <c r="O118" s="112"/>
      <c r="P118" s="112"/>
      <c r="Q118" s="112"/>
      <c r="R118" s="112"/>
      <c r="S118" s="112"/>
      <c r="T118" s="112"/>
    </row>
    <row r="119" customFormat="false" ht="12" hidden="false" customHeight="false" outlineLevel="0" collapsed="false">
      <c r="A119" s="173" t="s">
        <v>72</v>
      </c>
      <c r="B119" s="174"/>
      <c r="C119" s="175" t="n">
        <v>850.833333333334</v>
      </c>
      <c r="D119" s="176" t="n">
        <v>873.29</v>
      </c>
      <c r="E119" s="176" t="n">
        <v>989.1</v>
      </c>
      <c r="F119" s="176" t="n">
        <v>1069.21333333333</v>
      </c>
      <c r="G119" s="176" t="n">
        <v>1171.00666666667</v>
      </c>
      <c r="H119" s="177" t="n">
        <v>1481.12333333333</v>
      </c>
      <c r="I119" s="175" t="n">
        <v>7412.58333333333</v>
      </c>
      <c r="J119" s="178" t="n">
        <v>7765.21</v>
      </c>
      <c r="K119" s="178" t="n">
        <v>8451.19</v>
      </c>
      <c r="L119" s="178" t="n">
        <v>9072.88</v>
      </c>
      <c r="M119" s="178" t="n">
        <v>9964.71333333333</v>
      </c>
      <c r="N119" s="178" t="n">
        <v>12804.1666666667</v>
      </c>
      <c r="O119" s="112"/>
      <c r="P119" s="112"/>
      <c r="Q119" s="112"/>
      <c r="R119" s="112"/>
      <c r="S119" s="112"/>
      <c r="T119" s="112"/>
    </row>
    <row r="120" customFormat="false" ht="11.25" hidden="false" customHeight="false" outlineLevel="0" collapsed="false">
      <c r="A120" s="74" t="s">
        <v>73</v>
      </c>
      <c r="B120" s="74"/>
      <c r="C120" s="53" t="n">
        <f aca="false">+C117/C118</f>
        <v>12.473029336989</v>
      </c>
      <c r="D120" s="53" t="n">
        <f aca="false">+D117/D118</f>
        <v>10.9110568150436</v>
      </c>
      <c r="E120" s="53" t="n">
        <f aca="false">+E117/E118</f>
        <v>9.76541101746672</v>
      </c>
      <c r="F120" s="53" t="n">
        <f aca="false">+F117/F118</f>
        <v>8.71028912043556</v>
      </c>
      <c r="G120" s="53" t="n">
        <f aca="false">+G117/G118</f>
        <v>8.46531319142443</v>
      </c>
      <c r="H120" s="53" t="n">
        <f aca="false">+H117/H118</f>
        <v>8.48672349932389</v>
      </c>
      <c r="I120" s="52" t="n">
        <f aca="false">+I117/I118</f>
        <v>15.9662992166148</v>
      </c>
      <c r="J120" s="53" t="n">
        <f aca="false">+J117/J118</f>
        <v>14.8775557506769</v>
      </c>
      <c r="K120" s="53" t="n">
        <f aca="false">+K117/K118</f>
        <v>14.724748504367</v>
      </c>
      <c r="L120" s="53" t="n">
        <f aca="false">+L117/L118</f>
        <v>14.5689174452124</v>
      </c>
      <c r="M120" s="53" t="n">
        <f aca="false">+M117/M118</f>
        <v>16.7197318260088</v>
      </c>
      <c r="N120" s="53" t="n">
        <f aca="false">+N117/N118</f>
        <v>18.2530493355848</v>
      </c>
      <c r="O120" s="112"/>
      <c r="P120" s="112"/>
      <c r="Q120" s="112"/>
      <c r="R120" s="112"/>
      <c r="S120" s="112"/>
      <c r="T120" s="112"/>
    </row>
    <row r="121" customFormat="false" ht="12" hidden="false" customHeight="false" outlineLevel="0" collapsed="false">
      <c r="A121" s="179" t="s">
        <v>74</v>
      </c>
      <c r="B121" s="179"/>
      <c r="C121" s="94" t="n">
        <f aca="false">+C119/C118</f>
        <v>0.212072116982386</v>
      </c>
      <c r="D121" s="94" t="n">
        <f aca="false">+D119/D118</f>
        <v>0.15866460755814</v>
      </c>
      <c r="E121" s="94" t="n">
        <f aca="false">+E119/E118</f>
        <v>0.120813484792964</v>
      </c>
      <c r="F121" s="94" t="n">
        <f aca="false">+F119/F118</f>
        <v>0.100367345661629</v>
      </c>
      <c r="G121" s="94" t="n">
        <f aca="false">+G119/G118</f>
        <v>0.0893420818392208</v>
      </c>
      <c r="H121" s="94" t="n">
        <f aca="false">+H119/H118</f>
        <v>0.0870788014188567</v>
      </c>
      <c r="I121" s="180" t="n">
        <f aca="false">+I119/I118</f>
        <v>0.267969898537103</v>
      </c>
      <c r="J121" s="94" t="n">
        <f aca="false">+J119/J118</f>
        <v>0.226068007802265</v>
      </c>
      <c r="K121" s="94" t="n">
        <f aca="false">+K119/K118</f>
        <v>0.176165551456027</v>
      </c>
      <c r="L121" s="94" t="n">
        <f aca="false">+L119/L118</f>
        <v>0.157553572048762</v>
      </c>
      <c r="M121" s="94" t="n">
        <f aca="false">+M119/M118</f>
        <v>0.149205859599211</v>
      </c>
      <c r="N121" s="94" t="n">
        <f aca="false">+N119/N118</f>
        <v>0.156671887363467</v>
      </c>
      <c r="O121" s="112"/>
      <c r="P121" s="112"/>
      <c r="Q121" s="112"/>
      <c r="R121" s="112"/>
      <c r="S121" s="112"/>
      <c r="T121" s="112"/>
    </row>
    <row r="122" s="42" customFormat="true" ht="13.5" hidden="false" customHeight="true" outlineLevel="0" collapsed="false">
      <c r="A122" s="106" t="s">
        <v>47</v>
      </c>
      <c r="B122" s="106"/>
      <c r="C122" s="106"/>
      <c r="D122" s="106"/>
      <c r="E122" s="106"/>
      <c r="F122" s="106"/>
      <c r="G122" s="106"/>
      <c r="H122" s="106"/>
      <c r="I122" s="159"/>
      <c r="J122" s="159"/>
      <c r="K122" s="159"/>
      <c r="L122" s="159"/>
      <c r="M122" s="159"/>
      <c r="N122" s="159"/>
      <c r="O122" s="160"/>
      <c r="P122" s="160"/>
      <c r="Q122" s="160"/>
      <c r="R122" s="27"/>
      <c r="S122" s="27"/>
      <c r="T122" s="27"/>
    </row>
    <row r="123" customFormat="false" ht="11.25" hidden="false" customHeight="false" outlineLevel="0" collapsed="false">
      <c r="A123" s="74" t="s">
        <v>70</v>
      </c>
      <c r="B123" s="166"/>
      <c r="C123" s="112" t="n">
        <f aca="false">+C117*100/I117</f>
        <v>11.3303943941363</v>
      </c>
      <c r="D123" s="112" t="n">
        <f aca="false">+D117*100/J117</f>
        <v>11.7516692038784</v>
      </c>
      <c r="E123" s="112" t="n">
        <f aca="false">+E117*100/K117</f>
        <v>11.3180225166153</v>
      </c>
      <c r="F123" s="112" t="n">
        <f aca="false">+F117*100/L117</f>
        <v>11.0601318041997</v>
      </c>
      <c r="G123" s="112" t="n">
        <f aca="false">+G117*100/M117</f>
        <v>9.93660651084392</v>
      </c>
      <c r="H123" s="112" t="n">
        <f aca="false">+H117*100/N117</f>
        <v>9.67660833438897</v>
      </c>
      <c r="I123" s="84"/>
      <c r="J123" s="84"/>
      <c r="K123" s="84"/>
      <c r="L123" s="84"/>
      <c r="M123" s="84"/>
      <c r="N123" s="84"/>
      <c r="O123" s="112"/>
      <c r="P123" s="112"/>
      <c r="Q123" s="112"/>
      <c r="R123" s="112"/>
      <c r="S123" s="112"/>
      <c r="T123" s="112"/>
    </row>
    <row r="124" customFormat="false" ht="11.25" hidden="false" customHeight="false" outlineLevel="0" collapsed="false">
      <c r="A124" s="74" t="s">
        <v>71</v>
      </c>
      <c r="B124" s="110"/>
      <c r="C124" s="112" t="n">
        <f aca="false">+C118*100/I118</f>
        <v>14.5036512182778</v>
      </c>
      <c r="D124" s="112" t="n">
        <f aca="false">+D118*100/J118</f>
        <v>16.0237561501063</v>
      </c>
      <c r="E124" s="112" t="n">
        <f aca="false">+E118*100/K118</f>
        <v>17.0658495403665</v>
      </c>
      <c r="F124" s="112" t="n">
        <f aca="false">+F118*100/L118</f>
        <v>18.4992880213941</v>
      </c>
      <c r="G124" s="112" t="n">
        <f aca="false">+G118*100/M118</f>
        <v>19.625664445609</v>
      </c>
      <c r="H124" s="112" t="n">
        <f aca="false">+H118*100/N118</f>
        <v>20.8122262193182</v>
      </c>
      <c r="I124" s="84"/>
      <c r="J124" s="84"/>
      <c r="K124" s="84"/>
      <c r="L124" s="84"/>
      <c r="M124" s="84"/>
      <c r="N124" s="84"/>
      <c r="O124" s="112"/>
      <c r="P124" s="112"/>
      <c r="Q124" s="112"/>
      <c r="R124" s="112"/>
      <c r="S124" s="112"/>
      <c r="T124" s="112"/>
    </row>
    <row r="125" customFormat="false" ht="12" hidden="false" customHeight="false" outlineLevel="0" collapsed="false">
      <c r="A125" s="173" t="s">
        <v>72</v>
      </c>
      <c r="B125" s="174"/>
      <c r="C125" s="181" t="n">
        <f aca="false">+C119*100/I119</f>
        <v>11.478229587076</v>
      </c>
      <c r="D125" s="181" t="n">
        <f aca="false">+D119*100/J119</f>
        <v>11.2461865165269</v>
      </c>
      <c r="E125" s="181" t="n">
        <f aca="false">+E119*100/K119</f>
        <v>11.7036772336204</v>
      </c>
      <c r="F125" s="181" t="n">
        <f aca="false">+F119*100/L119</f>
        <v>11.7847181196415</v>
      </c>
      <c r="G125" s="181" t="n">
        <f aca="false">+G119*100/M119</f>
        <v>11.7515339126665</v>
      </c>
      <c r="H125" s="181" t="n">
        <f aca="false">+H119*100/N119</f>
        <v>11.5675105759844</v>
      </c>
      <c r="I125" s="84"/>
      <c r="J125" s="84"/>
      <c r="K125" s="84"/>
      <c r="L125" s="84"/>
      <c r="M125" s="84"/>
      <c r="N125" s="84"/>
      <c r="O125" s="112"/>
      <c r="P125" s="112"/>
      <c r="Q125" s="112"/>
      <c r="R125" s="112"/>
      <c r="S125" s="112"/>
      <c r="T125" s="112"/>
    </row>
    <row r="126" customFormat="false" ht="11.25" hidden="false" customHeight="false" outlineLevel="0" collapsed="false">
      <c r="A126" s="74" t="s">
        <v>73</v>
      </c>
      <c r="B126" s="74"/>
      <c r="C126" s="112" t="n">
        <f aca="false">+C120*100/I120</f>
        <v>78.120979494167</v>
      </c>
      <c r="D126" s="112" t="n">
        <f aca="false">+D120*100/J120</f>
        <v>73.3390416940443</v>
      </c>
      <c r="E126" s="112" t="n">
        <f aca="false">+E120*100/K120</f>
        <v>66.3197134713065</v>
      </c>
      <c r="F126" s="112" t="n">
        <f aca="false">+F120*100/L120</f>
        <v>59.7867971535382</v>
      </c>
      <c r="G126" s="112" t="n">
        <f aca="false">+G120*100/M120</f>
        <v>50.6306756562685</v>
      </c>
      <c r="H126" s="112" t="n">
        <f aca="false">+H120*100/N120</f>
        <v>46.4948258413942</v>
      </c>
      <c r="I126" s="84"/>
      <c r="J126" s="84"/>
      <c r="K126" s="84"/>
      <c r="L126" s="84"/>
      <c r="M126" s="84"/>
      <c r="N126" s="84"/>
      <c r="O126" s="112"/>
      <c r="P126" s="112"/>
      <c r="Q126" s="112"/>
      <c r="R126" s="112"/>
      <c r="S126" s="112"/>
      <c r="T126" s="112"/>
    </row>
    <row r="127" customFormat="false" ht="11.25" hidden="false" customHeight="false" outlineLevel="0" collapsed="false">
      <c r="A127" s="179" t="s">
        <v>74</v>
      </c>
      <c r="B127" s="179"/>
      <c r="C127" s="182" t="n">
        <f aca="false">+C121*100/I121</f>
        <v>79.140275881779</v>
      </c>
      <c r="D127" s="182" t="n">
        <f aca="false">+D121*100/J121</f>
        <v>70.1844586948007</v>
      </c>
      <c r="E127" s="182" t="n">
        <f aca="false">+E121*100/K121</f>
        <v>68.5795172747611</v>
      </c>
      <c r="F127" s="182" t="n">
        <f aca="false">+F121*100/L121</f>
        <v>63.7036306803415</v>
      </c>
      <c r="G127" s="182" t="n">
        <f aca="false">+G121*100/M121</f>
        <v>59.8784002714147</v>
      </c>
      <c r="H127" s="182" t="n">
        <f aca="false">+H121*100/N121</f>
        <v>55.5803615340643</v>
      </c>
      <c r="I127" s="84"/>
      <c r="J127" s="84"/>
      <c r="K127" s="84"/>
      <c r="L127" s="84"/>
      <c r="M127" s="84"/>
      <c r="N127" s="84"/>
      <c r="O127" s="112"/>
      <c r="P127" s="112"/>
      <c r="Q127" s="112"/>
      <c r="R127" s="112"/>
      <c r="S127" s="112"/>
      <c r="T127" s="112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26"/>
      <c r="J128" s="26"/>
      <c r="K128" s="26"/>
      <c r="L128" s="26"/>
      <c r="M128" s="26"/>
      <c r="N128" s="26"/>
      <c r="O128" s="4"/>
      <c r="P128" s="4"/>
      <c r="Q128" s="4"/>
      <c r="R128" s="4"/>
      <c r="S128" s="4"/>
      <c r="T128" s="4"/>
    </row>
    <row r="129" customFormat="false" ht="11.25" hidden="false" customHeight="false" outlineLevel="0" collapsed="false">
      <c r="A129" s="183" t="s">
        <v>75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1.25" hidden="false" customHeight="false" outlineLevel="0" collapsed="false">
      <c r="A130" s="116" t="s">
        <v>76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1.25" hidden="false" customHeight="false" outlineLevel="0" collapsed="false">
      <c r="A131" s="43" t="s">
        <v>77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1.25" hidden="false" customHeight="false" outlineLevel="0" collapsed="false">
      <c r="A132" s="116"/>
    </row>
  </sheetData>
  <mergeCells count="33">
    <mergeCell ref="A4:B5"/>
    <mergeCell ref="C4:H4"/>
    <mergeCell ref="I4:N4"/>
    <mergeCell ref="O4:T4"/>
    <mergeCell ref="A19:B20"/>
    <mergeCell ref="C19:H19"/>
    <mergeCell ref="I19:N19"/>
    <mergeCell ref="O19:T19"/>
    <mergeCell ref="A32:B33"/>
    <mergeCell ref="C32:H32"/>
    <mergeCell ref="I32:N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G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22:22Z</dcterms:created>
  <dc:creator>jhsanto</dc:creator>
  <dc:description/>
  <dc:language>en-US</dc:language>
  <cp:lastModifiedBy>jhsanto</cp:lastModifiedBy>
  <dcterms:modified xsi:type="dcterms:W3CDTF">2012-06-27T22:22:37Z</dcterms:modified>
  <cp:revision>0</cp:revision>
  <dc:subject/>
  <dc:title/>
</cp:coreProperties>
</file>